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تطور مصنف جدول (3-4)-1" sheetId="1" state="visible" r:id="rId2"/>
    <sheet name="مصنف طبقا للمصدر(3-4)-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الهيئة العامة لتنمية الثروة السمكية</t>
  </si>
  <si>
    <t xml:space="preserve">جدول3-4-1 التطور السنوي للمصيد من نهر النيل وفروعه مصنفاً خلال الفترة من عام 1999 إلى عام 2008 بالطن</t>
  </si>
  <si>
    <t xml:space="preserve">  الصنف           السنة      </t>
  </si>
  <si>
    <t xml:space="preserve">بلطى</t>
  </si>
  <si>
    <t xml:space="preserve">بساريا</t>
  </si>
  <si>
    <t xml:space="preserve">بني</t>
  </si>
  <si>
    <t xml:space="preserve">بياض</t>
  </si>
  <si>
    <t xml:space="preserve">حنشان</t>
  </si>
  <si>
    <t xml:space="preserve">شيلان</t>
  </si>
  <si>
    <t xml:space="preserve">عائلة بورية</t>
  </si>
  <si>
    <t xml:space="preserve">-</t>
  </si>
  <si>
    <t xml:space="preserve">قراميط</t>
  </si>
  <si>
    <t xml:space="preserve">قشر بياض</t>
  </si>
  <si>
    <t xml:space="preserve">لبيس</t>
  </si>
  <si>
    <t xml:space="preserve">مبروك حشائش</t>
  </si>
  <si>
    <t xml:space="preserve">أصناف أخرى</t>
  </si>
  <si>
    <t xml:space="preserve">الإجمالى</t>
  </si>
  <si>
    <t xml:space="preserve">الهيئة العامة لتنمية الثروة السـمكية</t>
  </si>
  <si>
    <t xml:space="preserve">جدول3-4-2  المصيد من نهر النيل وفروعه مصنفاً طبقاً لمواقع الإنزال عام 2008 بالطن</t>
  </si>
  <si>
    <t xml:space="preserve">      المصدر</t>
  </si>
  <si>
    <t xml:space="preserve">المنطقة الغربية</t>
  </si>
  <si>
    <t xml:space="preserve">منطقة وسط الدلتا</t>
  </si>
  <si>
    <t xml:space="preserve">منطقة دمياط</t>
  </si>
  <si>
    <t xml:space="preserve">المنطقة الشرقية</t>
  </si>
  <si>
    <t xml:space="preserve">منطقة وادى النيل</t>
  </si>
  <si>
    <t xml:space="preserve">منطقة أسوان</t>
  </si>
  <si>
    <t xml:space="preserve">( ترعة السلام )</t>
  </si>
  <si>
    <t xml:space="preserve">محافظة</t>
  </si>
  <si>
    <t xml:space="preserve">الصنف</t>
  </si>
  <si>
    <t xml:space="preserve"> البحيرة</t>
  </si>
  <si>
    <t xml:space="preserve">كفرالشيخ ( دسوق )</t>
  </si>
  <si>
    <t xml:space="preserve">الغربية (كفر الزيات)</t>
  </si>
  <si>
    <t xml:space="preserve">المنوفية ( منوف )</t>
  </si>
  <si>
    <t xml:space="preserve">القليوبية ( القناطر )</t>
  </si>
  <si>
    <t xml:space="preserve">القليوبية ( بنها )</t>
  </si>
  <si>
    <t xml:space="preserve">الدقهلية (المنصورة)</t>
  </si>
  <si>
    <t xml:space="preserve">الشرقية ( الزقازيق )</t>
  </si>
  <si>
    <t xml:space="preserve"> دمياط</t>
  </si>
  <si>
    <t xml:space="preserve">  الإسماعيلية  </t>
  </si>
  <si>
    <t xml:space="preserve"> القاهرة</t>
  </si>
  <si>
    <t xml:space="preserve">الجيزة</t>
  </si>
  <si>
    <t xml:space="preserve">الفيوم</t>
  </si>
  <si>
    <t xml:space="preserve">بنى سويف</t>
  </si>
  <si>
    <t xml:space="preserve">المنيا </t>
  </si>
  <si>
    <t xml:space="preserve">أسيوط </t>
  </si>
  <si>
    <t xml:space="preserve">سوهاج </t>
  </si>
  <si>
    <t xml:space="preserve">قنا</t>
  </si>
  <si>
    <t xml:space="preserve">أسوان</t>
  </si>
  <si>
    <t xml:space="preserve">  بلطى</t>
  </si>
  <si>
    <t xml:space="preserve">  مبروك حشائش</t>
  </si>
  <si>
    <t xml:space="preserve">  قراميط</t>
  </si>
  <si>
    <t xml:space="preserve">  بياض</t>
  </si>
  <si>
    <t xml:space="preserve">  بساريا</t>
  </si>
  <si>
    <t xml:space="preserve">  قشر بياض</t>
  </si>
  <si>
    <t xml:space="preserve">  لبيس</t>
  </si>
  <si>
    <t xml:space="preserve">  شيلان   </t>
  </si>
  <si>
    <t xml:space="preserve">  بنى</t>
  </si>
  <si>
    <t xml:space="preserve">  حنشـان</t>
  </si>
  <si>
    <t xml:space="preserve">  عائلة بورية</t>
  </si>
  <si>
    <t xml:space="preserve">  أصناف أخرى</t>
  </si>
  <si>
    <t xml:space="preserve"> *ترعة السلام تمر بمحافظات الإسماعيلية والشرقية والدقهلية ودمياط وبورسعيد وشمال سيناء </t>
  </si>
  <si>
    <t xml:space="preserve">( ) تشير إلى مواقع الإنزال الرئيسي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ج.م. &quot;* #,##0_-;_-&quot;ج.م. &quot;* #,##0\-;_-&quot;ج.م. &quot;* \-_-;_-@_-"/>
    <numFmt numFmtId="166" formatCode="_-&quot;ج.م. &quot;* #,##0.00_-;_-&quot;ج.م. &quot;* #,##0.00\-;_-&quot;ج.م. &quot;* \-??_-;_-@_-"/>
    <numFmt numFmtId="167" formatCode="0"/>
    <numFmt numFmtId="168" formatCode="General"/>
    <numFmt numFmtId="169" formatCode="@"/>
    <numFmt numFmtId="170" formatCode="0.000"/>
    <numFmt numFmtId="171" formatCode="0.0"/>
  </numFmts>
  <fonts count="14">
    <font>
      <sz val="12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2"/>
      <name val="Courier New"/>
      <family val="3"/>
    </font>
    <font>
      <sz val="10"/>
      <name val="Arial"/>
      <family val="2"/>
    </font>
    <font>
      <sz val="12"/>
      <name val="Arabic Transparent"/>
      <family val="0"/>
      <charset val="178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1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4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8" fillId="0" borderId="2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النيل من 106إلى124" xfId="21"/>
    <cellStyle name="Normal_ملخص احصاءات الانتاج السمكى" xfId="22"/>
    <cellStyle name="Normal_منطقة دمياط" xfId="23"/>
    <cellStyle name="Normal_نهر النيل صنف و شهور" xfId="24"/>
    <cellStyle name="عادي_Book2 تخطيط 1" xfId="25"/>
    <cellStyle name="عملة [0]_Book2 تخطيط 1" xfId="26"/>
    <cellStyle name="عملة_Book2 تخطيط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4</xdr:row>
      <xdr:rowOff>19440</xdr:rowOff>
    </xdr:from>
    <xdr:to>
      <xdr:col>1</xdr:col>
      <xdr:colOff>-10440</xdr:colOff>
      <xdr:row>5</xdr:row>
      <xdr:rowOff>228240</xdr:rowOff>
    </xdr:to>
    <xdr:sp>
      <xdr:nvSpPr>
        <xdr:cNvPr id="0" name="Line 2"/>
        <xdr:cNvSpPr/>
      </xdr:nvSpPr>
      <xdr:spPr>
        <a:xfrm flipH="1">
          <a:off x="-1168560" y="829080"/>
          <a:ext cx="115812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60</xdr:colOff>
      <xdr:row>3</xdr:row>
      <xdr:rowOff>0</xdr:rowOff>
    </xdr:from>
    <xdr:to>
      <xdr:col>1</xdr:col>
      <xdr:colOff>-10440</xdr:colOff>
      <xdr:row>5</xdr:row>
      <xdr:rowOff>885960</xdr:rowOff>
    </xdr:to>
    <xdr:sp>
      <xdr:nvSpPr>
        <xdr:cNvPr id="1" name="Line 1"/>
        <xdr:cNvSpPr/>
      </xdr:nvSpPr>
      <xdr:spPr>
        <a:xfrm flipH="1">
          <a:off x="-965520" y="666720"/>
          <a:ext cx="95508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.33"/>
    <col collapsed="false" customWidth="true" hidden="false" outlineLevel="0" max="3" min="3" style="1" width="5.66"/>
    <col collapsed="false" customWidth="true" hidden="false" outlineLevel="0" max="4" min="4" style="1" width="6.22"/>
    <col collapsed="false" customWidth="true" hidden="false" outlineLevel="0" max="7" min="5" style="1" width="6.66"/>
    <col collapsed="false" customWidth="true" hidden="false" outlineLevel="0" max="8" min="8" style="1" width="5.77"/>
    <col collapsed="false" customWidth="true" hidden="false" outlineLevel="0" max="9" min="9" style="1" width="6.22"/>
    <col collapsed="false" customWidth="true" hidden="false" outlineLevel="0" max="10" min="10" style="1" width="6.44"/>
    <col collapsed="false" customWidth="true" hidden="false" outlineLevel="0" max="11" min="11" style="1" width="6.22"/>
    <col collapsed="false" customWidth="true" hidden="false" outlineLevel="0" max="12" min="12" style="1" width="4.66"/>
    <col collapsed="false" customWidth="true" hidden="false" outlineLevel="0" max="13" min="13" style="1" width="4.44"/>
    <col collapsed="false" customWidth="true" hidden="false" outlineLevel="0" max="14" min="14" style="1" width="5.1"/>
    <col collapsed="false" customWidth="true" hidden="false" outlineLevel="0" max="15" min="15" style="1" width="4.77"/>
    <col collapsed="false" customWidth="false" hidden="false" outlineLevel="0" max="257" min="16" style="1" width="8.88"/>
  </cols>
  <sheetData>
    <row r="1" customFormat="false" ht="15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>
      <c r="A2" s="2"/>
      <c r="B2" s="3"/>
    </row>
    <row r="3" customFormat="false" ht="15.75" hidden="false" customHeight="true" outlineLevel="0" collapsed="false">
      <c r="A3" s="2"/>
      <c r="B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 t="s">
        <v>2</v>
      </c>
      <c r="B5" s="6" t="n">
        <v>1999</v>
      </c>
      <c r="C5" s="6" t="n">
        <v>2000</v>
      </c>
      <c r="D5" s="6" t="n">
        <v>2001</v>
      </c>
      <c r="E5" s="6" t="n">
        <v>2002</v>
      </c>
      <c r="F5" s="6" t="n">
        <v>2003</v>
      </c>
      <c r="G5" s="7" t="n">
        <v>2004</v>
      </c>
      <c r="H5" s="6" t="n">
        <v>2005</v>
      </c>
      <c r="I5" s="6" t="n">
        <v>2006</v>
      </c>
      <c r="J5" s="6" t="n">
        <v>2007</v>
      </c>
      <c r="K5" s="8" t="n">
        <v>2008</v>
      </c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7"/>
      <c r="H6" s="6"/>
      <c r="I6" s="6"/>
      <c r="J6" s="6"/>
      <c r="K6" s="8"/>
    </row>
    <row r="7" customFormat="false" ht="19.5" hidden="false" customHeight="true" outlineLevel="0" collapsed="false">
      <c r="A7" s="9" t="s">
        <v>3</v>
      </c>
      <c r="B7" s="10" t="n">
        <v>27260</v>
      </c>
      <c r="C7" s="11" t="n">
        <v>30885</v>
      </c>
      <c r="D7" s="12" t="n">
        <v>32955</v>
      </c>
      <c r="E7" s="12" t="n">
        <v>33854</v>
      </c>
      <c r="F7" s="12" t="n">
        <v>28881</v>
      </c>
      <c r="G7" s="10" t="n">
        <v>36290</v>
      </c>
      <c r="H7" s="13" t="n">
        <v>27874</v>
      </c>
      <c r="I7" s="10" t="n">
        <v>34187</v>
      </c>
      <c r="J7" s="14" t="n">
        <v>30198</v>
      </c>
      <c r="K7" s="15" t="n">
        <v>24256</v>
      </c>
      <c r="L7" s="16"/>
      <c r="M7" s="17"/>
      <c r="N7" s="18"/>
      <c r="O7" s="18"/>
      <c r="P7" s="18"/>
      <c r="Q7" s="18"/>
    </row>
    <row r="8" customFormat="false" ht="19.5" hidden="false" customHeight="true" outlineLevel="0" collapsed="false">
      <c r="A8" s="19" t="s">
        <v>4</v>
      </c>
      <c r="B8" s="10" t="n">
        <v>1058</v>
      </c>
      <c r="C8" s="11" t="n">
        <v>1731</v>
      </c>
      <c r="D8" s="12" t="n">
        <v>3657</v>
      </c>
      <c r="E8" s="12" t="n">
        <v>4843</v>
      </c>
      <c r="F8" s="12" t="n">
        <v>4305</v>
      </c>
      <c r="G8" s="10" t="n">
        <v>2036</v>
      </c>
      <c r="H8" s="13" t="n">
        <v>1745</v>
      </c>
      <c r="I8" s="10" t="n">
        <v>4205</v>
      </c>
      <c r="J8" s="20" t="n">
        <v>6881</v>
      </c>
      <c r="K8" s="21" t="n">
        <v>4431</v>
      </c>
      <c r="L8" s="22"/>
      <c r="M8" s="17"/>
      <c r="N8" s="18"/>
      <c r="O8" s="18"/>
      <c r="P8" s="18"/>
      <c r="Q8" s="18"/>
    </row>
    <row r="9" customFormat="false" ht="19.5" hidden="false" customHeight="true" outlineLevel="0" collapsed="false">
      <c r="A9" s="19" t="s">
        <v>5</v>
      </c>
      <c r="B9" s="10" t="n">
        <v>58</v>
      </c>
      <c r="C9" s="11" t="n">
        <v>15</v>
      </c>
      <c r="D9" s="12" t="n">
        <v>449</v>
      </c>
      <c r="E9" s="12" t="n">
        <v>389</v>
      </c>
      <c r="F9" s="12" t="n">
        <v>479</v>
      </c>
      <c r="G9" s="10" t="n">
        <v>860</v>
      </c>
      <c r="H9" s="13" t="n">
        <v>636</v>
      </c>
      <c r="I9" s="11" t="n">
        <v>779</v>
      </c>
      <c r="J9" s="20" t="n">
        <v>920</v>
      </c>
      <c r="K9" s="21" t="n">
        <v>629</v>
      </c>
      <c r="L9" s="22"/>
      <c r="M9" s="17"/>
      <c r="N9" s="18"/>
      <c r="O9" s="18"/>
      <c r="P9" s="18"/>
      <c r="Q9" s="18"/>
    </row>
    <row r="10" customFormat="false" ht="19.5" hidden="false" customHeight="true" outlineLevel="0" collapsed="false">
      <c r="A10" s="19" t="s">
        <v>6</v>
      </c>
      <c r="B10" s="10" t="n">
        <v>5665</v>
      </c>
      <c r="C10" s="11" t="n">
        <v>8395</v>
      </c>
      <c r="D10" s="12" t="n">
        <v>15472</v>
      </c>
      <c r="E10" s="12" t="n">
        <v>19026</v>
      </c>
      <c r="F10" s="12" t="n">
        <v>16437</v>
      </c>
      <c r="G10" s="10" t="n">
        <v>10228</v>
      </c>
      <c r="H10" s="13" t="n">
        <v>7900</v>
      </c>
      <c r="I10" s="11" t="n">
        <v>11952</v>
      </c>
      <c r="J10" s="20" t="n">
        <v>6668</v>
      </c>
      <c r="K10" s="21" t="n">
        <v>5647</v>
      </c>
      <c r="L10" s="22"/>
      <c r="M10" s="17"/>
      <c r="N10" s="18"/>
      <c r="O10" s="18"/>
      <c r="P10" s="18"/>
      <c r="Q10" s="18"/>
    </row>
    <row r="11" customFormat="false" ht="19.5" hidden="false" customHeight="true" outlineLevel="0" collapsed="false">
      <c r="A11" s="19" t="s">
        <v>7</v>
      </c>
      <c r="B11" s="10" t="n">
        <v>327</v>
      </c>
      <c r="C11" s="11" t="n">
        <v>377</v>
      </c>
      <c r="D11" s="12" t="n">
        <v>269</v>
      </c>
      <c r="E11" s="12" t="n">
        <v>475</v>
      </c>
      <c r="F11" s="12" t="n">
        <v>514</v>
      </c>
      <c r="G11" s="10" t="n">
        <v>466</v>
      </c>
      <c r="H11" s="13" t="n">
        <v>350</v>
      </c>
      <c r="I11" s="11" t="n">
        <v>2105</v>
      </c>
      <c r="J11" s="20" t="n">
        <v>976</v>
      </c>
      <c r="K11" s="21" t="n">
        <v>411</v>
      </c>
      <c r="L11" s="22"/>
      <c r="M11" s="17"/>
      <c r="N11" s="18"/>
      <c r="O11" s="18"/>
      <c r="P11" s="18"/>
      <c r="Q11" s="18"/>
    </row>
    <row r="12" customFormat="false" ht="19.5" hidden="false" customHeight="true" outlineLevel="0" collapsed="false">
      <c r="A12" s="19" t="s">
        <v>8</v>
      </c>
      <c r="B12" s="10" t="n">
        <v>1777</v>
      </c>
      <c r="C12" s="11" t="n">
        <v>2563</v>
      </c>
      <c r="D12" s="12" t="n">
        <v>3923</v>
      </c>
      <c r="E12" s="12" t="n">
        <v>5494</v>
      </c>
      <c r="F12" s="12" t="n">
        <v>5985</v>
      </c>
      <c r="G12" s="10" t="n">
        <v>1843</v>
      </c>
      <c r="H12" s="13" t="n">
        <v>1454</v>
      </c>
      <c r="I12" s="11" t="n">
        <v>2038</v>
      </c>
      <c r="J12" s="20" t="n">
        <v>1843</v>
      </c>
      <c r="K12" s="21" t="n">
        <v>1903</v>
      </c>
      <c r="L12" s="22"/>
      <c r="M12" s="17"/>
      <c r="N12" s="18"/>
      <c r="O12" s="18"/>
      <c r="P12" s="18"/>
      <c r="Q12" s="18"/>
    </row>
    <row r="13" customFormat="false" ht="19.5" hidden="false" customHeight="true" outlineLevel="0" collapsed="false">
      <c r="A13" s="19" t="s">
        <v>9</v>
      </c>
      <c r="B13" s="11" t="s">
        <v>10</v>
      </c>
      <c r="C13" s="11" t="s">
        <v>10</v>
      </c>
      <c r="D13" s="11" t="s">
        <v>10</v>
      </c>
      <c r="E13" s="11" t="s">
        <v>10</v>
      </c>
      <c r="F13" s="12" t="n">
        <v>181</v>
      </c>
      <c r="G13" s="10" t="n">
        <v>182</v>
      </c>
      <c r="H13" s="13" t="n">
        <v>127</v>
      </c>
      <c r="I13" s="11" t="n">
        <v>306</v>
      </c>
      <c r="J13" s="23" t="n">
        <v>182</v>
      </c>
      <c r="K13" s="24" t="n">
        <v>226</v>
      </c>
      <c r="L13" s="22"/>
      <c r="M13" s="17"/>
      <c r="N13" s="18"/>
      <c r="O13" s="18"/>
      <c r="P13" s="18"/>
      <c r="Q13" s="18"/>
    </row>
    <row r="14" customFormat="false" ht="19.5" hidden="false" customHeight="true" outlineLevel="0" collapsed="false">
      <c r="A14" s="19" t="s">
        <v>11</v>
      </c>
      <c r="B14" s="10" t="n">
        <v>10951</v>
      </c>
      <c r="C14" s="11" t="n">
        <v>14486</v>
      </c>
      <c r="D14" s="12" t="n">
        <v>23215</v>
      </c>
      <c r="E14" s="12" t="n">
        <v>25439</v>
      </c>
      <c r="F14" s="12" t="n">
        <v>25158</v>
      </c>
      <c r="G14" s="10" t="n">
        <v>12992</v>
      </c>
      <c r="H14" s="13" t="n">
        <v>13422</v>
      </c>
      <c r="I14" s="11" t="n">
        <v>15532</v>
      </c>
      <c r="J14" s="20" t="n">
        <v>15295</v>
      </c>
      <c r="K14" s="21" t="n">
        <v>14685</v>
      </c>
      <c r="L14" s="22"/>
      <c r="M14" s="17"/>
      <c r="N14" s="18"/>
      <c r="O14" s="25"/>
      <c r="P14" s="18"/>
      <c r="Q14" s="18"/>
    </row>
    <row r="15" customFormat="false" ht="19.5" hidden="false" customHeight="true" outlineLevel="0" collapsed="false">
      <c r="A15" s="19" t="s">
        <v>12</v>
      </c>
      <c r="B15" s="10" t="n">
        <v>1248</v>
      </c>
      <c r="C15" s="11" t="n">
        <v>1671</v>
      </c>
      <c r="D15" s="12" t="n">
        <v>3745</v>
      </c>
      <c r="E15" s="12" t="n">
        <v>4265</v>
      </c>
      <c r="F15" s="12" t="n">
        <v>7481</v>
      </c>
      <c r="G15" s="10" t="n">
        <v>8453</v>
      </c>
      <c r="H15" s="13" t="n">
        <v>2917</v>
      </c>
      <c r="I15" s="11" t="n">
        <v>5939</v>
      </c>
      <c r="J15" s="20" t="n">
        <v>4536</v>
      </c>
      <c r="K15" s="21" t="n">
        <v>3982</v>
      </c>
      <c r="L15" s="22"/>
      <c r="M15" s="17"/>
      <c r="N15" s="18"/>
      <c r="P15" s="18"/>
      <c r="Q15" s="18"/>
    </row>
    <row r="16" customFormat="false" ht="19.5" hidden="false" customHeight="true" outlineLevel="0" collapsed="false">
      <c r="A16" s="19" t="s">
        <v>13</v>
      </c>
      <c r="B16" s="10" t="n">
        <v>783</v>
      </c>
      <c r="C16" s="11" t="n">
        <v>1217</v>
      </c>
      <c r="D16" s="12" t="n">
        <v>1716</v>
      </c>
      <c r="E16" s="12" t="n">
        <v>1608</v>
      </c>
      <c r="F16" s="12" t="n">
        <v>2237</v>
      </c>
      <c r="G16" s="10" t="n">
        <v>2562</v>
      </c>
      <c r="H16" s="13" t="n">
        <v>2111</v>
      </c>
      <c r="I16" s="11" t="n">
        <v>3501</v>
      </c>
      <c r="J16" s="20" t="n">
        <v>2359</v>
      </c>
      <c r="K16" s="21" t="n">
        <v>1908</v>
      </c>
      <c r="L16" s="22"/>
      <c r="M16" s="17"/>
      <c r="N16" s="18"/>
      <c r="P16" s="18"/>
      <c r="Q16" s="18"/>
    </row>
    <row r="17" customFormat="false" ht="19.5" hidden="false" customHeight="true" outlineLevel="0" collapsed="false">
      <c r="A17" s="19" t="s">
        <v>14</v>
      </c>
      <c r="B17" s="10" t="n">
        <v>1592</v>
      </c>
      <c r="C17" s="11" t="n">
        <v>11142</v>
      </c>
      <c r="D17" s="12" t="n">
        <v>14550</v>
      </c>
      <c r="E17" s="12" t="n">
        <v>16480</v>
      </c>
      <c r="F17" s="12" t="n">
        <v>18054</v>
      </c>
      <c r="G17" s="11" t="n">
        <v>23712</v>
      </c>
      <c r="H17" s="13" t="n">
        <v>22317</v>
      </c>
      <c r="I17" s="11" t="n">
        <v>19435</v>
      </c>
      <c r="J17" s="23" t="n">
        <v>21629</v>
      </c>
      <c r="K17" s="24" t="n">
        <v>16911</v>
      </c>
      <c r="L17" s="22"/>
      <c r="M17" s="17"/>
      <c r="N17" s="18"/>
      <c r="P17" s="18"/>
      <c r="Q17" s="18"/>
    </row>
    <row r="18" customFormat="false" ht="19.5" hidden="false" customHeight="true" outlineLevel="0" collapsed="false">
      <c r="A18" s="26" t="s">
        <v>15</v>
      </c>
      <c r="B18" s="10" t="n">
        <v>13261</v>
      </c>
      <c r="C18" s="11" t="n">
        <v>7839</v>
      </c>
      <c r="D18" s="12" t="n">
        <v>9936</v>
      </c>
      <c r="E18" s="12" t="n">
        <v>8979</v>
      </c>
      <c r="F18" s="12" t="n">
        <v>8588</v>
      </c>
      <c r="G18" s="11" t="n">
        <v>5376</v>
      </c>
      <c r="H18" s="13" t="n">
        <v>2950</v>
      </c>
      <c r="I18" s="11" t="n">
        <v>4997</v>
      </c>
      <c r="J18" s="27" t="n">
        <v>6223</v>
      </c>
      <c r="K18" s="28" t="n">
        <v>4699</v>
      </c>
      <c r="L18" s="22"/>
      <c r="M18" s="17"/>
      <c r="N18" s="18"/>
      <c r="P18" s="18"/>
      <c r="Q18" s="18"/>
    </row>
    <row r="19" customFormat="false" ht="19.5" hidden="false" customHeight="true" outlineLevel="0" collapsed="false">
      <c r="A19" s="29" t="s">
        <v>16</v>
      </c>
      <c r="B19" s="30" t="n">
        <f aca="false">SUM(B7:B18)</f>
        <v>63980</v>
      </c>
      <c r="C19" s="31" t="n">
        <f aca="false">SUM(C7:C18)</f>
        <v>80321</v>
      </c>
      <c r="D19" s="32" t="n">
        <f aca="false">SUM(D7:D18)</f>
        <v>109887</v>
      </c>
      <c r="E19" s="32" t="n">
        <f aca="false">SUM(E7:E18)</f>
        <v>120852</v>
      </c>
      <c r="F19" s="32" t="n">
        <f aca="false">SUM(F7:F18)</f>
        <v>118300</v>
      </c>
      <c r="G19" s="31" t="n">
        <f aca="false">SUM(G7:G18)</f>
        <v>105000</v>
      </c>
      <c r="H19" s="33" t="n">
        <f aca="false">SUM(H7:H18)</f>
        <v>83803</v>
      </c>
      <c r="I19" s="30" t="n">
        <f aca="false">SUM(I7:I18)</f>
        <v>104976</v>
      </c>
      <c r="J19" s="30" t="n">
        <f aca="false">SUM(J7:J18)</f>
        <v>97710</v>
      </c>
      <c r="K19" s="34" t="n">
        <f aca="false">SUM(K7:K18)</f>
        <v>79688</v>
      </c>
      <c r="M19" s="35"/>
      <c r="N19" s="25"/>
      <c r="P19" s="18"/>
      <c r="Q19" s="18"/>
    </row>
    <row r="20" customFormat="false" ht="16.5" hidden="false" customHeight="true" outlineLevel="0" collapsed="false">
      <c r="A20" s="36"/>
      <c r="B20" s="37"/>
      <c r="C20" s="37"/>
      <c r="D20" s="37"/>
      <c r="E20" s="37"/>
      <c r="H20" s="18"/>
      <c r="K20" s="18"/>
      <c r="M20" s="18"/>
      <c r="P20" s="18"/>
      <c r="Q20" s="18"/>
    </row>
    <row r="21" customFormat="false" ht="16.5" hidden="false" customHeight="true" outlineLevel="0" collapsed="false">
      <c r="A21" s="38"/>
      <c r="B21" s="39"/>
      <c r="C21" s="39"/>
      <c r="D21" s="39"/>
      <c r="E21" s="39"/>
      <c r="H21" s="18"/>
      <c r="K21" s="18"/>
      <c r="M21" s="18"/>
      <c r="P21" s="18"/>
      <c r="Q21" s="18"/>
    </row>
  </sheetData>
  <mergeCells count="12"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828125" defaultRowHeight="15" zeroHeight="false" outlineLevelRow="0" outlineLevelCol="0"/>
  <cols>
    <col collapsed="false" customWidth="true" hidden="false" outlineLevel="0" max="1" min="1" style="40" width="10.44"/>
    <col collapsed="false" customWidth="true" hidden="false" outlineLevel="0" max="2" min="2" style="40" width="5.22"/>
    <col collapsed="false" customWidth="true" hidden="false" outlineLevel="0" max="4" min="3" style="40" width="4.77"/>
    <col collapsed="false" customWidth="true" hidden="false" outlineLevel="0" max="5" min="5" style="40" width="6.1"/>
    <col collapsed="false" customWidth="true" hidden="false" outlineLevel="0" max="6" min="6" style="40" width="4.77"/>
    <col collapsed="false" customWidth="true" hidden="false" outlineLevel="0" max="7" min="7" style="40" width="5.22"/>
    <col collapsed="false" customWidth="true" hidden="false" outlineLevel="0" max="8" min="8" style="40" width="4.99"/>
    <col collapsed="false" customWidth="true" hidden="false" outlineLevel="0" max="10" min="9" style="40" width="4.88"/>
    <col collapsed="false" customWidth="true" hidden="false" outlineLevel="0" max="11" min="11" style="40" width="5.22"/>
    <col collapsed="false" customWidth="true" hidden="false" outlineLevel="0" max="13" min="12" style="40" width="4.88"/>
    <col collapsed="false" customWidth="true" hidden="false" outlineLevel="0" max="14" min="14" style="40" width="4.99"/>
    <col collapsed="false" customWidth="true" hidden="false" outlineLevel="0" max="15" min="15" style="40" width="5.33"/>
    <col collapsed="false" customWidth="true" hidden="false" outlineLevel="0" max="16" min="16" style="40" width="4.88"/>
    <col collapsed="false" customWidth="true" hidden="false" outlineLevel="0" max="17" min="17" style="40" width="4.99"/>
    <col collapsed="false" customWidth="true" hidden="false" outlineLevel="0" max="18" min="18" style="40" width="4.88"/>
    <col collapsed="false" customWidth="true" hidden="false" outlineLevel="0" max="19" min="19" style="40" width="5.1"/>
    <col collapsed="false" customWidth="true" hidden="false" outlineLevel="0" max="20" min="20" style="40" width="4.99"/>
    <col collapsed="false" customWidth="true" hidden="false" outlineLevel="0" max="21" min="21" style="40" width="4.88"/>
    <col collapsed="false" customWidth="true" hidden="false" outlineLevel="0" max="22" min="22" style="40" width="5.77"/>
    <col collapsed="false" customWidth="true" hidden="false" outlineLevel="0" max="23" min="23" style="40" width="4.1"/>
    <col collapsed="false" customWidth="true" hidden="false" outlineLevel="0" max="24" min="24" style="40" width="8.1"/>
    <col collapsed="false" customWidth="false" hidden="false" outlineLevel="0" max="26" min="25" style="40" width="8.88"/>
    <col collapsed="false" customWidth="true" hidden="false" outlineLevel="0" max="27" min="27" style="40" width="9.44"/>
    <col collapsed="false" customWidth="false" hidden="false" outlineLevel="0" max="257" min="28" style="40" width="8.88"/>
  </cols>
  <sheetData>
    <row r="1" customFormat="false" ht="15.75" hidden="false" customHeight="true" outlineLevel="0" collapsed="false">
      <c r="A1" s="41" t="s">
        <v>17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15.7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2"/>
      <c r="L2" s="44"/>
      <c r="M2" s="44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21" hidden="false" customHeight="true" outlineLevel="0" collapsed="false">
      <c r="A3" s="45" t="s">
        <v>1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</row>
    <row r="4" customFormat="false" ht="37.5" hidden="false" customHeight="true" outlineLevel="0" collapsed="false">
      <c r="A4" s="47" t="s">
        <v>19</v>
      </c>
      <c r="B4" s="48" t="s">
        <v>20</v>
      </c>
      <c r="C4" s="49" t="s">
        <v>21</v>
      </c>
      <c r="D4" s="49"/>
      <c r="E4" s="49"/>
      <c r="F4" s="49"/>
      <c r="G4" s="49"/>
      <c r="H4" s="49" t="s">
        <v>22</v>
      </c>
      <c r="I4" s="49"/>
      <c r="J4" s="49"/>
      <c r="K4" s="50" t="s">
        <v>23</v>
      </c>
      <c r="L4" s="49" t="s">
        <v>24</v>
      </c>
      <c r="M4" s="49"/>
      <c r="N4" s="49"/>
      <c r="O4" s="49"/>
      <c r="P4" s="49"/>
      <c r="Q4" s="49"/>
      <c r="R4" s="51" t="s">
        <v>25</v>
      </c>
      <c r="S4" s="51"/>
      <c r="T4" s="51"/>
      <c r="U4" s="52" t="s">
        <v>26</v>
      </c>
      <c r="V4" s="53" t="s">
        <v>16</v>
      </c>
      <c r="W4" s="54"/>
    </row>
    <row r="5" customFormat="false" ht="24.75" hidden="false" customHeight="true" outlineLevel="0" collapsed="false">
      <c r="A5" s="47"/>
      <c r="B5" s="55" t="s">
        <v>27</v>
      </c>
      <c r="C5" s="56" t="s">
        <v>27</v>
      </c>
      <c r="D5" s="56"/>
      <c r="E5" s="56"/>
      <c r="F5" s="56"/>
      <c r="G5" s="56"/>
      <c r="H5" s="56" t="s">
        <v>27</v>
      </c>
      <c r="I5" s="56"/>
      <c r="J5" s="56"/>
      <c r="K5" s="57" t="s">
        <v>27</v>
      </c>
      <c r="L5" s="58" t="s">
        <v>27</v>
      </c>
      <c r="M5" s="58"/>
      <c r="N5" s="58"/>
      <c r="O5" s="58"/>
      <c r="P5" s="58"/>
      <c r="Q5" s="58"/>
      <c r="R5" s="59" t="s">
        <v>27</v>
      </c>
      <c r="S5" s="59"/>
      <c r="T5" s="59"/>
      <c r="U5" s="52"/>
      <c r="V5" s="53"/>
      <c r="W5" s="54"/>
    </row>
    <row r="6" customFormat="false" ht="69.75" hidden="false" customHeight="true" outlineLevel="0" collapsed="false">
      <c r="A6" s="60" t="s">
        <v>28</v>
      </c>
      <c r="B6" s="61" t="s">
        <v>29</v>
      </c>
      <c r="C6" s="62" t="s">
        <v>30</v>
      </c>
      <c r="D6" s="63" t="s">
        <v>31</v>
      </c>
      <c r="E6" s="63" t="s">
        <v>32</v>
      </c>
      <c r="F6" s="63" t="s">
        <v>33</v>
      </c>
      <c r="G6" s="64" t="s">
        <v>34</v>
      </c>
      <c r="H6" s="63" t="s">
        <v>35</v>
      </c>
      <c r="I6" s="65" t="s">
        <v>36</v>
      </c>
      <c r="J6" s="66" t="s">
        <v>37</v>
      </c>
      <c r="K6" s="67" t="s">
        <v>38</v>
      </c>
      <c r="L6" s="68" t="s">
        <v>39</v>
      </c>
      <c r="M6" s="69" t="s">
        <v>40</v>
      </c>
      <c r="N6" s="69" t="s">
        <v>41</v>
      </c>
      <c r="O6" s="69" t="s">
        <v>42</v>
      </c>
      <c r="P6" s="69" t="s">
        <v>43</v>
      </c>
      <c r="Q6" s="66" t="s">
        <v>44</v>
      </c>
      <c r="R6" s="70" t="s">
        <v>45</v>
      </c>
      <c r="S6" s="69" t="s">
        <v>46</v>
      </c>
      <c r="T6" s="71" t="s">
        <v>47</v>
      </c>
      <c r="U6" s="52"/>
      <c r="V6" s="53"/>
      <c r="W6" s="54"/>
    </row>
    <row r="7" customFormat="false" ht="15.75" hidden="false" customHeight="true" outlineLevel="0" collapsed="false">
      <c r="A7" s="72" t="s">
        <v>48</v>
      </c>
      <c r="B7" s="73" t="n">
        <v>392</v>
      </c>
      <c r="C7" s="74" t="n">
        <v>1998</v>
      </c>
      <c r="D7" s="10" t="n">
        <v>2031</v>
      </c>
      <c r="E7" s="10" t="n">
        <v>4008</v>
      </c>
      <c r="F7" s="10" t="n">
        <v>1780</v>
      </c>
      <c r="G7" s="75" t="n">
        <v>2089</v>
      </c>
      <c r="H7" s="10" t="n">
        <v>1356</v>
      </c>
      <c r="I7" s="12" t="n">
        <v>1435</v>
      </c>
      <c r="J7" s="76" t="n">
        <v>467</v>
      </c>
      <c r="K7" s="77" t="n">
        <v>651</v>
      </c>
      <c r="L7" s="78" t="n">
        <v>181</v>
      </c>
      <c r="M7" s="10" t="n">
        <v>350</v>
      </c>
      <c r="N7" s="11" t="n">
        <v>833</v>
      </c>
      <c r="O7" s="10" t="n">
        <v>929</v>
      </c>
      <c r="P7" s="10" t="n">
        <v>1415</v>
      </c>
      <c r="Q7" s="75" t="n">
        <v>632</v>
      </c>
      <c r="R7" s="79" t="n">
        <v>942</v>
      </c>
      <c r="S7" s="10" t="n">
        <v>1506</v>
      </c>
      <c r="T7" s="80" t="n">
        <v>996</v>
      </c>
      <c r="U7" s="81" t="n">
        <v>265</v>
      </c>
      <c r="V7" s="82" t="n">
        <f aca="false">SUM(B7:U7)</f>
        <v>24256</v>
      </c>
      <c r="W7" s="83"/>
      <c r="Y7" s="84"/>
      <c r="Z7" s="85"/>
      <c r="AE7" s="84"/>
    </row>
    <row r="8" customFormat="false" ht="15.75" hidden="false" customHeight="true" outlineLevel="0" collapsed="false">
      <c r="A8" s="86" t="s">
        <v>49</v>
      </c>
      <c r="B8" s="87" t="s">
        <v>10</v>
      </c>
      <c r="C8" s="74" t="n">
        <v>1012</v>
      </c>
      <c r="D8" s="10" t="n">
        <v>1285</v>
      </c>
      <c r="E8" s="10" t="n">
        <v>1996</v>
      </c>
      <c r="F8" s="10" t="n">
        <v>794</v>
      </c>
      <c r="G8" s="75" t="n">
        <v>965</v>
      </c>
      <c r="H8" s="10" t="n">
        <v>497</v>
      </c>
      <c r="I8" s="12" t="n">
        <v>536</v>
      </c>
      <c r="J8" s="76" t="n">
        <v>372</v>
      </c>
      <c r="K8" s="77" t="n">
        <v>285</v>
      </c>
      <c r="L8" s="78" t="n">
        <v>180</v>
      </c>
      <c r="M8" s="10" t="n">
        <v>333</v>
      </c>
      <c r="N8" s="11" t="n">
        <v>829</v>
      </c>
      <c r="O8" s="11" t="n">
        <v>353</v>
      </c>
      <c r="P8" s="11" t="s">
        <v>10</v>
      </c>
      <c r="Q8" s="75" t="n">
        <v>320</v>
      </c>
      <c r="R8" s="88" t="n">
        <v>4654</v>
      </c>
      <c r="S8" s="10" t="n">
        <v>1889</v>
      </c>
      <c r="T8" s="80" t="s">
        <v>10</v>
      </c>
      <c r="U8" s="81" t="n">
        <v>611</v>
      </c>
      <c r="V8" s="89" t="n">
        <f aca="false">SUM(B8:U8)</f>
        <v>16911</v>
      </c>
      <c r="W8" s="83"/>
      <c r="Y8" s="84"/>
      <c r="Z8" s="85"/>
      <c r="AE8" s="84"/>
    </row>
    <row r="9" customFormat="false" ht="15.75" hidden="false" customHeight="true" outlineLevel="0" collapsed="false">
      <c r="A9" s="86" t="s">
        <v>50</v>
      </c>
      <c r="B9" s="73" t="n">
        <v>40</v>
      </c>
      <c r="C9" s="74" t="n">
        <v>1321</v>
      </c>
      <c r="D9" s="10" t="n">
        <v>1336</v>
      </c>
      <c r="E9" s="10" t="n">
        <v>3130</v>
      </c>
      <c r="F9" s="10" t="n">
        <v>1893</v>
      </c>
      <c r="G9" s="75" t="n">
        <v>1377</v>
      </c>
      <c r="H9" s="10" t="n">
        <v>611</v>
      </c>
      <c r="I9" s="12" t="n">
        <v>485</v>
      </c>
      <c r="J9" s="76" t="n">
        <v>279</v>
      </c>
      <c r="K9" s="77" t="n">
        <v>98</v>
      </c>
      <c r="L9" s="78" t="n">
        <v>384</v>
      </c>
      <c r="M9" s="10" t="n">
        <v>696</v>
      </c>
      <c r="N9" s="11" t="n">
        <v>661</v>
      </c>
      <c r="O9" s="10" t="n">
        <v>716</v>
      </c>
      <c r="P9" s="10" t="n">
        <v>809</v>
      </c>
      <c r="Q9" s="75" t="n">
        <v>584</v>
      </c>
      <c r="R9" s="88" t="s">
        <v>10</v>
      </c>
      <c r="S9" s="11" t="n">
        <v>208</v>
      </c>
      <c r="T9" s="80" t="s">
        <v>10</v>
      </c>
      <c r="U9" s="81" t="n">
        <v>57</v>
      </c>
      <c r="V9" s="89" t="n">
        <f aca="false">SUM(B9:U9)</f>
        <v>14685</v>
      </c>
      <c r="W9" s="83"/>
      <c r="Y9" s="84"/>
      <c r="Z9" s="85"/>
      <c r="AE9" s="84"/>
    </row>
    <row r="10" customFormat="false" ht="15.75" hidden="false" customHeight="true" outlineLevel="0" collapsed="false">
      <c r="A10" s="86" t="s">
        <v>51</v>
      </c>
      <c r="B10" s="87" t="s">
        <v>10</v>
      </c>
      <c r="C10" s="74" t="n">
        <v>92</v>
      </c>
      <c r="D10" s="10" t="n">
        <v>79</v>
      </c>
      <c r="E10" s="10" t="n">
        <v>498</v>
      </c>
      <c r="F10" s="10" t="n">
        <v>91</v>
      </c>
      <c r="G10" s="75" t="n">
        <v>105</v>
      </c>
      <c r="H10" s="10" t="n">
        <v>310</v>
      </c>
      <c r="I10" s="12" t="n">
        <v>376</v>
      </c>
      <c r="J10" s="76" t="n">
        <v>152</v>
      </c>
      <c r="K10" s="77" t="n">
        <v>154</v>
      </c>
      <c r="L10" s="78" t="n">
        <v>223</v>
      </c>
      <c r="M10" s="10" t="n">
        <v>409</v>
      </c>
      <c r="N10" s="11" t="n">
        <v>368</v>
      </c>
      <c r="O10" s="10" t="n">
        <v>613</v>
      </c>
      <c r="P10" s="10" t="n">
        <v>471</v>
      </c>
      <c r="Q10" s="75" t="n">
        <v>801</v>
      </c>
      <c r="R10" s="88" t="n">
        <v>512</v>
      </c>
      <c r="S10" s="11" t="n">
        <v>109</v>
      </c>
      <c r="T10" s="80" t="n">
        <v>284</v>
      </c>
      <c r="U10" s="78" t="s">
        <v>10</v>
      </c>
      <c r="V10" s="89" t="n">
        <f aca="false">SUM(B10:U10)</f>
        <v>5647</v>
      </c>
      <c r="W10" s="83"/>
      <c r="Y10" s="84"/>
      <c r="Z10" s="85"/>
      <c r="AE10" s="84"/>
    </row>
    <row r="11" customFormat="false" ht="15.75" hidden="false" customHeight="true" outlineLevel="0" collapsed="false">
      <c r="A11" s="86" t="s">
        <v>52</v>
      </c>
      <c r="B11" s="87" t="s">
        <v>10</v>
      </c>
      <c r="C11" s="74" t="n">
        <v>563</v>
      </c>
      <c r="D11" s="10" t="n">
        <v>670</v>
      </c>
      <c r="E11" s="11" t="n">
        <v>760</v>
      </c>
      <c r="F11" s="10" t="n">
        <v>444</v>
      </c>
      <c r="G11" s="75" t="n">
        <v>720</v>
      </c>
      <c r="H11" s="11" t="s">
        <v>10</v>
      </c>
      <c r="I11" s="80" t="n">
        <v>118</v>
      </c>
      <c r="J11" s="76" t="s">
        <v>10</v>
      </c>
      <c r="K11" s="77" t="n">
        <v>72</v>
      </c>
      <c r="L11" s="78" t="s">
        <v>10</v>
      </c>
      <c r="M11" s="11" t="s">
        <v>10</v>
      </c>
      <c r="N11" s="11" t="s">
        <v>10</v>
      </c>
      <c r="O11" s="10" t="n">
        <v>343</v>
      </c>
      <c r="P11" s="10" t="n">
        <v>741</v>
      </c>
      <c r="Q11" s="76" t="s">
        <v>10</v>
      </c>
      <c r="R11" s="88" t="s">
        <v>10</v>
      </c>
      <c r="S11" s="11" t="s">
        <v>10</v>
      </c>
      <c r="T11" s="80" t="s">
        <v>10</v>
      </c>
      <c r="U11" s="78" t="s">
        <v>10</v>
      </c>
      <c r="V11" s="89" t="n">
        <f aca="false">SUM(B11:U11)</f>
        <v>4431</v>
      </c>
      <c r="W11" s="83"/>
      <c r="Y11" s="84"/>
      <c r="Z11" s="85"/>
      <c r="AE11" s="84"/>
    </row>
    <row r="12" customFormat="false" ht="15.75" hidden="false" customHeight="true" outlineLevel="0" collapsed="false">
      <c r="A12" s="86" t="s">
        <v>53</v>
      </c>
      <c r="B12" s="87" t="s">
        <v>10</v>
      </c>
      <c r="C12" s="78" t="s">
        <v>10</v>
      </c>
      <c r="D12" s="11" t="s">
        <v>10</v>
      </c>
      <c r="E12" s="11" t="s">
        <v>10</v>
      </c>
      <c r="F12" s="10" t="s">
        <v>10</v>
      </c>
      <c r="G12" s="76" t="s">
        <v>10</v>
      </c>
      <c r="H12" s="10" t="n">
        <v>411</v>
      </c>
      <c r="I12" s="80" t="n">
        <v>275</v>
      </c>
      <c r="J12" s="76" t="n">
        <v>129</v>
      </c>
      <c r="K12" s="77" t="n">
        <v>110</v>
      </c>
      <c r="L12" s="78" t="s">
        <v>10</v>
      </c>
      <c r="M12" s="11" t="s">
        <v>10</v>
      </c>
      <c r="N12" s="11" t="n">
        <v>137</v>
      </c>
      <c r="O12" s="10" t="n">
        <v>359</v>
      </c>
      <c r="P12" s="10" t="n">
        <v>454</v>
      </c>
      <c r="Q12" s="75" t="n">
        <v>568</v>
      </c>
      <c r="R12" s="88" t="n">
        <v>888</v>
      </c>
      <c r="S12" s="11" t="n">
        <v>328</v>
      </c>
      <c r="T12" s="80" t="n">
        <v>302</v>
      </c>
      <c r="U12" s="81" t="n">
        <v>21</v>
      </c>
      <c r="V12" s="89" t="n">
        <f aca="false">SUM(B12:U12)</f>
        <v>3982</v>
      </c>
      <c r="W12" s="83"/>
      <c r="Y12" s="84"/>
      <c r="Z12" s="85"/>
      <c r="AE12" s="84"/>
    </row>
    <row r="13" customFormat="false" ht="15.75" hidden="false" customHeight="true" outlineLevel="0" collapsed="false">
      <c r="A13" s="86" t="s">
        <v>54</v>
      </c>
      <c r="B13" s="87" t="s">
        <v>10</v>
      </c>
      <c r="C13" s="78" t="s">
        <v>10</v>
      </c>
      <c r="D13" s="11" t="s">
        <v>10</v>
      </c>
      <c r="E13" s="11" t="n">
        <v>220</v>
      </c>
      <c r="F13" s="11" t="s">
        <v>10</v>
      </c>
      <c r="G13" s="76" t="s">
        <v>10</v>
      </c>
      <c r="H13" s="10" t="n">
        <v>376</v>
      </c>
      <c r="I13" s="80" t="n">
        <v>337</v>
      </c>
      <c r="J13" s="76" t="n">
        <v>143</v>
      </c>
      <c r="K13" s="76" t="s">
        <v>10</v>
      </c>
      <c r="L13" s="78" t="s">
        <v>10</v>
      </c>
      <c r="M13" s="11" t="s">
        <v>10</v>
      </c>
      <c r="N13" s="11" t="n">
        <v>219</v>
      </c>
      <c r="O13" s="11" t="s">
        <v>10</v>
      </c>
      <c r="P13" s="10" t="n">
        <v>56</v>
      </c>
      <c r="Q13" s="75" t="n">
        <v>245</v>
      </c>
      <c r="R13" s="88" t="n">
        <v>235</v>
      </c>
      <c r="S13" s="11" t="n">
        <v>77</v>
      </c>
      <c r="T13" s="80" t="s">
        <v>10</v>
      </c>
      <c r="U13" s="78" t="s">
        <v>10</v>
      </c>
      <c r="V13" s="89" t="n">
        <f aca="false">SUM(B13:U13)</f>
        <v>1908</v>
      </c>
      <c r="W13" s="83"/>
      <c r="Y13" s="84"/>
      <c r="Z13" s="85"/>
      <c r="AE13" s="84"/>
    </row>
    <row r="14" customFormat="false" ht="15.75" hidden="false" customHeight="true" outlineLevel="0" collapsed="false">
      <c r="A14" s="86" t="s">
        <v>55</v>
      </c>
      <c r="B14" s="87" t="s">
        <v>10</v>
      </c>
      <c r="C14" s="78" t="s">
        <v>10</v>
      </c>
      <c r="D14" s="11" t="s">
        <v>10</v>
      </c>
      <c r="E14" s="11" t="n">
        <v>225</v>
      </c>
      <c r="F14" s="10" t="s">
        <v>10</v>
      </c>
      <c r="G14" s="76" t="s">
        <v>10</v>
      </c>
      <c r="H14" s="11" t="s">
        <v>10</v>
      </c>
      <c r="I14" s="80" t="s">
        <v>10</v>
      </c>
      <c r="J14" s="76" t="s">
        <v>10</v>
      </c>
      <c r="K14" s="77" t="n">
        <v>74</v>
      </c>
      <c r="L14" s="78" t="n">
        <v>164</v>
      </c>
      <c r="M14" s="10" t="n">
        <v>301</v>
      </c>
      <c r="N14" s="11" t="s">
        <v>10</v>
      </c>
      <c r="O14" s="10" t="n">
        <v>302</v>
      </c>
      <c r="P14" s="10" t="n">
        <v>459</v>
      </c>
      <c r="Q14" s="75" t="n">
        <v>378</v>
      </c>
      <c r="R14" s="88" t="s">
        <v>10</v>
      </c>
      <c r="S14" s="11" t="s">
        <v>10</v>
      </c>
      <c r="T14" s="80" t="s">
        <v>10</v>
      </c>
      <c r="U14" s="78" t="s">
        <v>10</v>
      </c>
      <c r="V14" s="89" t="n">
        <f aca="false">SUM(B14:U14)</f>
        <v>1903</v>
      </c>
      <c r="W14" s="83"/>
      <c r="Y14" s="84"/>
      <c r="Z14" s="85"/>
      <c r="AE14" s="84"/>
    </row>
    <row r="15" customFormat="false" ht="15.75" hidden="false" customHeight="true" outlineLevel="0" collapsed="false">
      <c r="A15" s="86" t="s">
        <v>56</v>
      </c>
      <c r="B15" s="87" t="s">
        <v>10</v>
      </c>
      <c r="C15" s="78" t="s">
        <v>10</v>
      </c>
      <c r="D15" s="11" t="s">
        <v>10</v>
      </c>
      <c r="E15" s="11" t="s">
        <v>10</v>
      </c>
      <c r="F15" s="11" t="s">
        <v>10</v>
      </c>
      <c r="G15" s="76" t="s">
        <v>10</v>
      </c>
      <c r="H15" s="10" t="n">
        <v>275</v>
      </c>
      <c r="I15" s="12" t="n">
        <v>250</v>
      </c>
      <c r="J15" s="76" t="n">
        <v>104</v>
      </c>
      <c r="K15" s="76" t="s">
        <v>10</v>
      </c>
      <c r="L15" s="78" t="s">
        <v>10</v>
      </c>
      <c r="M15" s="11" t="s">
        <v>10</v>
      </c>
      <c r="N15" s="11" t="s">
        <v>10</v>
      </c>
      <c r="O15" s="11" t="s">
        <v>10</v>
      </c>
      <c r="P15" s="11" t="s">
        <v>10</v>
      </c>
      <c r="Q15" s="76" t="s">
        <v>10</v>
      </c>
      <c r="R15" s="88" t="s">
        <v>10</v>
      </c>
      <c r="S15" s="11" t="s">
        <v>10</v>
      </c>
      <c r="T15" s="80" t="s">
        <v>10</v>
      </c>
      <c r="U15" s="78" t="s">
        <v>10</v>
      </c>
      <c r="V15" s="89" t="n">
        <f aca="false">SUM(B15:U15)</f>
        <v>629</v>
      </c>
      <c r="W15" s="83"/>
      <c r="Y15" s="84"/>
      <c r="Z15" s="85"/>
      <c r="AE15" s="84"/>
    </row>
    <row r="16" customFormat="false" ht="15.75" hidden="false" customHeight="true" outlineLevel="0" collapsed="false">
      <c r="A16" s="86" t="s">
        <v>57</v>
      </c>
      <c r="B16" s="87" t="s">
        <v>10</v>
      </c>
      <c r="C16" s="74" t="n">
        <v>74</v>
      </c>
      <c r="D16" s="10" t="n">
        <v>67</v>
      </c>
      <c r="E16" s="11" t="n">
        <v>86</v>
      </c>
      <c r="F16" s="10" t="n">
        <v>65</v>
      </c>
      <c r="G16" s="75" t="n">
        <v>78</v>
      </c>
      <c r="H16" s="11" t="s">
        <v>10</v>
      </c>
      <c r="I16" s="80" t="s">
        <v>10</v>
      </c>
      <c r="J16" s="76" t="s">
        <v>10</v>
      </c>
      <c r="K16" s="77" t="n">
        <v>41</v>
      </c>
      <c r="L16" s="78" t="s">
        <v>10</v>
      </c>
      <c r="M16" s="11" t="s">
        <v>10</v>
      </c>
      <c r="N16" s="11" t="s">
        <v>10</v>
      </c>
      <c r="O16" s="10" t="s">
        <v>10</v>
      </c>
      <c r="P16" s="11" t="s">
        <v>10</v>
      </c>
      <c r="Q16" s="75" t="s">
        <v>10</v>
      </c>
      <c r="R16" s="88" t="s">
        <v>10</v>
      </c>
      <c r="S16" s="11" t="s">
        <v>10</v>
      </c>
      <c r="T16" s="80" t="s">
        <v>10</v>
      </c>
      <c r="U16" s="78" t="s">
        <v>10</v>
      </c>
      <c r="V16" s="89" t="n">
        <f aca="false">SUM(B16:U16)</f>
        <v>411</v>
      </c>
      <c r="W16" s="83"/>
      <c r="Y16" s="84"/>
      <c r="Z16" s="85"/>
      <c r="AE16" s="84"/>
    </row>
    <row r="17" customFormat="false" ht="15.75" hidden="false" customHeight="true" outlineLevel="0" collapsed="false">
      <c r="A17" s="86" t="s">
        <v>58</v>
      </c>
      <c r="B17" s="73" t="n">
        <v>96</v>
      </c>
      <c r="C17" s="78" t="s">
        <v>10</v>
      </c>
      <c r="D17" s="11" t="s">
        <v>10</v>
      </c>
      <c r="E17" s="11" t="n">
        <v>130</v>
      </c>
      <c r="F17" s="11" t="s">
        <v>10</v>
      </c>
      <c r="G17" s="76" t="s">
        <v>10</v>
      </c>
      <c r="H17" s="11" t="s">
        <v>10</v>
      </c>
      <c r="I17" s="80" t="s">
        <v>10</v>
      </c>
      <c r="J17" s="76" t="s">
        <v>10</v>
      </c>
      <c r="K17" s="76" t="s">
        <v>10</v>
      </c>
      <c r="L17" s="78" t="s">
        <v>10</v>
      </c>
      <c r="M17" s="11" t="s">
        <v>10</v>
      </c>
      <c r="N17" s="11" t="s">
        <v>10</v>
      </c>
      <c r="O17" s="11" t="s">
        <v>10</v>
      </c>
      <c r="P17" s="11" t="s">
        <v>10</v>
      </c>
      <c r="Q17" s="76" t="s">
        <v>10</v>
      </c>
      <c r="R17" s="88" t="s">
        <v>10</v>
      </c>
      <c r="S17" s="11" t="s">
        <v>10</v>
      </c>
      <c r="T17" s="80" t="s">
        <v>10</v>
      </c>
      <c r="U17" s="78" t="s">
        <v>10</v>
      </c>
      <c r="V17" s="89" t="n">
        <f aca="false">SUM(B17:U17)</f>
        <v>226</v>
      </c>
      <c r="W17" s="83"/>
      <c r="Y17" s="84"/>
      <c r="Z17" s="85"/>
      <c r="AE17" s="84"/>
    </row>
    <row r="18" customFormat="false" ht="15.75" hidden="false" customHeight="true" outlineLevel="0" collapsed="false">
      <c r="A18" s="90" t="s">
        <v>59</v>
      </c>
      <c r="B18" s="91" t="s">
        <v>10</v>
      </c>
      <c r="C18" s="92" t="n">
        <v>535</v>
      </c>
      <c r="D18" s="93" t="n">
        <v>570</v>
      </c>
      <c r="E18" s="94" t="s">
        <v>10</v>
      </c>
      <c r="F18" s="93" t="n">
        <v>529</v>
      </c>
      <c r="G18" s="95" t="n">
        <v>511</v>
      </c>
      <c r="H18" s="93" t="n">
        <v>388</v>
      </c>
      <c r="I18" s="96" t="n">
        <v>362</v>
      </c>
      <c r="J18" s="97" t="n">
        <v>129</v>
      </c>
      <c r="K18" s="97" t="n">
        <v>58</v>
      </c>
      <c r="L18" s="98" t="n">
        <v>95</v>
      </c>
      <c r="M18" s="93" t="n">
        <v>155</v>
      </c>
      <c r="N18" s="94" t="s">
        <v>10</v>
      </c>
      <c r="O18" s="94" t="n">
        <v>366</v>
      </c>
      <c r="P18" s="93" t="n">
        <v>434</v>
      </c>
      <c r="Q18" s="97" t="s">
        <v>10</v>
      </c>
      <c r="R18" s="99" t="n">
        <v>270</v>
      </c>
      <c r="S18" s="93" t="n">
        <v>146</v>
      </c>
      <c r="T18" s="96" t="n">
        <v>95</v>
      </c>
      <c r="U18" s="100" t="n">
        <v>56</v>
      </c>
      <c r="V18" s="101" t="n">
        <f aca="false">SUM(B18:U18)</f>
        <v>4699</v>
      </c>
      <c r="W18" s="83"/>
      <c r="Y18" s="84"/>
      <c r="Z18" s="85"/>
      <c r="AD18" s="84"/>
      <c r="AE18" s="84"/>
    </row>
    <row r="19" customFormat="false" ht="21.75" hidden="false" customHeight="true" outlineLevel="0" collapsed="false">
      <c r="A19" s="102" t="s">
        <v>16</v>
      </c>
      <c r="B19" s="103" t="n">
        <f aca="false">SUM(B7:B18)</f>
        <v>528</v>
      </c>
      <c r="C19" s="104" t="n">
        <f aca="false">SUM(C7:C18)</f>
        <v>5595</v>
      </c>
      <c r="D19" s="105" t="n">
        <f aca="false">SUM(D7:D18)</f>
        <v>6038</v>
      </c>
      <c r="E19" s="105" t="n">
        <f aca="false">SUM(E7:E18)</f>
        <v>11053</v>
      </c>
      <c r="F19" s="105" t="n">
        <f aca="false">SUM(F7:F18)</f>
        <v>5596</v>
      </c>
      <c r="G19" s="106" t="n">
        <f aca="false">SUM(G7:G18)</f>
        <v>5845</v>
      </c>
      <c r="H19" s="104" t="n">
        <f aca="false">SUM(H7:H18)</f>
        <v>4224</v>
      </c>
      <c r="I19" s="106" t="n">
        <f aca="false">SUM(I7:I18)</f>
        <v>4174</v>
      </c>
      <c r="J19" s="107" t="n">
        <f aca="false">SUM(J7:J18)</f>
        <v>1775</v>
      </c>
      <c r="K19" s="106" t="n">
        <f aca="false">SUM(K7:K18)</f>
        <v>1543</v>
      </c>
      <c r="L19" s="104" t="n">
        <f aca="false">SUM(L7:L18)</f>
        <v>1227</v>
      </c>
      <c r="M19" s="105" t="n">
        <f aca="false">SUM(M7:M18)</f>
        <v>2244</v>
      </c>
      <c r="N19" s="105" t="n">
        <f aca="false">SUM(N7:N18)</f>
        <v>3047</v>
      </c>
      <c r="O19" s="105" t="n">
        <f aca="false">SUM(O7:O18)</f>
        <v>3981</v>
      </c>
      <c r="P19" s="105" t="n">
        <f aca="false">SUM(P7:P18)</f>
        <v>4839</v>
      </c>
      <c r="Q19" s="106" t="n">
        <f aca="false">SUM(Q7:Q18)</f>
        <v>3528</v>
      </c>
      <c r="R19" s="104" t="n">
        <f aca="false">SUM(R7:R18)</f>
        <v>7501</v>
      </c>
      <c r="S19" s="105" t="n">
        <f aca="false">SUM(S7:S18)</f>
        <v>4263</v>
      </c>
      <c r="T19" s="106" t="n">
        <f aca="false">SUM(T7:T18)</f>
        <v>1677</v>
      </c>
      <c r="U19" s="104" t="n">
        <f aca="false">SUM(U7:U18)</f>
        <v>1010</v>
      </c>
      <c r="V19" s="101" t="n">
        <f aca="false">SUM(V7:V18)</f>
        <v>79688</v>
      </c>
      <c r="W19" s="83"/>
      <c r="Y19" s="108"/>
    </row>
    <row r="20" s="112" customFormat="true" ht="15" hidden="false" customHeight="true" outlineLevel="0" collapsed="false">
      <c r="A20" s="109" t="s">
        <v>60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0"/>
      <c r="Q20" s="110"/>
      <c r="R20" s="110"/>
      <c r="S20" s="110"/>
      <c r="T20" s="110"/>
      <c r="U20" s="110"/>
      <c r="V20" s="110"/>
      <c r="W20" s="111"/>
      <c r="Y20" s="113"/>
    </row>
    <row r="21" customFormat="false" ht="15" hidden="false" customHeight="true" outlineLevel="0" collapsed="false">
      <c r="A21" s="114" t="s">
        <v>61</v>
      </c>
      <c r="B21" s="114"/>
      <c r="C21" s="114"/>
      <c r="D21" s="114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6"/>
      <c r="W21" s="116"/>
      <c r="Y21" s="117"/>
      <c r="Z21" s="117"/>
      <c r="AA21" s="117"/>
      <c r="AB21" s="117"/>
      <c r="AC21" s="117"/>
      <c r="AD21" s="117"/>
      <c r="AE21" s="117"/>
      <c r="AF21" s="117"/>
      <c r="AG21" s="117"/>
    </row>
    <row r="22" customFormat="false" ht="15" hidden="false" customHeight="false" outlineLevel="0" collapsed="false"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7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20"/>
      <c r="O24" s="119"/>
      <c r="P24" s="119"/>
      <c r="Q24" s="119"/>
      <c r="R24" s="119"/>
      <c r="S24" s="119"/>
      <c r="T24" s="119"/>
      <c r="U24" s="119"/>
      <c r="V24" s="119"/>
      <c r="W24" s="119"/>
    </row>
  </sheetData>
  <mergeCells count="14">
    <mergeCell ref="L1:M1"/>
    <mergeCell ref="A3:V3"/>
    <mergeCell ref="A4:A5"/>
    <mergeCell ref="C4:G4"/>
    <mergeCell ref="H4:J4"/>
    <mergeCell ref="L4:Q4"/>
    <mergeCell ref="R4:T4"/>
    <mergeCell ref="U4:U6"/>
    <mergeCell ref="V4:V6"/>
    <mergeCell ref="C5:G5"/>
    <mergeCell ref="H5:J5"/>
    <mergeCell ref="L5:Q5"/>
    <mergeCell ref="R5:T5"/>
    <mergeCell ref="A21:D21"/>
  </mergeCells>
  <printOptions headings="false" gridLines="false" gridLinesSet="true" horizontalCentered="true" verticalCentered="false"/>
  <pageMargins left="0.39375" right="0.196527777777778" top="0.009722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21:34:24Z</dcterms:created>
  <dc:creator>a</dc:creator>
  <dc:description/>
  <dc:language>en-US</dc:language>
  <cp:lastModifiedBy>Emy</cp:lastModifiedBy>
  <cp:lastPrinted>2009-12-28T07:57:08Z</cp:lastPrinted>
  <dcterms:modified xsi:type="dcterms:W3CDTF">2010-12-20T17:26:06Z</dcterms:modified>
  <cp:revision>0</cp:revision>
  <dc:subject/>
  <dc:title/>
</cp:coreProperties>
</file>