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طور بحير ناصر" sheetId="1" state="visible" r:id="rId2"/>
    <sheet name="تطور بحيرة ناصر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الهيئة العامة لتنمية الثروة السمكية</t>
  </si>
  <si>
    <t xml:space="preserve">تطورالانتاج السمكى فى بحيرة ناصر مصنفاً</t>
  </si>
  <si>
    <t xml:space="preserve">من عام 1997 الى  2006</t>
  </si>
  <si>
    <t xml:space="preserve">الانتاج بالطن</t>
  </si>
  <si>
    <t xml:space="preserve">الصنف</t>
  </si>
  <si>
    <t xml:space="preserve">بلطى</t>
  </si>
  <si>
    <t xml:space="preserve">ساموس</t>
  </si>
  <si>
    <t xml:space="preserve">-</t>
  </si>
  <si>
    <t xml:space="preserve">شيلان</t>
  </si>
  <si>
    <t xml:space="preserve">قشر بياض</t>
  </si>
  <si>
    <t xml:space="preserve">لبيس</t>
  </si>
  <si>
    <t xml:space="preserve">اصناف اخرى</t>
  </si>
  <si>
    <t xml:space="preserve">الاجمالى</t>
  </si>
  <si>
    <t xml:space="preserve">تطورالانتاج السمكى فى بحيرة ناصر</t>
  </si>
  <si>
    <t xml:space="preserve">من عام 1997 الى عام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ج.م. &quot;* #,##0_-;_-&quot;ج.م. &quot;* #,##0\-;_-&quot;ج.م. &quot;* \-_-;_-@_-"/>
    <numFmt numFmtId="166" formatCode="_-&quot;ج.م. &quot;* #,##0.00_-;_-&quot;ج.م. &quot;* #,##0.00\-;_-&quot;ج.م. &quot;* \-??_-;_-@_-"/>
    <numFmt numFmtId="167" formatCode="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4"/>
      <name val="Arial"/>
      <family val="0"/>
      <charset val="178"/>
    </font>
    <font>
      <sz val="12"/>
      <name val="Arabic Transparent"/>
      <family val="0"/>
      <charset val="178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14"/>
      <color rgb="FF000000"/>
      <name val="Noto Sans"/>
      <family val="2"/>
    </font>
    <font>
      <b val="true"/>
      <sz val="10.25"/>
      <color rgb="FF000000"/>
      <name val="Arabic Transparent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تجميع بيانى النشرة" xfId="21"/>
    <cellStyle name="عادي_Book2 تخطيط 1" xfId="22"/>
    <cellStyle name="عملة [0]_Book2 تخطيط 1" xfId="23"/>
    <cellStyle name="عملة_Book2 تخطيط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14445586388"/>
          <c:y val="0.148552358618201"/>
          <c:w val="0.917399413802292"/>
          <c:h val="0.704789392982773"/>
        </c:manualLayout>
      </c:layout>
      <c:lineChart>
        <c:grouping val="standard"/>
        <c:varyColors val="0"/>
        <c:ser>
          <c:idx val="0"/>
          <c:order val="0"/>
          <c:tx>
            <c:strRef>
              <c:f>"الانتاج بالطن"</c:f>
              <c:strCache>
                <c:ptCount val="1"/>
                <c:pt idx="0">
                  <c:v>الانتاج بالطن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تطور انتاج مصر 95-05 طن'!$D$39:$M$39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[2]تطور انتاج مصر 95-05 طن'!$D$40:$M$40</c:f>
              <c:numCache>
                <c:formatCode>General</c:formatCode>
                <c:ptCount val="10"/>
                <c:pt idx="0">
                  <c:v>52627</c:v>
                </c:pt>
                <c:pt idx="1">
                  <c:v>53819</c:v>
                </c:pt>
                <c:pt idx="2">
                  <c:v>41304</c:v>
                </c:pt>
                <c:pt idx="3">
                  <c:v>16812</c:v>
                </c:pt>
                <c:pt idx="4">
                  <c:v>28153</c:v>
                </c:pt>
                <c:pt idx="5">
                  <c:v>23371</c:v>
                </c:pt>
                <c:pt idx="6">
                  <c:v>41315</c:v>
                </c:pt>
                <c:pt idx="7">
                  <c:v>24998</c:v>
                </c:pt>
                <c:pt idx="8">
                  <c:v>30571</c:v>
                </c:pt>
                <c:pt idx="9">
                  <c:v>258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681262"/>
        <c:axId val="42512035"/>
      </c:lineChart>
      <c:catAx>
        <c:axId val="20681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42512035"/>
        <c:crossesAt val="0"/>
        <c:auto val="1"/>
        <c:lblAlgn val="ctr"/>
        <c:lblOffset val="100"/>
        <c:noMultiLvlLbl val="0"/>
      </c:catAx>
      <c:valAx>
        <c:axId val="42512035"/>
        <c:scaling>
          <c:orientation val="minMax"/>
          <c:max val="5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20681262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05320</xdr:colOff>
      <xdr:row>5</xdr:row>
      <xdr:rowOff>66960</xdr:rowOff>
    </xdr:from>
    <xdr:to>
      <xdr:col>9</xdr:col>
      <xdr:colOff>-40680</xdr:colOff>
      <xdr:row>22</xdr:row>
      <xdr:rowOff>171720</xdr:rowOff>
    </xdr:to>
    <xdr:graphicFrame>
      <xdr:nvGraphicFramePr>
        <xdr:cNvPr id="0" name="Chart 1"/>
        <xdr:cNvGraphicFramePr/>
      </xdr:nvGraphicFramePr>
      <xdr:xfrm>
        <a:off x="-9497880" y="1476720"/>
        <a:ext cx="94572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2516082372198</cdr:x>
      <cdr:y>0.731757914674844</cdr:y>
    </cdr:from>
    <cdr:to>
      <cdr:x>0.126260896045069</cdr:x>
      <cdr:y>0.789032199873726</cdr:y>
    </cdr:to>
    <cdr:sp>
      <cdr:nvSpPr>
        <cdr:cNvPr id="1" name="Text Box 1"/>
        <cdr:cNvSpPr/>
      </cdr:nvSpPr>
      <cdr:spPr>
        <a:xfrm>
          <a:off x="853560" y="2920680"/>
          <a:ext cx="34056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abic Transparent"/>
            </a:rPr>
            <a:t>عام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hed/nahed_e/&#1576;&#1581;&#1610;&#1585;&#1575;&#1578;%20&#1583;&#1575;&#1582;&#1604;&#1610;&#1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nd_hanem/&#1606;&#1588;&#1585;&#1577;%202006%20-%20&#1606;&#1587;&#1582;&#1577;%20&#1575;&#1604;&#1605;&#1591;&#1576;&#1593;&#1577;%2017102007/&#1606;&#1588;&#1585;&#1575;&#1578;%20&#1575;&#1581;&#1589;&#1575;&#1574;&#1610;&#1577;/&#1606;&#1588;&#1585;&#1577;%202006%20-%20&#1606;&#1587;&#1582;&#1577;%20&#1575;&#1604;&#1605;&#1591;&#1576;&#1593;&#1577;/&#1585;&#1587;&#1605;%20&#1576;&#1610;&#1575;&#1606;&#1609;%20-&#1606;&#1588;&#1585;&#1577;%202006/&#1576;&#1610;&#1575;&#1606;&#1609;%20&#1606;&#1588;&#1585;&#1577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طور المرة والتمساح (2)"/>
      <sheetName val="المنخفضات الساحلية"/>
      <sheetName val="البحيرات الداخليه"/>
      <sheetName val="80"/>
      <sheetName val="تطور بحيرة البردويل"/>
      <sheetName val="82"/>
      <sheetName val="83"/>
      <sheetName val="تطور ملاحة بور فؤاد"/>
      <sheetName val="تطور انتاج بحيرة مريوط"/>
      <sheetName val="تطور المرة والتمساح"/>
      <sheetName val="86"/>
      <sheetName val="بيحيرة قارون"/>
      <sheetName val="تطور بحيرة قارون"/>
      <sheetName val="91"/>
      <sheetName val="منخفضات الريان"/>
      <sheetName val="95"/>
      <sheetName val="تطور انتاج منخفضات الريان"/>
      <sheetName val="96"/>
      <sheetName val="97"/>
      <sheetName val="بحيرة ناصر"/>
      <sheetName val="تطور بحير ناصر"/>
      <sheetName val="101"/>
      <sheetName val="1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O8">
            <v>6535.91963388771</v>
          </cell>
        </row>
        <row r="9">
          <cell r="O9">
            <v>315.039624958143</v>
          </cell>
        </row>
        <row r="10">
          <cell r="O10">
            <v>668.498716374595</v>
          </cell>
        </row>
        <row r="11">
          <cell r="O11">
            <v>33784.5420247796</v>
          </cell>
        </row>
      </sheetData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تطور انتاج مصر 95-05 طن"/>
      <sheetName val="تطور انتاج مصر بيانى"/>
      <sheetName val="تطور انتاج البحار"/>
      <sheetName val="تطور إجمالى انتاج البحار "/>
      <sheetName val="المصايد والاستزراع-بيانى"/>
      <sheetName val="تطور انتاج البحيرات"/>
      <sheetName val="تطور انتاج بحيرة المنزلة"/>
      <sheetName val="تطور انتاج بحيرة البرلس"/>
      <sheetName val="تطور انتاج بحيرة إدكو"/>
      <sheetName val="تطور انتاج بحيرة مريوط"/>
      <sheetName val="تطور إنتاج بحيرة البردويل"/>
      <sheetName val="تطور إنتاج ملاحة بور فؤاد"/>
      <sheetName val="تطور بحيرة قارون"/>
      <sheetName val="تطور انتاج منخفضات الريان 1,3"/>
      <sheetName val="تطور بحيرة ناصر"/>
      <sheetName val="تطور إنتاج مفيض توشكى"/>
      <sheetName val="تطور إ المرة و التمساح"/>
      <sheetName val="تطور إجمالى المنخفضات الساحلية"/>
      <sheetName val="تطور إجمالى البحيرات الشمالية"/>
      <sheetName val="تطور إجمالى البحيرات الداخلية"/>
      <sheetName val="تطور انتاج نهر النيل"/>
      <sheetName val="تطور استهلاك الفرد - بيانى"/>
      <sheetName val="تطور الانتاج والاستهلاك "/>
      <sheetName val="تطور صافى الدخل - نرمين"/>
      <sheetName val="نسبة انتاج المناطق بيانى (2)"/>
      <sheetName val="تطور المناطق"/>
      <sheetName val="المفرخات ومراكز تجميع الزريعه76"/>
      <sheetName val="تطور المراكب"/>
      <sheetName val="القروض "/>
      <sheetName val="الصادرات والواردات"/>
      <sheetName val="النسبة المئوية"/>
      <sheetName val="مناطق"/>
      <sheetName val="تطور انتاج مصر95-05 الف طن"/>
      <sheetName val="تطور الاستزراع 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/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6.25" hidden="false" customHeight="true" outlineLevel="0" collapsed="false">
      <c r="F6" s="5"/>
      <c r="G6" s="5"/>
      <c r="H6" s="5"/>
      <c r="I6" s="5" t="s">
        <v>3</v>
      </c>
      <c r="J6" s="5"/>
      <c r="K6" s="5"/>
    </row>
    <row r="7" customFormat="false" ht="36" hidden="false" customHeight="true" outlineLevel="0" collapsed="false">
      <c r="A7" s="6" t="s">
        <v>4</v>
      </c>
      <c r="B7" s="7" t="n">
        <v>1997</v>
      </c>
      <c r="C7" s="7" t="n">
        <v>1998</v>
      </c>
      <c r="D7" s="7" t="n">
        <v>1999</v>
      </c>
      <c r="E7" s="7" t="n">
        <v>2000</v>
      </c>
      <c r="F7" s="7" t="n">
        <v>2001</v>
      </c>
      <c r="G7" s="7" t="n">
        <v>2002</v>
      </c>
      <c r="H7" s="7" t="n">
        <v>2003</v>
      </c>
      <c r="I7" s="7" t="n">
        <v>2004</v>
      </c>
      <c r="J7" s="7" t="n">
        <v>2005</v>
      </c>
      <c r="K7" s="8" t="n">
        <v>2006</v>
      </c>
    </row>
    <row r="8" customFormat="false" ht="35.1" hidden="false" customHeight="true" outlineLevel="0" collapsed="false">
      <c r="A8" s="9" t="s">
        <v>5</v>
      </c>
      <c r="B8" s="10" t="n">
        <v>15881</v>
      </c>
      <c r="C8" s="11" t="n">
        <v>14195</v>
      </c>
      <c r="D8" s="11" t="n">
        <f aca="false">'[1]101'!$O$8</f>
        <v>6535.91963388771</v>
      </c>
      <c r="E8" s="11" t="n">
        <v>15131</v>
      </c>
      <c r="F8" s="11" t="n">
        <v>23915</v>
      </c>
      <c r="G8" s="11" t="n">
        <v>19852</v>
      </c>
      <c r="H8" s="11" t="n">
        <v>35094</v>
      </c>
      <c r="I8" s="11" t="n">
        <v>21236</v>
      </c>
      <c r="J8" s="11" t="n">
        <v>25041</v>
      </c>
      <c r="K8" s="12" t="n">
        <v>21148</v>
      </c>
    </row>
    <row r="9" customFormat="false" ht="35.1" hidden="false" customHeight="true" outlineLevel="0" collapsed="false">
      <c r="A9" s="9" t="s">
        <v>6</v>
      </c>
      <c r="B9" s="10" t="s">
        <v>7</v>
      </c>
      <c r="C9" s="10" t="s">
        <v>7</v>
      </c>
      <c r="D9" s="10" t="n">
        <f aca="false">'[1]101'!O9</f>
        <v>315.039624958143</v>
      </c>
      <c r="E9" s="10" t="s">
        <v>7</v>
      </c>
      <c r="F9" s="10" t="s">
        <v>7</v>
      </c>
      <c r="G9" s="10" t="s">
        <v>7</v>
      </c>
      <c r="H9" s="10" t="s">
        <v>7</v>
      </c>
      <c r="I9" s="10" t="s">
        <v>7</v>
      </c>
      <c r="J9" s="10" t="s">
        <v>7</v>
      </c>
      <c r="K9" s="13" t="s">
        <v>7</v>
      </c>
    </row>
    <row r="10" customFormat="false" ht="35.1" hidden="false" customHeight="true" outlineLevel="0" collapsed="false">
      <c r="A10" s="9" t="s">
        <v>8</v>
      </c>
      <c r="B10" s="10" t="s">
        <v>7</v>
      </c>
      <c r="C10" s="10" t="s">
        <v>7</v>
      </c>
      <c r="D10" s="10" t="s">
        <v>7</v>
      </c>
      <c r="E10" s="10" t="n">
        <v>101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3" t="s">
        <v>7</v>
      </c>
    </row>
    <row r="11" customFormat="false" ht="35.1" hidden="false" customHeight="true" outlineLevel="0" collapsed="false">
      <c r="A11" s="9" t="s">
        <v>9</v>
      </c>
      <c r="B11" s="10" t="n">
        <v>664</v>
      </c>
      <c r="C11" s="10" t="n">
        <v>819</v>
      </c>
      <c r="D11" s="10" t="s">
        <v>7</v>
      </c>
      <c r="E11" s="10" t="n">
        <v>1183</v>
      </c>
      <c r="F11" s="10" t="n">
        <v>1363</v>
      </c>
      <c r="G11" s="10" t="n">
        <v>1131</v>
      </c>
      <c r="H11" s="10" t="n">
        <v>1999</v>
      </c>
      <c r="I11" s="10" t="n">
        <v>1206</v>
      </c>
      <c r="J11" s="10" t="n">
        <v>3165</v>
      </c>
      <c r="K11" s="12" t="n">
        <v>2671</v>
      </c>
    </row>
    <row r="12" customFormat="false" ht="35.1" hidden="false" customHeight="true" outlineLevel="0" collapsed="false">
      <c r="A12" s="9" t="s">
        <v>10</v>
      </c>
      <c r="B12" s="10" t="s">
        <v>7</v>
      </c>
      <c r="C12" s="10" t="s">
        <v>7</v>
      </c>
      <c r="D12" s="10" t="n">
        <f aca="false">'[1]101'!O10</f>
        <v>668.498716374595</v>
      </c>
      <c r="E12" s="10" t="s">
        <v>7</v>
      </c>
      <c r="F12" s="10" t="n">
        <v>2875</v>
      </c>
      <c r="G12" s="10" t="n">
        <v>2388</v>
      </c>
      <c r="H12" s="10" t="n">
        <v>4222</v>
      </c>
      <c r="I12" s="10" t="n">
        <v>2556</v>
      </c>
      <c r="J12" s="10" t="s">
        <v>7</v>
      </c>
      <c r="K12" s="12" t="n">
        <v>1998</v>
      </c>
    </row>
    <row r="13" customFormat="false" ht="35.1" hidden="false" customHeight="true" outlineLevel="0" collapsed="false">
      <c r="A13" s="14" t="s">
        <v>11</v>
      </c>
      <c r="B13" s="10" t="n">
        <v>36082</v>
      </c>
      <c r="C13" s="10" t="n">
        <v>38805</v>
      </c>
      <c r="D13" s="10" t="n">
        <f aca="false">'[1]101'!O11</f>
        <v>33784.5420247796</v>
      </c>
      <c r="E13" s="10" t="n">
        <v>397</v>
      </c>
      <c r="F13" s="10" t="s">
        <v>7</v>
      </c>
      <c r="G13" s="15" t="s">
        <v>7</v>
      </c>
      <c r="H13" s="15" t="s">
        <v>7</v>
      </c>
      <c r="I13" s="10" t="s">
        <v>7</v>
      </c>
      <c r="J13" s="15" t="n">
        <v>2365</v>
      </c>
      <c r="K13" s="13" t="s">
        <v>7</v>
      </c>
    </row>
    <row r="14" customFormat="false" ht="35.1" hidden="false" customHeight="true" outlineLevel="0" collapsed="false">
      <c r="A14" s="6" t="s">
        <v>12</v>
      </c>
      <c r="B14" s="16" t="n">
        <f aca="false">SUM(B8:B13)</f>
        <v>52627</v>
      </c>
      <c r="C14" s="16" t="n">
        <f aca="false">SUM(C8:C13)</f>
        <v>53819</v>
      </c>
      <c r="D14" s="16" t="n">
        <f aca="false">SUM(D8:D13)</f>
        <v>41304</v>
      </c>
      <c r="E14" s="16" t="n">
        <f aca="false">SUM(E8:E13)</f>
        <v>16812</v>
      </c>
      <c r="F14" s="16" t="n">
        <f aca="false">SUM(F8:F13)</f>
        <v>28153</v>
      </c>
      <c r="G14" s="16" t="n">
        <f aca="false">SUM(G8:G13)</f>
        <v>23371</v>
      </c>
      <c r="H14" s="16" t="n">
        <f aca="false">SUM(H8:H13)</f>
        <v>41315</v>
      </c>
      <c r="I14" s="16" t="n">
        <f aca="false">SUM(I8:I13)</f>
        <v>24998</v>
      </c>
      <c r="J14" s="16" t="n">
        <f aca="false">SUM(J8:J13)</f>
        <v>30571</v>
      </c>
      <c r="K14" s="8" t="n">
        <f aca="false">SUM(K8:K13)</f>
        <v>25817</v>
      </c>
    </row>
    <row r="15" customFormat="false" ht="18.75" hidden="false" customHeight="false" outlineLevel="0" collapsed="false">
      <c r="A15" s="17"/>
    </row>
    <row r="16" customFormat="false" ht="18" hidden="false" customHeight="false" outlineLevel="0" collapsed="false">
      <c r="A16" s="18"/>
    </row>
  </sheetData>
  <mergeCells count="4">
    <mergeCell ref="A4:K4"/>
    <mergeCell ref="A5:K5"/>
    <mergeCell ref="G6:H6"/>
    <mergeCell ref="I6:K6"/>
  </mergeCells>
  <printOptions headings="false" gridLines="false" gridLinesSet="true" horizontalCentered="true" verticalCentered="false"/>
  <pageMargins left="0.196527777777778" right="0.9840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3.70703125" defaultRowHeight="18" zeroHeight="false" outlineLevelRow="0" outlineLevelCol="0"/>
  <cols>
    <col collapsed="false" customWidth="false" hidden="false" outlineLevel="0" max="257" min="1" style="19" width="13.7"/>
  </cols>
  <sheetData>
    <row r="1" s="21" customFormat="true" ht="18" hidden="false" customHeight="true" outlineLevel="0" collapsed="false">
      <c r="A1" s="20" t="s">
        <v>0</v>
      </c>
    </row>
    <row r="2" s="21" customFormat="true" ht="18" hidden="false" customHeight="true" outlineLevel="0" collapsed="false">
      <c r="A2" s="20"/>
    </row>
    <row r="3" s="21" customFormat="true" ht="30" hidden="false" customHeight="fals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</row>
    <row r="4" s="21" customFormat="true" ht="27" hidden="false" customHeight="fals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</row>
    <row r="5" s="21" customFormat="true" ht="18" hidden="false" customHeight="true" outlineLevel="0" collapsed="false"/>
    <row r="6" s="21" customFormat="true" ht="18" hidden="false" customHeight="false" outlineLevel="0" collapsed="false"/>
    <row r="7" s="21" customFormat="true" ht="18" hidden="false" customHeight="false" outlineLevel="0" collapsed="false"/>
    <row r="23" customFormat="false" ht="21" hidden="false" customHeight="true" outlineLevel="0" collapsed="false"/>
  </sheetData>
  <mergeCells count="2">
    <mergeCell ref="A3:J3"/>
    <mergeCell ref="A4:J4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0:03:07Z</dcterms:created>
  <dc:creator>a</dc:creator>
  <dc:description/>
  <dc:language>en-US</dc:language>
  <cp:lastModifiedBy>Emy</cp:lastModifiedBy>
  <cp:lastPrinted>2007-10-29T10:54:59Z</cp:lastPrinted>
  <dcterms:modified xsi:type="dcterms:W3CDTF">2010-12-18T09:01:32Z</dcterms:modified>
  <cp:revision>0</cp:revision>
  <dc:subject/>
  <dc:title/>
</cp:coreProperties>
</file>