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طور المرة والتمساح " sheetId="1" state="visible" r:id="rId2"/>
    <sheet name="تطور إ المرة و التمساح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الهيئة العامة لتنمية الثروة السمكية</t>
  </si>
  <si>
    <t xml:space="preserve">تطورالانتاج السمكى فى بحيرات المرة والتمساح مصنفاً</t>
  </si>
  <si>
    <t xml:space="preserve">من عام 1997 الى  2006</t>
  </si>
  <si>
    <t xml:space="preserve">                     الانتاج بالطن</t>
  </si>
  <si>
    <t xml:space="preserve">الصنف</t>
  </si>
  <si>
    <t xml:space="preserve">بطيط</t>
  </si>
  <si>
    <t xml:space="preserve">بلطى</t>
  </si>
  <si>
    <t xml:space="preserve">جمبرى</t>
  </si>
  <si>
    <t xml:space="preserve">خرمان</t>
  </si>
  <si>
    <t xml:space="preserve">-</t>
  </si>
  <si>
    <t xml:space="preserve">دراك</t>
  </si>
  <si>
    <t xml:space="preserve">دنيس</t>
  </si>
  <si>
    <t xml:space="preserve">سردين</t>
  </si>
  <si>
    <t xml:space="preserve">سفريديا</t>
  </si>
  <si>
    <t xml:space="preserve">سيبيا</t>
  </si>
  <si>
    <t xml:space="preserve">سيجان</t>
  </si>
  <si>
    <t xml:space="preserve">شخرم</t>
  </si>
  <si>
    <t xml:space="preserve">عائله بوريه</t>
  </si>
  <si>
    <t xml:space="preserve">قاروص</t>
  </si>
  <si>
    <t xml:space="preserve">قواقع ومحاريات</t>
  </si>
  <si>
    <t xml:space="preserve">كابوريا</t>
  </si>
  <si>
    <t xml:space="preserve">لاشتة</t>
  </si>
  <si>
    <t xml:space="preserve">لوجن</t>
  </si>
  <si>
    <t xml:space="preserve">لوت</t>
  </si>
  <si>
    <t xml:space="preserve">مكرونة</t>
  </si>
  <si>
    <t xml:space="preserve">موسى</t>
  </si>
  <si>
    <t xml:space="preserve">وقار</t>
  </si>
  <si>
    <t xml:space="preserve">اصناف اخرى</t>
  </si>
  <si>
    <t xml:space="preserve">الاجمالى</t>
  </si>
  <si>
    <t xml:space="preserve">تطورالانتاج السمكى فى بحيرات المرة و التمساح</t>
  </si>
  <si>
    <t xml:space="preserve">من عام 1997 الى عام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ج.م. &quot;* #,##0_-;_-&quot;ج.م. &quot;* #,##0\-;_-&quot;ج.م. &quot;* \-_-;_-@_-"/>
    <numFmt numFmtId="166" formatCode="_-&quot;ج.م. &quot;* #,##0.00_-;_-&quot;ج.م. &quot;* #,##0.00\-;_-&quot;ج.م. &quot;* \-??_-;_-@_-"/>
    <numFmt numFmtId="167" formatCode="0"/>
    <numFmt numFmtId="168" formatCode="0.0"/>
    <numFmt numFmtId="169" formatCode="General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4"/>
      <name val="Arial"/>
      <family val="0"/>
      <charset val="178"/>
    </font>
    <font>
      <sz val="12"/>
      <name val="Arabic Transparent"/>
      <family val="0"/>
      <charset val="178"/>
    </font>
    <font>
      <sz val="14"/>
      <name val="Arial"/>
      <family val="2"/>
      <charset val="178"/>
    </font>
    <font>
      <sz val="12"/>
      <name val="Arial"/>
      <family val="2"/>
      <charset val="178"/>
    </font>
    <font>
      <sz val="18"/>
      <name val="Arial"/>
      <family val="2"/>
      <charset val="178"/>
    </font>
    <font>
      <sz val="16"/>
      <name val="Arial"/>
      <family val="2"/>
      <charset val="178"/>
    </font>
    <font>
      <sz val="14"/>
      <color rgb="FF000000"/>
      <name val="Arial"/>
      <family val="2"/>
    </font>
    <font>
      <sz val="12"/>
      <name val="Arial"/>
      <family val="2"/>
    </font>
    <font>
      <sz val="24"/>
      <name val="Arial"/>
      <family val="2"/>
    </font>
    <font>
      <sz val="22"/>
      <name val="Arial"/>
      <family val="2"/>
    </font>
    <font>
      <sz val="14"/>
      <color rgb="FF000000"/>
      <name val="Noto Sans"/>
      <family val="2"/>
    </font>
    <font>
      <b val="true"/>
      <sz val="12"/>
      <color rgb="FF000000"/>
      <name val="Arabic Transparent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تجميع بيانى النشرة" xfId="21"/>
    <cellStyle name="عادي_Book2 تخطيط 1" xfId="22"/>
    <cellStyle name="عملة [0]_Book2 تخطيط 1" xfId="23"/>
    <cellStyle name="عملة_Book2 تخطيط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666666666667"/>
          <c:y val="0.148552358618201"/>
          <c:w val="0.91531007751938"/>
          <c:h val="0.704789392982773"/>
        </c:manualLayout>
      </c:layout>
      <c:lineChart>
        <c:grouping val="standard"/>
        <c:varyColors val="0"/>
        <c:ser>
          <c:idx val="0"/>
          <c:order val="0"/>
          <c:tx>
            <c:strRef>
              <c:f>"الانتاج بالطن"</c:f>
              <c:strCache>
                <c:ptCount val="1"/>
                <c:pt idx="0">
                  <c:v>الانتاج بالطن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تطور انتاج مصر 95-05 طن'!$D$42:$M$4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[2]تطور انتاج مصر 95-05 طن'!$D$43:$M$43</c:f>
              <c:numCache>
                <c:formatCode>General</c:formatCode>
                <c:ptCount val="10"/>
                <c:pt idx="0">
                  <c:v>1722</c:v>
                </c:pt>
                <c:pt idx="1">
                  <c:v>2751</c:v>
                </c:pt>
                <c:pt idx="2">
                  <c:v>2821</c:v>
                </c:pt>
                <c:pt idx="3">
                  <c:v>5786</c:v>
                </c:pt>
                <c:pt idx="4">
                  <c:v>5444</c:v>
                </c:pt>
                <c:pt idx="5">
                  <c:v>5669</c:v>
                </c:pt>
                <c:pt idx="6">
                  <c:v>5879</c:v>
                </c:pt>
                <c:pt idx="7">
                  <c:v>5307</c:v>
                </c:pt>
                <c:pt idx="8">
                  <c:v>6289</c:v>
                </c:pt>
                <c:pt idx="9">
                  <c:v>61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762042"/>
        <c:axId val="78150130"/>
      </c:lineChart>
      <c:catAx>
        <c:axId val="52762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78150130"/>
        <c:crossesAt val="0"/>
        <c:auto val="1"/>
        <c:lblAlgn val="ctr"/>
        <c:lblOffset val="100"/>
        <c:noMultiLvlLbl val="0"/>
      </c:catAx>
      <c:valAx>
        <c:axId val="78150130"/>
        <c:scaling>
          <c:orientation val="minMax"/>
          <c:max val="1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abic Transparent"/>
              </a:defRPr>
            </a:pPr>
          </a:p>
        </c:txPr>
        <c:crossAx val="52762042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5600</xdr:colOff>
      <xdr:row>6</xdr:row>
      <xdr:rowOff>28800</xdr:rowOff>
    </xdr:from>
    <xdr:to>
      <xdr:col>9</xdr:col>
      <xdr:colOff>-11052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-9398160" y="1533600"/>
        <a:ext cx="928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015503875969</cdr:x>
      <cdr:y>0.7152520970506</cdr:y>
    </cdr:from>
    <cdr:to>
      <cdr:x>0.146007751937985</cdr:x>
      <cdr:y>0.776494994137278</cdr:y>
    </cdr:to>
    <cdr:sp>
      <cdr:nvSpPr>
        <cdr:cNvPr id="1" name="Text Box 1"/>
        <cdr:cNvSpPr/>
      </cdr:nvSpPr>
      <cdr:spPr>
        <a:xfrm>
          <a:off x="993960" y="2854800"/>
          <a:ext cx="36216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abic Transparent"/>
            </a:rPr>
            <a:t>عام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da/hoda_e/WINDOWS/Desktop/lak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end_hanem/&#1606;&#1588;&#1585;&#1577;%202006%20-%20&#1606;&#1587;&#1582;&#1577;%20&#1575;&#1604;&#1605;&#1591;&#1576;&#1593;&#1577;%2017102007/&#1606;&#1588;&#1585;&#1575;&#1578;%20&#1575;&#1581;&#1589;&#1575;&#1574;&#1610;&#1577;/&#1606;&#1588;&#1585;&#1577;%202006%20-%20&#1606;&#1587;&#1582;&#1577;%20&#1575;&#1604;&#1605;&#1591;&#1576;&#1593;&#1577;/&#1585;&#1587;&#1605;%20&#1576;&#1610;&#1575;&#1606;&#1609;%20-&#1606;&#1588;&#1585;&#1577;%202006/&#1576;&#1610;&#1575;&#1606;&#1609;%20&#1606;&#1588;&#1585;&#1577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2"/>
      <sheetName val="83"/>
      <sheetName val="85"/>
      <sheetName val="86"/>
      <sheetName val="89"/>
      <sheetName val="90"/>
      <sheetName val="91"/>
      <sheetName val="93"/>
      <sheetName val="95"/>
      <sheetName val="94"/>
      <sheetName val="96"/>
      <sheetName val="97"/>
      <sheetName val="99"/>
      <sheetName val="100"/>
      <sheetName val="101"/>
      <sheetName val="103"/>
      <sheetName val="1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4">
          <cell r="O14">
            <v>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تطور انتاج مصر 95-05 طن"/>
      <sheetName val="تطور انتاج مصر بيانى"/>
      <sheetName val="تطور انتاج البحار"/>
      <sheetName val="تطور إجمالى انتاج البحار "/>
      <sheetName val="المصايد والاستزراع-بيانى"/>
      <sheetName val="تطور انتاج البحيرات"/>
      <sheetName val="تطور انتاج بحيرة المنزلة"/>
      <sheetName val="تطور انتاج بحيرة البرلس"/>
      <sheetName val="تطور انتاج بحيرة إدكو"/>
      <sheetName val="تطور انتاج بحيرة مريوط"/>
      <sheetName val="تطور إنتاج بحيرة البردويل"/>
      <sheetName val="تطور إنتاج ملاحة بور فؤاد"/>
      <sheetName val="تطور بحيرة قارون"/>
      <sheetName val="تطور انتاج منخفضات الريان 1,3"/>
      <sheetName val="تطور بحيرة ناصر"/>
      <sheetName val="تطور إنتاج مفيض توشكى"/>
      <sheetName val="تطور إ المرة و التمساح"/>
      <sheetName val="تطور إجمالى المنخفضات الساحلية"/>
      <sheetName val="تطور إجمالى البحيرات الشمالية"/>
      <sheetName val="تطور إجمالى البحيرات الداخلية"/>
      <sheetName val="تطور انتاج نهر النيل"/>
      <sheetName val="تطور استهلاك الفرد - بيانى"/>
      <sheetName val="تطور الانتاج والاستهلاك "/>
      <sheetName val="تطور صافى الدخل - نرمين"/>
      <sheetName val="نسبة انتاج المناطق بيانى (2)"/>
      <sheetName val="تطور المناطق"/>
      <sheetName val="المفرخات ومراكز تجميع الزريعه76"/>
      <sheetName val="تطور المراكب"/>
      <sheetName val="القروض "/>
      <sheetName val="الصادرات والواردات"/>
      <sheetName val="النسبة المئوية"/>
      <sheetName val="مناطق"/>
      <sheetName val="تطور انتاج مصر95-05 الف طن"/>
      <sheetName val="تطور الاستزراع 7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56"/>
    <col collapsed="false" customWidth="true" hidden="true" outlineLevel="0" max="3" min="2" style="1" width="7.28"/>
    <col collapsed="false" customWidth="true" hidden="false" outlineLevel="0" max="4" min="4" style="1" width="7.42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H5" s="5"/>
      <c r="K5" s="5" t="s">
        <v>3</v>
      </c>
      <c r="L5" s="5"/>
      <c r="M5" s="5"/>
    </row>
    <row r="6" customFormat="false" ht="42.75" hidden="false" customHeight="true" outlineLevel="0" collapsed="false">
      <c r="A6" s="6" t="s">
        <v>4</v>
      </c>
      <c r="B6" s="7" t="n">
        <v>1994</v>
      </c>
      <c r="C6" s="8" t="n">
        <v>1995</v>
      </c>
      <c r="D6" s="8" t="n">
        <v>1997</v>
      </c>
      <c r="E6" s="9" t="n">
        <v>1998</v>
      </c>
      <c r="F6" s="9" t="n">
        <v>1999</v>
      </c>
      <c r="G6" s="8" t="n">
        <v>2000</v>
      </c>
      <c r="H6" s="9" t="n">
        <v>2001</v>
      </c>
      <c r="I6" s="9" t="n">
        <v>2002</v>
      </c>
      <c r="J6" s="9" t="n">
        <v>2003</v>
      </c>
      <c r="K6" s="8" t="n">
        <v>2004</v>
      </c>
      <c r="L6" s="10" t="n">
        <v>2005</v>
      </c>
      <c r="M6" s="11" t="n">
        <v>2006</v>
      </c>
    </row>
    <row r="7" customFormat="false" ht="24.75" hidden="false" customHeight="true" outlineLevel="0" collapsed="false">
      <c r="A7" s="12" t="s">
        <v>5</v>
      </c>
      <c r="B7" s="13" t="n">
        <v>12</v>
      </c>
      <c r="C7" s="14" t="n">
        <v>16.3</v>
      </c>
      <c r="D7" s="15" t="n">
        <v>33</v>
      </c>
      <c r="E7" s="16" t="n">
        <v>67</v>
      </c>
      <c r="F7" s="16" t="n">
        <v>47</v>
      </c>
      <c r="G7" s="15" t="n">
        <v>158</v>
      </c>
      <c r="H7" s="16" t="n">
        <v>70</v>
      </c>
      <c r="I7" s="16" t="n">
        <v>77</v>
      </c>
      <c r="J7" s="16" t="n">
        <v>53</v>
      </c>
      <c r="K7" s="15" t="n">
        <v>53</v>
      </c>
      <c r="L7" s="17" t="n">
        <v>56</v>
      </c>
      <c r="M7" s="18" t="n">
        <v>95</v>
      </c>
    </row>
    <row r="8" customFormat="false" ht="24.75" hidden="false" customHeight="true" outlineLevel="0" collapsed="false">
      <c r="A8" s="12" t="s">
        <v>6</v>
      </c>
      <c r="B8" s="13" t="n">
        <v>38</v>
      </c>
      <c r="C8" s="14" t="n">
        <v>48.1</v>
      </c>
      <c r="D8" s="15" t="n">
        <v>51</v>
      </c>
      <c r="E8" s="16" t="n">
        <v>56</v>
      </c>
      <c r="F8" s="16" t="n">
        <v>60</v>
      </c>
      <c r="G8" s="15" t="n">
        <v>323</v>
      </c>
      <c r="H8" s="16" t="n">
        <v>397</v>
      </c>
      <c r="I8" s="16" t="n">
        <v>316</v>
      </c>
      <c r="J8" s="16" t="n">
        <v>285</v>
      </c>
      <c r="K8" s="15" t="n">
        <v>217</v>
      </c>
      <c r="L8" s="16" t="n">
        <v>283</v>
      </c>
      <c r="M8" s="19" t="n">
        <v>253</v>
      </c>
    </row>
    <row r="9" customFormat="false" ht="24.75" hidden="false" customHeight="true" outlineLevel="0" collapsed="false">
      <c r="A9" s="12" t="s">
        <v>7</v>
      </c>
      <c r="B9" s="13" t="n">
        <v>140</v>
      </c>
      <c r="C9" s="14" t="n">
        <v>153.6</v>
      </c>
      <c r="D9" s="15" t="n">
        <v>20</v>
      </c>
      <c r="E9" s="16" t="n">
        <v>89</v>
      </c>
      <c r="F9" s="16" t="n">
        <v>82</v>
      </c>
      <c r="G9" s="15" t="n">
        <v>327</v>
      </c>
      <c r="H9" s="16" t="n">
        <v>558</v>
      </c>
      <c r="I9" s="16" t="n">
        <v>402</v>
      </c>
      <c r="J9" s="16" t="n">
        <v>451</v>
      </c>
      <c r="K9" s="15" t="n">
        <v>405</v>
      </c>
      <c r="L9" s="16" t="n">
        <v>357</v>
      </c>
      <c r="M9" s="19" t="n">
        <v>512</v>
      </c>
    </row>
    <row r="10" customFormat="false" ht="24.75" hidden="false" customHeight="true" outlineLevel="0" collapsed="false">
      <c r="A10" s="12" t="s">
        <v>8</v>
      </c>
      <c r="B10" s="13" t="s">
        <v>9</v>
      </c>
      <c r="C10" s="15" t="s">
        <v>9</v>
      </c>
      <c r="D10" s="15" t="s">
        <v>9</v>
      </c>
      <c r="E10" s="15" t="s">
        <v>9</v>
      </c>
      <c r="F10" s="15" t="s">
        <v>9</v>
      </c>
      <c r="G10" s="15" t="s">
        <v>9</v>
      </c>
      <c r="H10" s="16" t="n">
        <v>28</v>
      </c>
      <c r="I10" s="16" t="s">
        <v>9</v>
      </c>
      <c r="J10" s="16" t="s">
        <v>9</v>
      </c>
      <c r="K10" s="15" t="s">
        <v>9</v>
      </c>
      <c r="L10" s="16" t="s">
        <v>9</v>
      </c>
      <c r="M10" s="20" t="s">
        <v>9</v>
      </c>
    </row>
    <row r="11" customFormat="false" ht="24.75" hidden="false" customHeight="true" outlineLevel="0" collapsed="false">
      <c r="A11" s="12" t="s">
        <v>10</v>
      </c>
      <c r="B11" s="13" t="n">
        <v>1</v>
      </c>
      <c r="C11" s="14" t="n">
        <v>2.1</v>
      </c>
      <c r="D11" s="15" t="s">
        <v>9</v>
      </c>
      <c r="E11" s="15" t="s">
        <v>9</v>
      </c>
      <c r="F11" s="15" t="s">
        <v>9</v>
      </c>
      <c r="G11" s="15" t="s">
        <v>9</v>
      </c>
      <c r="H11" s="16" t="n">
        <v>74</v>
      </c>
      <c r="I11" s="16" t="n">
        <v>86</v>
      </c>
      <c r="J11" s="16" t="n">
        <v>53</v>
      </c>
      <c r="K11" s="15" t="n">
        <v>58</v>
      </c>
      <c r="L11" s="16" t="n">
        <v>62</v>
      </c>
      <c r="M11" s="19" t="n">
        <v>168</v>
      </c>
    </row>
    <row r="12" customFormat="false" ht="24.75" hidden="false" customHeight="true" outlineLevel="0" collapsed="false">
      <c r="A12" s="12" t="s">
        <v>11</v>
      </c>
      <c r="B12" s="13" t="n">
        <v>8</v>
      </c>
      <c r="C12" s="14" t="n">
        <v>14.1</v>
      </c>
      <c r="D12" s="15" t="n">
        <v>10</v>
      </c>
      <c r="E12" s="16" t="n">
        <v>15</v>
      </c>
      <c r="F12" s="16" t="n">
        <v>8</v>
      </c>
      <c r="G12" s="15" t="n">
        <v>135</v>
      </c>
      <c r="H12" s="16" t="n">
        <v>21</v>
      </c>
      <c r="I12" s="16" t="n">
        <v>11</v>
      </c>
      <c r="J12" s="16" t="n">
        <v>16</v>
      </c>
      <c r="K12" s="15" t="n">
        <v>12</v>
      </c>
      <c r="L12" s="16" t="n">
        <v>9</v>
      </c>
      <c r="M12" s="19" t="n">
        <v>8</v>
      </c>
    </row>
    <row r="13" customFormat="false" ht="24.75" hidden="false" customHeight="true" outlineLevel="0" collapsed="false">
      <c r="A13" s="12" t="s">
        <v>12</v>
      </c>
      <c r="B13" s="13" t="n">
        <v>90</v>
      </c>
      <c r="C13" s="14" t="n">
        <v>105.9</v>
      </c>
      <c r="D13" s="15" t="n">
        <v>23</v>
      </c>
      <c r="E13" s="16" t="n">
        <v>148</v>
      </c>
      <c r="F13" s="16" t="n">
        <v>60</v>
      </c>
      <c r="G13" s="15" t="n">
        <v>84</v>
      </c>
      <c r="H13" s="16" t="n">
        <v>28</v>
      </c>
      <c r="I13" s="16" t="n">
        <v>8</v>
      </c>
      <c r="J13" s="16" t="n">
        <v>41</v>
      </c>
      <c r="K13" s="15" t="n">
        <v>6</v>
      </c>
      <c r="L13" s="16" t="n">
        <v>52</v>
      </c>
      <c r="M13" s="19" t="n">
        <v>155</v>
      </c>
    </row>
    <row r="14" customFormat="false" ht="24.75" hidden="false" customHeight="true" outlineLevel="0" collapsed="false">
      <c r="A14" s="12" t="s">
        <v>13</v>
      </c>
      <c r="B14" s="13" t="n">
        <v>1</v>
      </c>
      <c r="C14" s="14" t="n">
        <v>0.7</v>
      </c>
      <c r="D14" s="15" t="s">
        <v>9</v>
      </c>
      <c r="E14" s="15" t="s">
        <v>9</v>
      </c>
      <c r="F14" s="15" t="s">
        <v>9</v>
      </c>
      <c r="G14" s="15" t="s">
        <v>9</v>
      </c>
      <c r="H14" s="16" t="s">
        <v>9</v>
      </c>
      <c r="I14" s="16" t="s">
        <v>9</v>
      </c>
      <c r="J14" s="16" t="s">
        <v>9</v>
      </c>
      <c r="K14" s="16" t="s">
        <v>9</v>
      </c>
      <c r="L14" s="16" t="s">
        <v>9</v>
      </c>
      <c r="M14" s="20" t="s">
        <v>9</v>
      </c>
    </row>
    <row r="15" customFormat="false" ht="24.75" hidden="false" customHeight="true" outlineLevel="0" collapsed="false">
      <c r="A15" s="12" t="s">
        <v>14</v>
      </c>
      <c r="B15" s="13" t="n">
        <v>30</v>
      </c>
      <c r="C15" s="14" t="n">
        <v>36.1</v>
      </c>
      <c r="D15" s="15" t="n">
        <v>110</v>
      </c>
      <c r="E15" s="16" t="n">
        <v>121</v>
      </c>
      <c r="F15" s="16" t="n">
        <v>99</v>
      </c>
      <c r="G15" s="15" t="n">
        <v>247</v>
      </c>
      <c r="H15" s="16" t="n">
        <v>157</v>
      </c>
      <c r="I15" s="16" t="n">
        <v>196</v>
      </c>
      <c r="J15" s="16" t="n">
        <v>176</v>
      </c>
      <c r="K15" s="15" t="n">
        <v>154</v>
      </c>
      <c r="L15" s="16" t="n">
        <v>174</v>
      </c>
      <c r="M15" s="19" t="n">
        <v>174</v>
      </c>
    </row>
    <row r="16" customFormat="false" ht="24.75" hidden="false" customHeight="true" outlineLevel="0" collapsed="false">
      <c r="A16" s="12" t="s">
        <v>15</v>
      </c>
      <c r="B16" s="13" t="n">
        <v>3</v>
      </c>
      <c r="C16" s="14" t="n">
        <v>5.5</v>
      </c>
      <c r="D16" s="15" t="s">
        <v>9</v>
      </c>
      <c r="E16" s="15" t="s">
        <v>9</v>
      </c>
      <c r="F16" s="15" t="s">
        <v>9</v>
      </c>
      <c r="G16" s="15" t="s">
        <v>9</v>
      </c>
      <c r="H16" s="16" t="n">
        <v>127</v>
      </c>
      <c r="I16" s="16" t="n">
        <v>107</v>
      </c>
      <c r="J16" s="16" t="n">
        <v>68</v>
      </c>
      <c r="K16" s="15" t="n">
        <v>111</v>
      </c>
      <c r="L16" s="16" t="n">
        <v>100</v>
      </c>
      <c r="M16" s="19" t="n">
        <v>49</v>
      </c>
    </row>
    <row r="17" customFormat="false" ht="24.75" hidden="false" customHeight="true" outlineLevel="0" collapsed="false">
      <c r="A17" s="12" t="s">
        <v>16</v>
      </c>
      <c r="B17" s="13" t="n">
        <v>12</v>
      </c>
      <c r="C17" s="14" t="n">
        <v>21.1</v>
      </c>
      <c r="D17" s="15" t="n">
        <v>22</v>
      </c>
      <c r="E17" s="16" t="n">
        <v>95</v>
      </c>
      <c r="F17" s="16" t="n">
        <v>95</v>
      </c>
      <c r="G17" s="15" t="n">
        <v>331</v>
      </c>
      <c r="H17" s="16" t="n">
        <v>169</v>
      </c>
      <c r="I17" s="16" t="n">
        <v>141</v>
      </c>
      <c r="J17" s="16" t="n">
        <v>106</v>
      </c>
      <c r="K17" s="15" t="n">
        <v>104</v>
      </c>
      <c r="L17" s="16" t="n">
        <v>94</v>
      </c>
      <c r="M17" s="19" t="n">
        <v>66</v>
      </c>
    </row>
    <row r="18" customFormat="false" ht="24.75" hidden="false" customHeight="true" outlineLevel="0" collapsed="false">
      <c r="A18" s="12" t="s">
        <v>17</v>
      </c>
      <c r="B18" s="13" t="n">
        <v>400</v>
      </c>
      <c r="C18" s="14" t="n">
        <v>424.2</v>
      </c>
      <c r="D18" s="15" t="n">
        <v>469</v>
      </c>
      <c r="E18" s="16" t="n">
        <v>896</v>
      </c>
      <c r="F18" s="16" t="n">
        <v>988</v>
      </c>
      <c r="G18" s="15" t="n">
        <v>1763</v>
      </c>
      <c r="H18" s="16" t="n">
        <v>2068</v>
      </c>
      <c r="I18" s="16" t="n">
        <v>2394</v>
      </c>
      <c r="J18" s="16" t="n">
        <v>1868</v>
      </c>
      <c r="K18" s="15" t="n">
        <v>1702</v>
      </c>
      <c r="L18" s="16" t="n">
        <v>2184</v>
      </c>
      <c r="M18" s="19" t="n">
        <v>1613</v>
      </c>
    </row>
    <row r="19" customFormat="false" ht="24.75" hidden="false" customHeight="true" outlineLevel="0" collapsed="false">
      <c r="A19" s="12" t="s">
        <v>18</v>
      </c>
      <c r="B19" s="13" t="s">
        <v>9</v>
      </c>
      <c r="C19" s="14" t="s">
        <v>9</v>
      </c>
      <c r="D19" s="15" t="n">
        <v>26</v>
      </c>
      <c r="E19" s="16" t="n">
        <v>20</v>
      </c>
      <c r="F19" s="16" t="n">
        <v>10</v>
      </c>
      <c r="G19" s="15" t="n">
        <v>113</v>
      </c>
      <c r="H19" s="16" t="n">
        <v>21</v>
      </c>
      <c r="I19" s="16" t="n">
        <v>10</v>
      </c>
      <c r="J19" s="16" t="n">
        <v>12</v>
      </c>
      <c r="K19" s="15" t="n">
        <v>7</v>
      </c>
      <c r="L19" s="16" t="n">
        <v>3</v>
      </c>
      <c r="M19" s="20" t="s">
        <v>9</v>
      </c>
    </row>
    <row r="20" customFormat="false" ht="24.75" hidden="false" customHeight="true" outlineLevel="0" collapsed="false">
      <c r="A20" s="12" t="s">
        <v>19</v>
      </c>
      <c r="B20" s="13" t="n">
        <v>380</v>
      </c>
      <c r="C20" s="14" t="n">
        <v>452.9</v>
      </c>
      <c r="D20" s="15" t="n">
        <v>500</v>
      </c>
      <c r="E20" s="16" t="n">
        <v>504</v>
      </c>
      <c r="F20" s="16" t="n">
        <v>499</v>
      </c>
      <c r="G20" s="15" t="n">
        <v>669</v>
      </c>
      <c r="H20" s="16" t="n">
        <v>688</v>
      </c>
      <c r="I20" s="16" t="n">
        <v>994</v>
      </c>
      <c r="J20" s="16" t="n">
        <v>1669</v>
      </c>
      <c r="K20" s="15" t="n">
        <v>1606</v>
      </c>
      <c r="L20" s="16" t="n">
        <v>1968</v>
      </c>
      <c r="M20" s="19" t="n">
        <v>2088</v>
      </c>
    </row>
    <row r="21" customFormat="false" ht="24.75" hidden="false" customHeight="true" outlineLevel="0" collapsed="false">
      <c r="A21" s="12" t="s">
        <v>20</v>
      </c>
      <c r="B21" s="13" t="n">
        <v>35</v>
      </c>
      <c r="C21" s="14" t="n">
        <v>41.2</v>
      </c>
      <c r="D21" s="15" t="n">
        <v>165</v>
      </c>
      <c r="E21" s="16" t="n">
        <v>219</v>
      </c>
      <c r="F21" s="16" t="n">
        <v>305</v>
      </c>
      <c r="G21" s="15" t="n">
        <v>857</v>
      </c>
      <c r="H21" s="16" t="n">
        <v>645</v>
      </c>
      <c r="I21" s="16" t="n">
        <v>617</v>
      </c>
      <c r="J21" s="16" t="n">
        <v>725</v>
      </c>
      <c r="K21" s="15" t="n">
        <v>576</v>
      </c>
      <c r="L21" s="16" t="n">
        <v>649</v>
      </c>
      <c r="M21" s="19" t="n">
        <v>673</v>
      </c>
    </row>
    <row r="22" customFormat="false" ht="24.75" hidden="false" customHeight="true" outlineLevel="0" collapsed="false">
      <c r="A22" s="12" t="s">
        <v>21</v>
      </c>
      <c r="B22" s="13"/>
      <c r="C22" s="14"/>
      <c r="D22" s="15" t="s">
        <v>9</v>
      </c>
      <c r="E22" s="15" t="s">
        <v>9</v>
      </c>
      <c r="F22" s="15" t="s">
        <v>9</v>
      </c>
      <c r="G22" s="15" t="s">
        <v>9</v>
      </c>
      <c r="H22" s="15" t="s">
        <v>9</v>
      </c>
      <c r="I22" s="15" t="s">
        <v>9</v>
      </c>
      <c r="J22" s="15" t="s">
        <v>9</v>
      </c>
      <c r="K22" s="15" t="n">
        <v>24</v>
      </c>
      <c r="L22" s="16" t="n">
        <v>32</v>
      </c>
      <c r="M22" s="19" t="n">
        <v>22</v>
      </c>
    </row>
    <row r="23" customFormat="false" ht="24.75" hidden="false" customHeight="true" outlineLevel="0" collapsed="false">
      <c r="A23" s="12" t="s">
        <v>22</v>
      </c>
      <c r="B23" s="13"/>
      <c r="C23" s="14"/>
      <c r="D23" s="15" t="s">
        <v>9</v>
      </c>
      <c r="E23" s="15" t="s">
        <v>9</v>
      </c>
      <c r="F23" s="15" t="s">
        <v>9</v>
      </c>
      <c r="G23" s="15" t="s">
        <v>9</v>
      </c>
      <c r="H23" s="15" t="s">
        <v>9</v>
      </c>
      <c r="I23" s="15" t="s">
        <v>9</v>
      </c>
      <c r="J23" s="15" t="s">
        <v>9</v>
      </c>
      <c r="K23" s="15" t="n">
        <v>55</v>
      </c>
      <c r="L23" s="16" t="n">
        <v>39</v>
      </c>
      <c r="M23" s="20" t="s">
        <v>9</v>
      </c>
    </row>
    <row r="24" customFormat="false" ht="24.75" hidden="false" customHeight="true" outlineLevel="0" collapsed="false">
      <c r="A24" s="12" t="s">
        <v>23</v>
      </c>
      <c r="B24" s="13" t="n">
        <v>20</v>
      </c>
      <c r="C24" s="14" t="n">
        <v>26.2</v>
      </c>
      <c r="D24" s="15" t="n">
        <v>54</v>
      </c>
      <c r="E24" s="16" t="n">
        <v>44</v>
      </c>
      <c r="F24" s="16" t="n">
        <v>43</v>
      </c>
      <c r="G24" s="15" t="n">
        <v>162</v>
      </c>
      <c r="H24" s="16" t="n">
        <v>45</v>
      </c>
      <c r="I24" s="16" t="n">
        <v>56</v>
      </c>
      <c r="J24" s="16" t="n">
        <v>130</v>
      </c>
      <c r="K24" s="15" t="n">
        <v>80</v>
      </c>
      <c r="L24" s="16" t="n">
        <v>63</v>
      </c>
      <c r="M24" s="19" t="n">
        <v>148</v>
      </c>
    </row>
    <row r="25" customFormat="false" ht="24.75" hidden="false" customHeight="true" outlineLevel="0" collapsed="false">
      <c r="A25" s="12" t="s">
        <v>24</v>
      </c>
      <c r="B25" s="13" t="s">
        <v>9</v>
      </c>
      <c r="C25" s="14" t="s">
        <v>9</v>
      </c>
      <c r="D25" s="15" t="s">
        <v>9</v>
      </c>
      <c r="E25" s="15" t="s">
        <v>9</v>
      </c>
      <c r="F25" s="15" t="s">
        <v>9</v>
      </c>
      <c r="G25" s="15" t="s">
        <v>9</v>
      </c>
      <c r="H25" s="16" t="n">
        <v>28</v>
      </c>
      <c r="I25" s="16" t="n">
        <v>17</v>
      </c>
      <c r="J25" s="16" t="n">
        <v>57</v>
      </c>
      <c r="K25" s="15" t="n">
        <v>71</v>
      </c>
      <c r="L25" s="16" t="n">
        <v>26</v>
      </c>
      <c r="M25" s="20" t="s">
        <v>9</v>
      </c>
    </row>
    <row r="26" customFormat="false" ht="24.75" hidden="false" customHeight="true" outlineLevel="0" collapsed="false">
      <c r="A26" s="12" t="s">
        <v>25</v>
      </c>
      <c r="B26" s="13" t="n">
        <v>5</v>
      </c>
      <c r="C26" s="14" t="n">
        <v>8.3</v>
      </c>
      <c r="D26" s="15" t="n">
        <v>40</v>
      </c>
      <c r="E26" s="16" t="n">
        <v>39</v>
      </c>
      <c r="F26" s="16" t="n">
        <f aca="false">'[1]104'!O14</f>
        <v>43</v>
      </c>
      <c r="G26" s="15" t="n">
        <v>93</v>
      </c>
      <c r="H26" s="16" t="n">
        <v>104</v>
      </c>
      <c r="I26" s="16" t="n">
        <v>73</v>
      </c>
      <c r="J26" s="16" t="n">
        <v>57</v>
      </c>
      <c r="K26" s="15" t="n">
        <v>50</v>
      </c>
      <c r="L26" s="16" t="n">
        <v>36</v>
      </c>
      <c r="M26" s="19" t="n">
        <v>23</v>
      </c>
    </row>
    <row r="27" customFormat="false" ht="24.75" hidden="false" customHeight="true" outlineLevel="0" collapsed="false">
      <c r="A27" s="12" t="s">
        <v>26</v>
      </c>
      <c r="B27" s="13" t="s">
        <v>9</v>
      </c>
      <c r="C27" s="15" t="s">
        <v>9</v>
      </c>
      <c r="D27" s="15" t="s">
        <v>9</v>
      </c>
      <c r="E27" s="15" t="s">
        <v>9</v>
      </c>
      <c r="F27" s="15" t="s">
        <v>9</v>
      </c>
      <c r="G27" s="15" t="s">
        <v>9</v>
      </c>
      <c r="H27" s="16" t="n">
        <v>29</v>
      </c>
      <c r="I27" s="16" t="n">
        <v>11</v>
      </c>
      <c r="J27" s="16" t="n">
        <v>15</v>
      </c>
      <c r="K27" s="15" t="n">
        <v>11</v>
      </c>
      <c r="L27" s="16" t="s">
        <v>9</v>
      </c>
      <c r="M27" s="20" t="s">
        <v>9</v>
      </c>
    </row>
    <row r="28" customFormat="false" ht="24.75" hidden="false" customHeight="true" outlineLevel="0" collapsed="false">
      <c r="A28" s="21" t="s">
        <v>27</v>
      </c>
      <c r="B28" s="13" t="n">
        <v>125</v>
      </c>
      <c r="C28" s="14" t="n">
        <v>136</v>
      </c>
      <c r="D28" s="15" t="n">
        <v>199</v>
      </c>
      <c r="E28" s="16" t="n">
        <v>438</v>
      </c>
      <c r="F28" s="16" t="n">
        <v>482</v>
      </c>
      <c r="G28" s="15" t="n">
        <v>524</v>
      </c>
      <c r="H28" s="16" t="n">
        <v>187</v>
      </c>
      <c r="I28" s="16" t="n">
        <v>153</v>
      </c>
      <c r="J28" s="16" t="n">
        <v>97</v>
      </c>
      <c r="K28" s="15" t="n">
        <v>5</v>
      </c>
      <c r="L28" s="16" t="n">
        <v>102</v>
      </c>
      <c r="M28" s="19" t="n">
        <v>115</v>
      </c>
    </row>
    <row r="29" customFormat="false" ht="28.5" hidden="false" customHeight="true" outlineLevel="0" collapsed="false">
      <c r="A29" s="22" t="s">
        <v>28</v>
      </c>
      <c r="B29" s="23" t="n">
        <f aca="false">SUM(B7:B28)</f>
        <v>1300</v>
      </c>
      <c r="C29" s="24" t="n">
        <f aca="false">SUM(C7:C28)</f>
        <v>1492.3</v>
      </c>
      <c r="D29" s="24" t="n">
        <f aca="false">SUM(D7:D28)</f>
        <v>1722</v>
      </c>
      <c r="E29" s="25" t="n">
        <f aca="false">SUM(E7:E28)</f>
        <v>2751</v>
      </c>
      <c r="F29" s="25" t="n">
        <f aca="false">SUM(F7:F28)</f>
        <v>2821</v>
      </c>
      <c r="G29" s="24" t="n">
        <f aca="false">SUM(G7:G28)</f>
        <v>5786</v>
      </c>
      <c r="H29" s="25" t="n">
        <f aca="false">SUM(H7:H28)</f>
        <v>5444</v>
      </c>
      <c r="I29" s="25" t="n">
        <f aca="false">SUM(I7:I28)</f>
        <v>5669</v>
      </c>
      <c r="J29" s="25" t="n">
        <f aca="false">SUM(J7:J28)</f>
        <v>5879</v>
      </c>
      <c r="K29" s="24" t="n">
        <f aca="false">SUM(K7:K28)</f>
        <v>5307</v>
      </c>
      <c r="L29" s="25" t="n">
        <f aca="false">SUM(L7:L28)</f>
        <v>6289</v>
      </c>
      <c r="M29" s="26" t="n">
        <f aca="false">SUM(M7:M28)</f>
        <v>6162</v>
      </c>
    </row>
    <row r="30" customFormat="false" ht="18.75" hidden="false" customHeight="false" outlineLevel="0" collapsed="false">
      <c r="A30" s="27"/>
    </row>
    <row r="31" customFormat="false" ht="18" hidden="false" customHeight="false" outlineLevel="0" collapsed="false">
      <c r="A31" s="28"/>
    </row>
  </sheetData>
  <mergeCells count="3">
    <mergeCell ref="A3:M3"/>
    <mergeCell ref="A4:M4"/>
    <mergeCell ref="K5:M5"/>
  </mergeCells>
  <printOptions headings="false" gridLines="false" gridLinesSet="true" horizontalCentered="true" verticalCentered="false"/>
  <pageMargins left="0.196527777777778" right="0.9840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3.70703125" defaultRowHeight="18" zeroHeight="false" outlineLevelRow="0" outlineLevelCol="0"/>
  <cols>
    <col collapsed="false" customWidth="false" hidden="false" outlineLevel="0" max="257" min="1" style="29" width="13.7"/>
  </cols>
  <sheetData>
    <row r="1" s="31" customFormat="true" ht="18" hidden="false" customHeight="true" outlineLevel="0" collapsed="false">
      <c r="A1" s="30" t="s">
        <v>0</v>
      </c>
    </row>
    <row r="2" s="31" customFormat="true" ht="18" hidden="false" customHeight="true" outlineLevel="0" collapsed="false">
      <c r="A2" s="30"/>
    </row>
    <row r="3" s="31" customFormat="true" ht="7.5" hidden="false" customHeight="true" outlineLevel="0" collapsed="false">
      <c r="A3" s="30"/>
    </row>
    <row r="4" s="31" customFormat="true" ht="30" hidden="false" customHeight="false" outlineLevel="0" collapsed="false">
      <c r="A4" s="32" t="s">
        <v>29</v>
      </c>
      <c r="B4" s="32"/>
      <c r="C4" s="32"/>
      <c r="D4" s="32"/>
      <c r="E4" s="32"/>
      <c r="F4" s="32"/>
      <c r="G4" s="32"/>
      <c r="H4" s="32"/>
      <c r="I4" s="32"/>
      <c r="J4" s="32"/>
    </row>
    <row r="5" s="31" customFormat="true" ht="27" hidden="false" customHeight="false" outlineLevel="0" collapsed="false">
      <c r="A5" s="33" t="s">
        <v>30</v>
      </c>
      <c r="B5" s="33"/>
      <c r="C5" s="33"/>
      <c r="D5" s="33"/>
      <c r="E5" s="33"/>
      <c r="F5" s="33"/>
      <c r="G5" s="33"/>
      <c r="H5" s="33"/>
      <c r="I5" s="33"/>
      <c r="J5" s="33"/>
    </row>
    <row r="6" s="31" customFormat="true" ht="18" hidden="false" customHeight="true" outlineLevel="0" collapsed="false"/>
    <row r="7" s="31" customFormat="true" ht="18" hidden="false" customHeight="false" outlineLevel="0" collapsed="false"/>
    <row r="8" s="31" customFormat="true" ht="18" hidden="false" customHeight="false" outlineLevel="0" collapsed="false"/>
    <row r="24" customFormat="false" ht="21" hidden="false" customHeight="true" outlineLevel="0" collapsed="false"/>
  </sheetData>
  <mergeCells count="2">
    <mergeCell ref="A4:J4"/>
    <mergeCell ref="A5:J5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0:23:08Z</dcterms:created>
  <dc:creator>a</dc:creator>
  <dc:description/>
  <dc:language>en-US</dc:language>
  <cp:lastModifiedBy>Emy</cp:lastModifiedBy>
  <cp:lastPrinted>2007-10-29T11:06:27Z</cp:lastPrinted>
  <dcterms:modified xsi:type="dcterms:W3CDTF">2010-12-18T08:52:48Z</dcterms:modified>
  <cp:revision>0</cp:revision>
  <dc:subject/>
  <dc:title/>
</cp:coreProperties>
</file>