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حيرة البرلس" sheetId="1" state="visible" r:id="rId2"/>
  </sheets>
  <definedNames>
    <definedName function="false" hidden="false" localSheetId="0" name="_xlnm.Print_Area" vbProcedure="false">'بحيرة البرلس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الهيئة العامة لتنمية الثروة السمكية</t>
  </si>
  <si>
    <t xml:space="preserve">تطورانتاج بحيرة البرلس مصنفاً</t>
  </si>
  <si>
    <t xml:space="preserve">من عام 1991 الى عام  2009</t>
  </si>
  <si>
    <t xml:space="preserve">الانتاج بالطن</t>
  </si>
  <si>
    <t xml:space="preserve">السنة</t>
  </si>
  <si>
    <t xml:space="preserve">الصـنـف</t>
  </si>
  <si>
    <t xml:space="preserve">بساريا</t>
  </si>
  <si>
    <t xml:space="preserve">-</t>
  </si>
  <si>
    <t xml:space="preserve">بلطى</t>
  </si>
  <si>
    <t xml:space="preserve">بياض</t>
  </si>
  <si>
    <t xml:space="preserve">جمبرى</t>
  </si>
  <si>
    <t xml:space="preserve">حنشان</t>
  </si>
  <si>
    <t xml:space="preserve">دفاس</t>
  </si>
  <si>
    <t xml:space="preserve">دنيس</t>
  </si>
  <si>
    <t xml:space="preserve">عائلة بورية</t>
  </si>
  <si>
    <t xml:space="preserve">قاروص</t>
  </si>
  <si>
    <t xml:space="preserve">قراميط</t>
  </si>
  <si>
    <t xml:space="preserve">قشر بياض</t>
  </si>
  <si>
    <t xml:space="preserve">كابوريا</t>
  </si>
  <si>
    <t xml:space="preserve">لوت</t>
  </si>
  <si>
    <t xml:space="preserve">سيليفيا</t>
  </si>
  <si>
    <t xml:space="preserve">مبروك حشائش</t>
  </si>
  <si>
    <t xml:space="preserve">موسى</t>
  </si>
  <si>
    <t xml:space="preserve">نقط</t>
  </si>
  <si>
    <t xml:space="preserve">اصناف اخرى</t>
  </si>
  <si>
    <t xml:space="preserve">الاجمال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  <numFmt numFmtId="168" formatCode="0%"/>
    <numFmt numFmtId="169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2"/>
      <name val="Courier New"/>
      <family val="0"/>
      <charset val="178"/>
    </font>
    <font>
      <sz val="12"/>
      <name val="Arabic Transparent"/>
      <family val="0"/>
      <charset val="178"/>
    </font>
    <font>
      <sz val="12"/>
      <name val="Arial"/>
      <family val="2"/>
      <charset val="178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بحرالمتوسط من27إلى39xls" xfId="21"/>
    <cellStyle name="عادي_Book2 تخطيط 1" xfId="22"/>
    <cellStyle name="عملة [0]_Book2 تخطيط 1" xfId="23"/>
    <cellStyle name="عملة_Book2 تخطيط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6200</xdr:colOff>
      <xdr:row>4</xdr:row>
      <xdr:rowOff>190800</xdr:rowOff>
    </xdr:from>
    <xdr:to>
      <xdr:col>1</xdr:col>
      <xdr:colOff>0</xdr:colOff>
      <xdr:row>6</xdr:row>
      <xdr:rowOff>219240</xdr:rowOff>
    </xdr:to>
    <xdr:sp>
      <xdr:nvSpPr>
        <xdr:cNvPr id="0" name="Straight Connector 2"/>
        <xdr:cNvSpPr/>
      </xdr:nvSpPr>
      <xdr:spPr>
        <a:xfrm flipV="1">
          <a:off x="-835560" y="1333800"/>
          <a:ext cx="835560" cy="428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1.85"/>
    <col collapsed="false" customWidth="true" hidden="false" outlineLevel="0" max="7" min="3" style="1" width="7.56"/>
    <col collapsed="false" customWidth="true" hidden="false" outlineLevel="0" max="10" min="8" style="2" width="7.56"/>
    <col collapsed="false" customWidth="true" hidden="false" outlineLevel="0" max="20" min="11" style="1" width="7.56"/>
    <col collapsed="false" customWidth="true" hidden="false" outlineLevel="0" max="21" min="21" style="1" width="7.28"/>
    <col collapsed="false" customWidth="false" hidden="false" outlineLevel="0" max="257" min="22" style="1" width="10.71"/>
  </cols>
  <sheetData>
    <row r="1" s="3" customFormat="true" ht="15" hidden="false" customHeight="false" outlineLevel="0" collapsed="false">
      <c r="B1" s="3" t="s">
        <v>0</v>
      </c>
      <c r="H1" s="4"/>
      <c r="I1" s="4"/>
      <c r="J1" s="4"/>
    </row>
    <row r="2" s="3" customFormat="true" ht="15" hidden="false" customHeight="false" outlineLevel="0" collapsed="false">
      <c r="H2" s="4"/>
      <c r="I2" s="4"/>
      <c r="J2" s="4"/>
    </row>
    <row r="3" s="3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3" customFormat="true" ht="15.75" hidden="false" customHeight="false" outlineLevel="0" collapsed="false">
      <c r="A5" s="7"/>
      <c r="B5" s="8"/>
      <c r="C5" s="9"/>
      <c r="D5" s="9"/>
      <c r="E5" s="9"/>
      <c r="F5" s="9"/>
      <c r="G5" s="9"/>
      <c r="H5" s="10"/>
      <c r="I5" s="10"/>
      <c r="J5" s="10"/>
      <c r="K5" s="10"/>
      <c r="M5" s="11"/>
      <c r="T5" s="12" t="s">
        <v>3</v>
      </c>
      <c r="U5" s="12"/>
    </row>
    <row r="6" s="3" customFormat="true" ht="15.75" hidden="false" customHeight="false" outlineLevel="0" collapsed="false">
      <c r="A6" s="13"/>
      <c r="B6" s="14" t="s">
        <v>4</v>
      </c>
      <c r="C6" s="15" t="n">
        <v>1991</v>
      </c>
      <c r="D6" s="16" t="n">
        <v>1992</v>
      </c>
      <c r="E6" s="16" t="n">
        <v>1993</v>
      </c>
      <c r="F6" s="16" t="n">
        <v>1994</v>
      </c>
      <c r="G6" s="16" t="n">
        <v>1995</v>
      </c>
      <c r="H6" s="17" t="n">
        <v>1996</v>
      </c>
      <c r="I6" s="17" t="n">
        <v>1997</v>
      </c>
      <c r="J6" s="17" t="n">
        <v>1998</v>
      </c>
      <c r="K6" s="17" t="n">
        <v>1999</v>
      </c>
      <c r="L6" s="18" t="n">
        <v>2000</v>
      </c>
      <c r="M6" s="17" t="n">
        <v>2001</v>
      </c>
      <c r="N6" s="18" t="n">
        <v>2002</v>
      </c>
      <c r="O6" s="18" t="n">
        <v>2003</v>
      </c>
      <c r="P6" s="18" t="n">
        <v>2004</v>
      </c>
      <c r="Q6" s="18" t="n">
        <v>2005</v>
      </c>
      <c r="R6" s="19" t="n">
        <v>2006</v>
      </c>
      <c r="S6" s="19" t="n">
        <v>2007</v>
      </c>
      <c r="T6" s="19" t="n">
        <v>2008</v>
      </c>
      <c r="U6" s="20" t="n">
        <v>2009</v>
      </c>
    </row>
    <row r="7" s="3" customFormat="true" ht="17.25" hidden="false" customHeight="true" outlineLevel="0" collapsed="false">
      <c r="A7" s="13"/>
      <c r="B7" s="21" t="s">
        <v>5</v>
      </c>
      <c r="C7" s="15"/>
      <c r="D7" s="16"/>
      <c r="E7" s="16"/>
      <c r="F7" s="16"/>
      <c r="G7" s="16"/>
      <c r="H7" s="17"/>
      <c r="I7" s="17"/>
      <c r="J7" s="17"/>
      <c r="K7" s="17"/>
      <c r="L7" s="18"/>
      <c r="M7" s="17"/>
      <c r="N7" s="18"/>
      <c r="O7" s="18"/>
      <c r="P7" s="18"/>
      <c r="Q7" s="18"/>
      <c r="R7" s="19"/>
      <c r="S7" s="19"/>
      <c r="T7" s="19"/>
      <c r="U7" s="20"/>
    </row>
    <row r="8" s="3" customFormat="true" ht="20.1" hidden="false" customHeight="true" outlineLevel="0" collapsed="false">
      <c r="A8" s="13"/>
      <c r="B8" s="22" t="s">
        <v>6</v>
      </c>
      <c r="C8" s="23" t="n">
        <v>21</v>
      </c>
      <c r="D8" s="24" t="n">
        <v>40</v>
      </c>
      <c r="E8" s="24" t="s">
        <v>7</v>
      </c>
      <c r="F8" s="24" t="n">
        <v>240</v>
      </c>
      <c r="G8" s="24" t="n">
        <v>95</v>
      </c>
      <c r="H8" s="25" t="n">
        <v>40</v>
      </c>
      <c r="I8" s="26" t="n">
        <v>45</v>
      </c>
      <c r="J8" s="26" t="s">
        <v>7</v>
      </c>
      <c r="K8" s="26" t="s">
        <v>7</v>
      </c>
      <c r="L8" s="27" t="n">
        <v>30</v>
      </c>
      <c r="M8" s="28" t="n">
        <v>141</v>
      </c>
      <c r="N8" s="28" t="s">
        <v>7</v>
      </c>
      <c r="O8" s="28" t="n">
        <v>83</v>
      </c>
      <c r="P8" s="29" t="n">
        <v>96</v>
      </c>
      <c r="Q8" s="28" t="n">
        <v>44</v>
      </c>
      <c r="R8" s="24" t="n">
        <v>1008</v>
      </c>
      <c r="S8" s="24" t="n">
        <v>1006</v>
      </c>
      <c r="T8" s="30" t="n">
        <v>901</v>
      </c>
      <c r="U8" s="31" t="n">
        <v>977</v>
      </c>
    </row>
    <row r="9" s="3" customFormat="true" ht="20.1" hidden="false" customHeight="true" outlineLevel="0" collapsed="false">
      <c r="A9" s="13"/>
      <c r="B9" s="32" t="s">
        <v>8</v>
      </c>
      <c r="C9" s="33" t="n">
        <v>24350</v>
      </c>
      <c r="D9" s="34" t="n">
        <v>34232</v>
      </c>
      <c r="E9" s="34" t="n">
        <v>22679</v>
      </c>
      <c r="F9" s="34" t="n">
        <v>31550</v>
      </c>
      <c r="G9" s="34" t="n">
        <v>36200</v>
      </c>
      <c r="H9" s="35" t="n">
        <v>38000</v>
      </c>
      <c r="I9" s="36" t="n">
        <v>36400</v>
      </c>
      <c r="J9" s="36" t="n">
        <v>35700</v>
      </c>
      <c r="K9" s="36" t="n">
        <v>33382</v>
      </c>
      <c r="L9" s="37" t="n">
        <v>32148</v>
      </c>
      <c r="M9" s="38" t="n">
        <v>38507</v>
      </c>
      <c r="N9" s="38" t="n">
        <v>39919</v>
      </c>
      <c r="O9" s="38" t="n">
        <v>38403</v>
      </c>
      <c r="P9" s="39" t="n">
        <v>35596</v>
      </c>
      <c r="Q9" s="38" t="n">
        <v>28301</v>
      </c>
      <c r="R9" s="34" t="n">
        <v>1692</v>
      </c>
      <c r="S9" s="34" t="n">
        <v>21350</v>
      </c>
      <c r="T9" s="40" t="n">
        <v>19124</v>
      </c>
      <c r="U9" s="41" t="n">
        <v>20727</v>
      </c>
    </row>
    <row r="10" s="3" customFormat="true" ht="20.1" hidden="false" customHeight="true" outlineLevel="0" collapsed="false">
      <c r="A10" s="13"/>
      <c r="B10" s="32" t="s">
        <v>9</v>
      </c>
      <c r="C10" s="33" t="n">
        <v>569</v>
      </c>
      <c r="D10" s="34" t="n">
        <v>332</v>
      </c>
      <c r="E10" s="34" t="n">
        <v>651</v>
      </c>
      <c r="F10" s="34" t="n">
        <v>1079</v>
      </c>
      <c r="G10" s="34" t="n">
        <v>755</v>
      </c>
      <c r="H10" s="35" t="n">
        <v>805</v>
      </c>
      <c r="I10" s="36" t="n">
        <v>775</v>
      </c>
      <c r="J10" s="36" t="n">
        <v>910</v>
      </c>
      <c r="K10" s="36" t="n">
        <v>1144</v>
      </c>
      <c r="L10" s="37" t="n">
        <v>706</v>
      </c>
      <c r="M10" s="38" t="n">
        <v>692</v>
      </c>
      <c r="N10" s="38" t="n">
        <v>739</v>
      </c>
      <c r="O10" s="38" t="n">
        <v>652</v>
      </c>
      <c r="P10" s="39" t="n">
        <v>828</v>
      </c>
      <c r="Q10" s="38" t="n">
        <v>1060</v>
      </c>
      <c r="R10" s="34" t="n">
        <v>306</v>
      </c>
      <c r="S10" s="34" t="s">
        <v>7</v>
      </c>
      <c r="T10" s="40" t="s">
        <v>7</v>
      </c>
      <c r="U10" s="41" t="n">
        <v>294</v>
      </c>
    </row>
    <row r="11" s="3" customFormat="true" ht="20.1" hidden="false" customHeight="true" outlineLevel="0" collapsed="false">
      <c r="A11" s="13"/>
      <c r="B11" s="32" t="s">
        <v>10</v>
      </c>
      <c r="C11" s="33" t="n">
        <v>294</v>
      </c>
      <c r="D11" s="34" t="n">
        <v>206</v>
      </c>
      <c r="E11" s="34" t="n">
        <v>39</v>
      </c>
      <c r="F11" s="34" t="n">
        <v>1530</v>
      </c>
      <c r="G11" s="34" t="n">
        <v>129</v>
      </c>
      <c r="H11" s="35" t="n">
        <v>49</v>
      </c>
      <c r="I11" s="36" t="n">
        <v>28</v>
      </c>
      <c r="J11" s="36" t="n">
        <v>218</v>
      </c>
      <c r="K11" s="36" t="n">
        <v>44</v>
      </c>
      <c r="L11" s="37" t="n">
        <v>143</v>
      </c>
      <c r="M11" s="38" t="n">
        <v>84</v>
      </c>
      <c r="N11" s="38" t="n">
        <v>99</v>
      </c>
      <c r="O11" s="38" t="n">
        <v>145</v>
      </c>
      <c r="P11" s="39" t="n">
        <v>200</v>
      </c>
      <c r="Q11" s="38" t="n">
        <v>138</v>
      </c>
      <c r="R11" s="34" t="n">
        <v>1260</v>
      </c>
      <c r="S11" s="34" t="n">
        <v>1019</v>
      </c>
      <c r="T11" s="40" t="n">
        <v>912</v>
      </c>
      <c r="U11" s="41" t="n">
        <v>988</v>
      </c>
    </row>
    <row r="12" s="3" customFormat="true" ht="20.1" hidden="false" customHeight="true" outlineLevel="0" collapsed="false">
      <c r="A12" s="13"/>
      <c r="B12" s="32" t="s">
        <v>11</v>
      </c>
      <c r="C12" s="33" t="n">
        <v>498</v>
      </c>
      <c r="D12" s="34" t="n">
        <v>318</v>
      </c>
      <c r="E12" s="34" t="n">
        <v>330</v>
      </c>
      <c r="F12" s="34" t="n">
        <v>345</v>
      </c>
      <c r="G12" s="34" t="n">
        <v>127</v>
      </c>
      <c r="H12" s="35" t="n">
        <v>99</v>
      </c>
      <c r="I12" s="36" t="n">
        <v>111</v>
      </c>
      <c r="J12" s="36" t="n">
        <v>108</v>
      </c>
      <c r="K12" s="36" t="n">
        <v>152</v>
      </c>
      <c r="L12" s="37" t="n">
        <v>135</v>
      </c>
      <c r="M12" s="38" t="n">
        <v>106</v>
      </c>
      <c r="N12" s="38" t="n">
        <v>110</v>
      </c>
      <c r="O12" s="38" t="n">
        <v>131</v>
      </c>
      <c r="P12" s="39" t="n">
        <v>182</v>
      </c>
      <c r="Q12" s="38" t="n">
        <v>410</v>
      </c>
      <c r="R12" s="34" t="n">
        <v>1602</v>
      </c>
      <c r="S12" s="34" t="n">
        <v>784</v>
      </c>
      <c r="T12" s="40" t="n">
        <v>509</v>
      </c>
      <c r="U12" s="41" t="n">
        <v>765</v>
      </c>
    </row>
    <row r="13" s="3" customFormat="true" ht="20.1" hidden="false" customHeight="true" outlineLevel="0" collapsed="false">
      <c r="A13" s="13"/>
      <c r="B13" s="32" t="s">
        <v>12</v>
      </c>
      <c r="C13" s="33" t="s">
        <v>7</v>
      </c>
      <c r="D13" s="34" t="s">
        <v>7</v>
      </c>
      <c r="E13" s="34" t="s">
        <v>7</v>
      </c>
      <c r="F13" s="34" t="s">
        <v>7</v>
      </c>
      <c r="G13" s="34" t="s">
        <v>7</v>
      </c>
      <c r="H13" s="35" t="s">
        <v>7</v>
      </c>
      <c r="I13" s="36" t="s">
        <v>7</v>
      </c>
      <c r="J13" s="36" t="s">
        <v>7</v>
      </c>
      <c r="K13" s="36" t="s">
        <v>7</v>
      </c>
      <c r="L13" s="37" t="s">
        <v>7</v>
      </c>
      <c r="M13" s="42" t="s">
        <v>7</v>
      </c>
      <c r="N13" s="38" t="s">
        <v>7</v>
      </c>
      <c r="O13" s="38" t="s">
        <v>7</v>
      </c>
      <c r="P13" s="39" t="s">
        <v>7</v>
      </c>
      <c r="Q13" s="38" t="s">
        <v>7</v>
      </c>
      <c r="R13" s="34" t="s">
        <v>7</v>
      </c>
      <c r="S13" s="34" t="n">
        <v>1478</v>
      </c>
      <c r="T13" s="40" t="n">
        <v>1526</v>
      </c>
      <c r="U13" s="41" t="n">
        <v>1440</v>
      </c>
    </row>
    <row r="14" s="3" customFormat="true" ht="20.1" hidden="false" customHeight="true" outlineLevel="0" collapsed="false">
      <c r="A14" s="13"/>
      <c r="B14" s="32" t="s">
        <v>13</v>
      </c>
      <c r="C14" s="33" t="n">
        <v>170</v>
      </c>
      <c r="D14" s="34" t="s">
        <v>7</v>
      </c>
      <c r="E14" s="34" t="s">
        <v>7</v>
      </c>
      <c r="F14" s="34" t="n">
        <v>48</v>
      </c>
      <c r="G14" s="34" t="n">
        <v>71</v>
      </c>
      <c r="H14" s="35" t="n">
        <v>10</v>
      </c>
      <c r="I14" s="36" t="n">
        <v>10</v>
      </c>
      <c r="J14" s="36" t="n">
        <v>11</v>
      </c>
      <c r="K14" s="36" t="n">
        <v>3</v>
      </c>
      <c r="L14" s="37" t="n">
        <v>46</v>
      </c>
      <c r="M14" s="38" t="n">
        <v>14</v>
      </c>
      <c r="N14" s="38" t="n">
        <v>25</v>
      </c>
      <c r="O14" s="38" t="n">
        <v>37</v>
      </c>
      <c r="P14" s="39" t="n">
        <v>49</v>
      </c>
      <c r="Q14" s="38" t="n">
        <v>6</v>
      </c>
      <c r="R14" s="34" t="n">
        <v>582</v>
      </c>
      <c r="S14" s="34" t="n">
        <v>835</v>
      </c>
      <c r="T14" s="40" t="n">
        <v>749</v>
      </c>
      <c r="U14" s="41" t="n">
        <v>813</v>
      </c>
    </row>
    <row r="15" s="3" customFormat="true" ht="20.1" hidden="false" customHeight="true" outlineLevel="0" collapsed="false">
      <c r="A15" s="13"/>
      <c r="B15" s="32" t="s">
        <v>14</v>
      </c>
      <c r="C15" s="33" t="n">
        <v>10709</v>
      </c>
      <c r="D15" s="34" t="n">
        <v>7203</v>
      </c>
      <c r="E15" s="34" t="n">
        <v>10099</v>
      </c>
      <c r="F15" s="34" t="n">
        <v>6339</v>
      </c>
      <c r="G15" s="34" t="n">
        <v>10100</v>
      </c>
      <c r="H15" s="35" t="n">
        <v>7620</v>
      </c>
      <c r="I15" s="36" t="n">
        <v>9825</v>
      </c>
      <c r="J15" s="36" t="n">
        <v>10160</v>
      </c>
      <c r="K15" s="36" t="n">
        <v>10719</v>
      </c>
      <c r="L15" s="37" t="n">
        <v>8860</v>
      </c>
      <c r="M15" s="38" t="n">
        <v>12305</v>
      </c>
      <c r="N15" s="43" t="n">
        <v>12800</v>
      </c>
      <c r="O15" s="43" t="n">
        <v>9659</v>
      </c>
      <c r="P15" s="36" t="n">
        <v>10620</v>
      </c>
      <c r="Q15" s="43" t="n">
        <v>14900</v>
      </c>
      <c r="R15" s="34" t="n">
        <v>26100</v>
      </c>
      <c r="S15" s="34" t="n">
        <v>16250</v>
      </c>
      <c r="T15" s="40" t="n">
        <v>11602</v>
      </c>
      <c r="U15" s="41" t="n">
        <v>7713</v>
      </c>
    </row>
    <row r="16" s="3" customFormat="true" ht="20.1" hidden="false" customHeight="true" outlineLevel="0" collapsed="false">
      <c r="A16" s="13"/>
      <c r="B16" s="32" t="s">
        <v>15</v>
      </c>
      <c r="C16" s="33" t="n">
        <v>2375</v>
      </c>
      <c r="D16" s="34" t="n">
        <v>967</v>
      </c>
      <c r="E16" s="34" t="n">
        <v>1580</v>
      </c>
      <c r="F16" s="34" t="n">
        <v>656</v>
      </c>
      <c r="G16" s="34" t="n">
        <v>138</v>
      </c>
      <c r="H16" s="35" t="n">
        <v>179</v>
      </c>
      <c r="I16" s="36" t="n">
        <v>62</v>
      </c>
      <c r="J16" s="36" t="s">
        <v>7</v>
      </c>
      <c r="K16" s="36" t="n">
        <v>81</v>
      </c>
      <c r="L16" s="37" t="n">
        <v>85</v>
      </c>
      <c r="M16" s="38" t="n">
        <v>85</v>
      </c>
      <c r="N16" s="38" t="n">
        <v>98</v>
      </c>
      <c r="O16" s="38" t="n">
        <v>70</v>
      </c>
      <c r="P16" s="39" t="n">
        <v>109</v>
      </c>
      <c r="Q16" s="38" t="n">
        <v>179</v>
      </c>
      <c r="R16" s="34" t="n">
        <v>1152</v>
      </c>
      <c r="S16" s="34" t="n">
        <v>1190</v>
      </c>
      <c r="T16" s="40" t="n">
        <v>1067</v>
      </c>
      <c r="U16" s="41" t="n">
        <v>1158</v>
      </c>
    </row>
    <row r="17" s="3" customFormat="true" ht="20.1" hidden="false" customHeight="true" outlineLevel="0" collapsed="false">
      <c r="A17" s="13"/>
      <c r="B17" s="32" t="s">
        <v>16</v>
      </c>
      <c r="C17" s="33" t="n">
        <v>3139</v>
      </c>
      <c r="D17" s="34" t="n">
        <v>2318</v>
      </c>
      <c r="E17" s="34" t="n">
        <v>4329</v>
      </c>
      <c r="F17" s="34" t="n">
        <v>4062</v>
      </c>
      <c r="G17" s="34" t="n">
        <v>2770</v>
      </c>
      <c r="H17" s="35" t="n">
        <v>3429</v>
      </c>
      <c r="I17" s="36" t="n">
        <v>3205</v>
      </c>
      <c r="J17" s="36" t="n">
        <v>2940</v>
      </c>
      <c r="K17" s="36" t="n">
        <v>2315</v>
      </c>
      <c r="L17" s="37" t="n">
        <v>2459</v>
      </c>
      <c r="M17" s="38" t="n">
        <v>2204</v>
      </c>
      <c r="N17" s="38" t="n">
        <v>1909</v>
      </c>
      <c r="O17" s="38" t="n">
        <v>2067</v>
      </c>
      <c r="P17" s="39" t="n">
        <v>2172</v>
      </c>
      <c r="Q17" s="38" t="n">
        <v>2875</v>
      </c>
      <c r="R17" s="34" t="n">
        <v>9336</v>
      </c>
      <c r="S17" s="34" t="n">
        <v>8395</v>
      </c>
      <c r="T17" s="40" t="n">
        <v>10019</v>
      </c>
      <c r="U17" s="41" t="n">
        <v>11611</v>
      </c>
    </row>
    <row r="18" s="3" customFormat="true" ht="20.1" hidden="false" customHeight="true" outlineLevel="0" collapsed="false">
      <c r="A18" s="13"/>
      <c r="B18" s="32" t="s">
        <v>17</v>
      </c>
      <c r="C18" s="33" t="s">
        <v>7</v>
      </c>
      <c r="D18" s="34" t="s">
        <v>7</v>
      </c>
      <c r="E18" s="34" t="s">
        <v>7</v>
      </c>
      <c r="F18" s="34" t="n">
        <v>934</v>
      </c>
      <c r="G18" s="34" t="n">
        <v>685</v>
      </c>
      <c r="H18" s="35" t="n">
        <v>710</v>
      </c>
      <c r="I18" s="36" t="n">
        <v>750</v>
      </c>
      <c r="J18" s="36" t="n">
        <v>840</v>
      </c>
      <c r="K18" s="36" t="n">
        <v>955</v>
      </c>
      <c r="L18" s="37" t="n">
        <v>35</v>
      </c>
      <c r="M18" s="38" t="n">
        <v>24</v>
      </c>
      <c r="N18" s="38" t="n">
        <v>40</v>
      </c>
      <c r="O18" s="38" t="n">
        <v>37</v>
      </c>
      <c r="P18" s="39" t="n">
        <v>70</v>
      </c>
      <c r="Q18" s="38" t="n">
        <v>128</v>
      </c>
      <c r="R18" s="34" t="n">
        <v>936</v>
      </c>
      <c r="S18" s="34" t="n">
        <v>306</v>
      </c>
      <c r="T18" s="40" t="n">
        <v>270</v>
      </c>
      <c r="U18" s="41" t="s">
        <v>7</v>
      </c>
    </row>
    <row r="19" s="3" customFormat="true" ht="20.1" hidden="false" customHeight="true" outlineLevel="0" collapsed="false">
      <c r="A19" s="13"/>
      <c r="B19" s="32" t="s">
        <v>18</v>
      </c>
      <c r="C19" s="33" t="s">
        <v>7</v>
      </c>
      <c r="D19" s="34" t="s">
        <v>7</v>
      </c>
      <c r="E19" s="34" t="s">
        <v>7</v>
      </c>
      <c r="F19" s="34" t="n">
        <v>189</v>
      </c>
      <c r="G19" s="34" t="n">
        <v>93</v>
      </c>
      <c r="H19" s="35" t="n">
        <v>73</v>
      </c>
      <c r="I19" s="36" t="n">
        <v>43</v>
      </c>
      <c r="J19" s="36" t="n">
        <v>102</v>
      </c>
      <c r="K19" s="36" t="n">
        <v>18</v>
      </c>
      <c r="L19" s="37" t="n">
        <v>62</v>
      </c>
      <c r="M19" s="38" t="n">
        <v>57</v>
      </c>
      <c r="N19" s="38" t="n">
        <v>54</v>
      </c>
      <c r="O19" s="38" t="n">
        <v>47</v>
      </c>
      <c r="P19" s="39" t="n">
        <v>65</v>
      </c>
      <c r="Q19" s="38" t="s">
        <v>7</v>
      </c>
      <c r="R19" s="34" t="s">
        <v>7</v>
      </c>
      <c r="S19" s="34" t="s">
        <v>7</v>
      </c>
      <c r="T19" s="40" t="s">
        <v>7</v>
      </c>
      <c r="U19" s="41" t="s">
        <v>7</v>
      </c>
    </row>
    <row r="20" s="3" customFormat="true" ht="20.1" hidden="false" customHeight="true" outlineLevel="0" collapsed="false">
      <c r="A20" s="13"/>
      <c r="B20" s="32" t="s">
        <v>19</v>
      </c>
      <c r="C20" s="33" t="s">
        <v>7</v>
      </c>
      <c r="D20" s="34" t="s">
        <v>7</v>
      </c>
      <c r="E20" s="34" t="s">
        <v>7</v>
      </c>
      <c r="F20" s="34" t="n">
        <v>85</v>
      </c>
      <c r="G20" s="34" t="n">
        <v>77</v>
      </c>
      <c r="H20" s="35" t="n">
        <v>60</v>
      </c>
      <c r="I20" s="36" t="n">
        <v>13</v>
      </c>
      <c r="J20" s="36" t="s">
        <v>7</v>
      </c>
      <c r="K20" s="36" t="n">
        <v>9</v>
      </c>
      <c r="L20" s="37" t="n">
        <v>24</v>
      </c>
      <c r="M20" s="36" t="s">
        <v>7</v>
      </c>
      <c r="N20" s="38" t="s">
        <v>7</v>
      </c>
      <c r="O20" s="38" t="s">
        <v>7</v>
      </c>
      <c r="P20" s="38" t="s">
        <v>7</v>
      </c>
      <c r="Q20" s="38" t="s">
        <v>7</v>
      </c>
      <c r="R20" s="34" t="s">
        <v>7</v>
      </c>
      <c r="S20" s="34" t="s">
        <v>7</v>
      </c>
      <c r="T20" s="40" t="s">
        <v>7</v>
      </c>
      <c r="U20" s="41" t="s">
        <v>7</v>
      </c>
    </row>
    <row r="21" s="3" customFormat="true" ht="20.1" hidden="false" customHeight="true" outlineLevel="0" collapsed="false">
      <c r="A21" s="13"/>
      <c r="B21" s="32" t="s">
        <v>20</v>
      </c>
      <c r="C21" s="33" t="n">
        <v>859</v>
      </c>
      <c r="D21" s="34" t="n">
        <v>71</v>
      </c>
      <c r="E21" s="34" t="s">
        <v>7</v>
      </c>
      <c r="F21" s="34" t="s">
        <v>7</v>
      </c>
      <c r="G21" s="34" t="s">
        <v>7</v>
      </c>
      <c r="H21" s="35" t="s">
        <v>7</v>
      </c>
      <c r="I21" s="36" t="s">
        <v>7</v>
      </c>
      <c r="J21" s="36" t="s">
        <v>7</v>
      </c>
      <c r="K21" s="36" t="s">
        <v>7</v>
      </c>
      <c r="L21" s="37" t="s">
        <v>7</v>
      </c>
      <c r="M21" s="43" t="s">
        <v>7</v>
      </c>
      <c r="N21" s="38" t="s">
        <v>7</v>
      </c>
      <c r="O21" s="38" t="s">
        <v>7</v>
      </c>
      <c r="P21" s="38" t="s">
        <v>7</v>
      </c>
      <c r="Q21" s="38" t="s">
        <v>7</v>
      </c>
      <c r="R21" s="34" t="s">
        <v>7</v>
      </c>
      <c r="S21" s="34" t="s">
        <v>7</v>
      </c>
      <c r="T21" s="40" t="s">
        <v>7</v>
      </c>
      <c r="U21" s="41" t="s">
        <v>7</v>
      </c>
    </row>
    <row r="22" s="3" customFormat="true" ht="20.1" hidden="false" customHeight="true" outlineLevel="0" collapsed="false">
      <c r="A22" s="13"/>
      <c r="B22" s="44" t="s">
        <v>21</v>
      </c>
      <c r="C22" s="33" t="n">
        <v>170</v>
      </c>
      <c r="D22" s="34" t="s">
        <v>7</v>
      </c>
      <c r="E22" s="34" t="n">
        <v>291</v>
      </c>
      <c r="F22" s="34" t="n">
        <v>640</v>
      </c>
      <c r="G22" s="34" t="n">
        <v>197</v>
      </c>
      <c r="H22" s="35" t="n">
        <v>345</v>
      </c>
      <c r="I22" s="36" t="n">
        <v>302</v>
      </c>
      <c r="J22" s="36" t="n">
        <v>271</v>
      </c>
      <c r="K22" s="36" t="n">
        <v>236</v>
      </c>
      <c r="L22" s="37" t="n">
        <v>933</v>
      </c>
      <c r="M22" s="38" t="n">
        <v>1945</v>
      </c>
      <c r="N22" s="38" t="n">
        <v>1403</v>
      </c>
      <c r="O22" s="38" t="n">
        <v>1500</v>
      </c>
      <c r="P22" s="39" t="n">
        <v>1793</v>
      </c>
      <c r="Q22" s="38" t="n">
        <v>1688</v>
      </c>
      <c r="R22" s="34" t="n">
        <v>2147</v>
      </c>
      <c r="S22" s="34" t="n">
        <v>1748</v>
      </c>
      <c r="T22" s="40" t="n">
        <v>1892</v>
      </c>
      <c r="U22" s="41" t="n">
        <v>2919</v>
      </c>
    </row>
    <row r="23" s="3" customFormat="true" ht="20.1" hidden="false" customHeight="true" outlineLevel="0" collapsed="false">
      <c r="A23" s="13"/>
      <c r="B23" s="32" t="s">
        <v>22</v>
      </c>
      <c r="C23" s="33" t="s">
        <v>7</v>
      </c>
      <c r="D23" s="34" t="s">
        <v>7</v>
      </c>
      <c r="E23" s="34" t="s">
        <v>7</v>
      </c>
      <c r="F23" s="34" t="s">
        <v>7</v>
      </c>
      <c r="G23" s="34" t="s">
        <v>7</v>
      </c>
      <c r="H23" s="35" t="n">
        <v>0</v>
      </c>
      <c r="I23" s="36" t="n">
        <v>195</v>
      </c>
      <c r="J23" s="36" t="s">
        <v>7</v>
      </c>
      <c r="K23" s="36" t="n">
        <v>210</v>
      </c>
      <c r="L23" s="37" t="n">
        <v>23</v>
      </c>
      <c r="M23" s="38" t="n">
        <v>24</v>
      </c>
      <c r="N23" s="38" t="n">
        <v>37</v>
      </c>
      <c r="O23" s="38" t="s">
        <v>7</v>
      </c>
      <c r="P23" s="38" t="s">
        <v>7</v>
      </c>
      <c r="Q23" s="38" t="s">
        <v>7</v>
      </c>
      <c r="R23" s="34" t="n">
        <v>786</v>
      </c>
      <c r="S23" s="34" t="n">
        <v>695</v>
      </c>
      <c r="T23" s="40" t="n">
        <v>686</v>
      </c>
      <c r="U23" s="41" t="n">
        <v>744</v>
      </c>
    </row>
    <row r="24" s="3" customFormat="true" ht="20.1" hidden="false" customHeight="true" outlineLevel="0" collapsed="false">
      <c r="A24" s="13"/>
      <c r="B24" s="32" t="s">
        <v>23</v>
      </c>
      <c r="C24" s="33" t="n">
        <v>2984</v>
      </c>
      <c r="D24" s="34" t="n">
        <v>1666</v>
      </c>
      <c r="E24" s="34" t="n">
        <v>2844</v>
      </c>
      <c r="F24" s="34" t="n">
        <v>1606</v>
      </c>
      <c r="G24" s="34" t="n">
        <v>1820</v>
      </c>
      <c r="H24" s="35" t="n">
        <v>1680</v>
      </c>
      <c r="I24" s="36" t="n">
        <v>1190</v>
      </c>
      <c r="J24" s="36" t="n">
        <v>1725</v>
      </c>
      <c r="K24" s="36" t="n">
        <v>247</v>
      </c>
      <c r="L24" s="37" t="n">
        <v>1050</v>
      </c>
      <c r="M24" s="38" t="n">
        <v>884</v>
      </c>
      <c r="N24" s="38" t="n">
        <v>714</v>
      </c>
      <c r="O24" s="38" t="n">
        <v>963</v>
      </c>
      <c r="P24" s="39" t="n">
        <v>1104</v>
      </c>
      <c r="Q24" s="38" t="n">
        <v>1635</v>
      </c>
      <c r="R24" s="34" t="n">
        <v>2904</v>
      </c>
      <c r="S24" s="34" t="n">
        <v>2490</v>
      </c>
      <c r="T24" s="40" t="n">
        <v>2230</v>
      </c>
      <c r="U24" s="41" t="n">
        <v>2417</v>
      </c>
    </row>
    <row r="25" s="3" customFormat="true" ht="20.1" hidden="false" customHeight="true" outlineLevel="0" collapsed="false">
      <c r="A25" s="13"/>
      <c r="B25" s="45" t="s">
        <v>24</v>
      </c>
      <c r="C25" s="46" t="n">
        <v>5637</v>
      </c>
      <c r="D25" s="47" t="n">
        <v>4898</v>
      </c>
      <c r="E25" s="47" t="n">
        <v>5140</v>
      </c>
      <c r="F25" s="47" t="n">
        <v>5764</v>
      </c>
      <c r="G25" s="47" t="n">
        <v>5936</v>
      </c>
      <c r="H25" s="48" t="n">
        <v>6252</v>
      </c>
      <c r="I25" s="49" t="n">
        <v>5792</v>
      </c>
      <c r="J25" s="49" t="n">
        <v>6048</v>
      </c>
      <c r="K25" s="50" t="n">
        <v>5785</v>
      </c>
      <c r="L25" s="51" t="n">
        <v>5029</v>
      </c>
      <c r="M25" s="52" t="n">
        <v>2128</v>
      </c>
      <c r="N25" s="52" t="n">
        <v>1838</v>
      </c>
      <c r="O25" s="52" t="n">
        <v>1706</v>
      </c>
      <c r="P25" s="50" t="n">
        <v>2116</v>
      </c>
      <c r="Q25" s="52" t="n">
        <v>2545</v>
      </c>
      <c r="R25" s="47" t="n">
        <v>3145</v>
      </c>
      <c r="S25" s="47" t="n">
        <v>745</v>
      </c>
      <c r="T25" s="53" t="n">
        <v>773</v>
      </c>
      <c r="U25" s="54" t="n">
        <v>835</v>
      </c>
    </row>
    <row r="26" s="3" customFormat="true" ht="20.1" hidden="false" customHeight="true" outlineLevel="0" collapsed="false">
      <c r="A26" s="13"/>
      <c r="B26" s="55" t="s">
        <v>25</v>
      </c>
      <c r="C26" s="56" t="n">
        <f aca="false">SUM(C8:C25)</f>
        <v>51775</v>
      </c>
      <c r="D26" s="57" t="n">
        <f aca="false">SUM(D8:D25)</f>
        <v>52251</v>
      </c>
      <c r="E26" s="57" t="n">
        <f aca="false">SUM(E8:E25)</f>
        <v>47982</v>
      </c>
      <c r="F26" s="57" t="n">
        <f aca="false">SUM(F8:F25)</f>
        <v>55067</v>
      </c>
      <c r="G26" s="57" t="n">
        <f aca="false">SUM(G8:G25)</f>
        <v>59193</v>
      </c>
      <c r="H26" s="58" t="n">
        <f aca="false">SUM(H8:H25)</f>
        <v>59351</v>
      </c>
      <c r="I26" s="59" t="n">
        <f aca="false">SUM(I8:I25)</f>
        <v>58746</v>
      </c>
      <c r="J26" s="59" t="n">
        <f aca="false">SUM(J8:J25)</f>
        <v>59033</v>
      </c>
      <c r="K26" s="59" t="n">
        <f aca="false">SUM(K8:K25)</f>
        <v>55300</v>
      </c>
      <c r="L26" s="60" t="n">
        <f aca="false">SUM(L8:L25)</f>
        <v>51768</v>
      </c>
      <c r="M26" s="61" t="n">
        <f aca="false">SUM(M8:M25)</f>
        <v>59200</v>
      </c>
      <c r="N26" s="61" t="n">
        <f aca="false">SUM(N8:N25)</f>
        <v>59785</v>
      </c>
      <c r="O26" s="61" t="n">
        <f aca="false">SUM(O8:O25)</f>
        <v>55500</v>
      </c>
      <c r="P26" s="61" t="n">
        <f aca="false">SUM(P8:P25)</f>
        <v>55000</v>
      </c>
      <c r="Q26" s="61" t="n">
        <f aca="false">SUM(Q8:Q25)</f>
        <v>53909</v>
      </c>
      <c r="R26" s="62" t="n">
        <f aca="false">SUM(R8:R25)</f>
        <v>52956</v>
      </c>
      <c r="S26" s="62" t="n">
        <f aca="false">SUM(S8:S25)</f>
        <v>58291</v>
      </c>
      <c r="T26" s="63" t="n">
        <f aca="false">SUM(T8:T25)</f>
        <v>52260</v>
      </c>
      <c r="U26" s="64" t="n">
        <f aca="false">SUM(U8:U25)</f>
        <v>53401</v>
      </c>
    </row>
    <row r="27" customFormat="false" ht="15.75" hidden="false" customHeight="false" outlineLevel="0" collapsed="false">
      <c r="P27" s="65"/>
      <c r="Q27" s="65"/>
    </row>
  </sheetData>
  <mergeCells count="22">
    <mergeCell ref="A3:T3"/>
    <mergeCell ref="A4:T4"/>
    <mergeCell ref="T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.196527777777778" right="0.236111111111111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9:33:06Z</dcterms:created>
  <dc:creator>kimoo</dc:creator>
  <dc:description/>
  <dc:language>en-US</dc:language>
  <cp:lastModifiedBy>ahmed</cp:lastModifiedBy>
  <cp:lastPrinted>2011-01-10T12:30:26Z</cp:lastPrinted>
  <dcterms:modified xsi:type="dcterms:W3CDTF">2011-01-12T07:54:56Z</dcterms:modified>
  <cp:revision>0</cp:revision>
  <dc:subject/>
  <dc:title/>
</cp:coreProperties>
</file>