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11">
  <si>
    <t xml:space="preserve">إدارة:-</t>
  </si>
  <si>
    <t xml:space="preserve">بئر العبد التعليمية</t>
  </si>
  <si>
    <t xml:space="preserve">القطاع:-</t>
  </si>
  <si>
    <t xml:space="preserve">ثان</t>
  </si>
  <si>
    <t xml:space="preserve">رصد درجات آخر العام الصف الرابع الابتدائي </t>
  </si>
  <si>
    <t xml:space="preserve">المدرسة:-</t>
  </si>
  <si>
    <t xml:space="preserve">متعب هجرس ب</t>
  </si>
  <si>
    <t xml:space="preserve">2012/2013    العام الدراسي</t>
  </si>
  <si>
    <t xml:space="preserve">امتحان نصف العام </t>
  </si>
  <si>
    <t xml:space="preserve">م</t>
  </si>
  <si>
    <t xml:space="preserve">الاســــــــــــــم</t>
  </si>
  <si>
    <t xml:space="preserve">رقم الجلوس</t>
  </si>
  <si>
    <t xml:space="preserve">النتيجة</t>
  </si>
  <si>
    <t xml:space="preserve">اللغة العربية</t>
  </si>
  <si>
    <t xml:space="preserve">الرياضيات</t>
  </si>
  <si>
    <t xml:space="preserve">الدراسات</t>
  </si>
  <si>
    <t xml:space="preserve">العلوم</t>
  </si>
  <si>
    <t xml:space="preserve">اللغة الإنجليزية</t>
  </si>
  <si>
    <t xml:space="preserve">المجموع الكلي</t>
  </si>
  <si>
    <t xml:space="preserve">فني</t>
  </si>
  <si>
    <t xml:space="preserve">رياضي</t>
  </si>
  <si>
    <t xml:space="preserve">اختياري 1</t>
  </si>
  <si>
    <t xml:space="preserve">اختياري 2</t>
  </si>
  <si>
    <t xml:space="preserve">المجموع بالأنشطة</t>
  </si>
  <si>
    <t xml:space="preserve">الدين</t>
  </si>
  <si>
    <t xml:space="preserve">الدرجة</t>
  </si>
  <si>
    <t xml:space="preserve">التقدير</t>
  </si>
  <si>
    <t xml:space="preserve">تلميذات ناجحات ومنقولات للصف الخامس</t>
  </si>
  <si>
    <t xml:space="preserve">أسماء عيد خيل مغيث</t>
  </si>
  <si>
    <t xml:space="preserve">ناجح</t>
  </si>
  <si>
    <t xml:space="preserve">جيد جدا</t>
  </si>
  <si>
    <t xml:space="preserve">جيد</t>
  </si>
  <si>
    <t xml:space="preserve">ممتاز</t>
  </si>
  <si>
    <t xml:space="preserve">إسراء جندي محمد نصر الله</t>
  </si>
  <si>
    <t xml:space="preserve">مقبول</t>
  </si>
  <si>
    <t xml:space="preserve">إسراء محمد إبراهيم عبد الله</t>
  </si>
  <si>
    <t xml:space="preserve">إيمان إياد علي سعدي</t>
  </si>
  <si>
    <t xml:space="preserve">تقوى منصور علي حسين</t>
  </si>
  <si>
    <t xml:space="preserve">حنان سالم محمد عباس</t>
  </si>
  <si>
    <t xml:space="preserve">خلود موسى محمد محمد</t>
  </si>
  <si>
    <t xml:space="preserve">زينب علي سالم علي </t>
  </si>
  <si>
    <t xml:space="preserve">سارة سيد عبد الله مصبح</t>
  </si>
  <si>
    <t xml:space="preserve">سعاد عزارة حسين سليمان</t>
  </si>
  <si>
    <t xml:space="preserve">شيماء رؤوف خليف هجرس</t>
  </si>
  <si>
    <t xml:space="preserve">شيماء متعب علي نصار</t>
  </si>
  <si>
    <t xml:space="preserve">عفاف مجدي محمد سليمان</t>
  </si>
  <si>
    <t xml:space="preserve">علياء علي محمد علي</t>
  </si>
  <si>
    <t xml:space="preserve">مروة محمد السيد محمد </t>
  </si>
  <si>
    <t xml:space="preserve">منار سالم خليف مقيبل</t>
  </si>
  <si>
    <t xml:space="preserve">نانسي وليد إبراهيم نصر الله</t>
  </si>
  <si>
    <t xml:space="preserve">نجلاء حسين إسماعيل السيد</t>
  </si>
  <si>
    <t xml:space="preserve">ندى مخيمر موسى زيتون</t>
  </si>
  <si>
    <t xml:space="preserve">نهى محفوظ خليل نصار</t>
  </si>
  <si>
    <t xml:space="preserve">نورهان محمد أحمد السيد</t>
  </si>
  <si>
    <t xml:space="preserve">وصال إبراهيم حسان قاسم</t>
  </si>
  <si>
    <t xml:space="preserve">ياسمين مجدي شحتة خليل</t>
  </si>
  <si>
    <t xml:space="preserve">تلاميذ ناجحون ومنقولون للصف الخامس</t>
  </si>
  <si>
    <t xml:space="preserve">أحمد عطية محمد عطية</t>
  </si>
  <si>
    <t xml:space="preserve">أحمد علي حسين موسى</t>
  </si>
  <si>
    <t xml:space="preserve">أحمد منصور نصير سالم</t>
  </si>
  <si>
    <t xml:space="preserve">أشرف رمضان نصار ناصر</t>
  </si>
  <si>
    <t xml:space="preserve">أشرف سيد عيد نصار</t>
  </si>
  <si>
    <t xml:space="preserve">أشرف علي محمد نصير</t>
  </si>
  <si>
    <t xml:space="preserve">إيهاب السيد محمد سالم</t>
  </si>
  <si>
    <t xml:space="preserve">بشارخيرت علي إسماعيل</t>
  </si>
  <si>
    <t xml:space="preserve">جمعة خليل محمد عباس</t>
  </si>
  <si>
    <t xml:space="preserve">حسين السيد محمد حسين</t>
  </si>
  <si>
    <t xml:space="preserve">خليل عباس محمد عباس</t>
  </si>
  <si>
    <t xml:space="preserve">رامي محمد نصار مقبول</t>
  </si>
  <si>
    <t xml:space="preserve">سالم شوقي محمد خليل</t>
  </si>
  <si>
    <t xml:space="preserve">سمير محمد سمير هيكل</t>
  </si>
  <si>
    <t xml:space="preserve">صلاح أشرف صلاح الدين حسن</t>
  </si>
  <si>
    <t xml:space="preserve">عادل خيري عبد الرحمن محمد</t>
  </si>
  <si>
    <t xml:space="preserve">عبد الله رجب حسني محمد</t>
  </si>
  <si>
    <t xml:space="preserve">عبد الله سامح شحتة حافظ</t>
  </si>
  <si>
    <t xml:space="preserve">عبد الله صلاح سالم مصبح</t>
  </si>
  <si>
    <t xml:space="preserve">عبد الله محمد عبد الله مصبح</t>
  </si>
  <si>
    <t xml:space="preserve">علي أشرف علي خليل</t>
  </si>
  <si>
    <t xml:space="preserve">علي محمد سالم خليل</t>
  </si>
  <si>
    <t xml:space="preserve">محمد أحمد محمد محمد</t>
  </si>
  <si>
    <t xml:space="preserve">محمد جمال موسى نصار</t>
  </si>
  <si>
    <t xml:space="preserve">محمد جمال نصر الله سالم</t>
  </si>
  <si>
    <t xml:space="preserve">محمد حسن هجرس موسى</t>
  </si>
  <si>
    <t xml:space="preserve">محمد خليل محمد خليل</t>
  </si>
  <si>
    <t xml:space="preserve">محمد سامح حسين سالم </t>
  </si>
  <si>
    <t xml:space="preserve">محمد عبد الناصر محمد إبراهيم</t>
  </si>
  <si>
    <t xml:space="preserve">محمد فرج متعب هجرس</t>
  </si>
  <si>
    <t xml:space="preserve">محمود جندي محمد نصر الله</t>
  </si>
  <si>
    <t xml:space="preserve">محمود محمد أبو زيد صباح</t>
  </si>
  <si>
    <t xml:space="preserve">يوسف منصور سليمان منصور</t>
  </si>
  <si>
    <t xml:space="preserve">تلميذات لهن دور ثان</t>
  </si>
  <si>
    <t xml:space="preserve">عفاف صلاح سالم سليم</t>
  </si>
  <si>
    <t xml:space="preserve">راسب</t>
  </si>
  <si>
    <t xml:space="preserve">دون المستوى</t>
  </si>
  <si>
    <t xml:space="preserve">فاطمة محمد عيد علي </t>
  </si>
  <si>
    <t xml:space="preserve">مروة عيد علي سالم</t>
  </si>
  <si>
    <t xml:space="preserve">منار علي نصار علي </t>
  </si>
  <si>
    <t xml:space="preserve">ندا محمد عبد الشافي عبد الحليم</t>
  </si>
  <si>
    <t xml:space="preserve">ندى جمعة محمد خليل</t>
  </si>
  <si>
    <t xml:space="preserve">نسرين عادل منصور نصار</t>
  </si>
  <si>
    <t xml:space="preserve">همسة محمد كامل سعد</t>
  </si>
  <si>
    <t xml:space="preserve">تلاميذ لهم دور ثان</t>
  </si>
  <si>
    <t xml:space="preserve">أحمد صبري صباح محمد </t>
  </si>
  <si>
    <t xml:space="preserve">إسماعيل خليل محمد خليل</t>
  </si>
  <si>
    <t xml:space="preserve">حازم عودة سعد نصر</t>
  </si>
  <si>
    <t xml:space="preserve">صالح جمال جمعة خليل</t>
  </si>
  <si>
    <t xml:space="preserve">عبد العزيز مخيمر سالم محمد</t>
  </si>
  <si>
    <t xml:space="preserve">علي محمد إبراهيم علي</t>
  </si>
  <si>
    <t xml:space="preserve">علي وليد توفيق سالم محمد</t>
  </si>
  <si>
    <t xml:space="preserve">محمد صلاح سعد محمد</t>
  </si>
  <si>
    <t xml:space="preserve">محمد وليد توفيق سال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8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  <charset val="178"/>
    </font>
    <font>
      <sz val="12"/>
      <name val="Arial"/>
      <family val="2"/>
    </font>
    <font>
      <b val="true"/>
      <sz val="14"/>
      <name val="Arial"/>
      <family val="2"/>
    </font>
    <font>
      <sz val="10"/>
      <color rgb="FF808080"/>
      <name val="Arial"/>
      <family val="0"/>
      <charset val="178"/>
    </font>
    <font>
      <b val="true"/>
      <sz val="12"/>
      <name val="Arial"/>
      <family val="0"/>
      <charset val="178"/>
    </font>
    <font>
      <b val="true"/>
      <sz val="2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3" fillId="3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3" fillId="3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لأول" xfId="20"/>
  </cellStyles>
  <dxfs count="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56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28" min="5" style="0" width="4.7"/>
  </cols>
  <sheetData>
    <row r="1" customFormat="false" ht="20.2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H1" s="4"/>
      <c r="I1" s="5"/>
      <c r="J1" s="5"/>
      <c r="K1" s="6"/>
      <c r="L1" s="7"/>
      <c r="M1" s="8"/>
      <c r="N1" s="8"/>
      <c r="O1" s="8"/>
      <c r="P1" s="9"/>
      <c r="Q1" s="10"/>
      <c r="R1" s="10"/>
      <c r="S1" s="11"/>
      <c r="T1" s="11"/>
      <c r="U1" s="11"/>
      <c r="V1" s="11"/>
      <c r="W1" s="12"/>
      <c r="X1" s="12"/>
    </row>
    <row r="2" customFormat="false" ht="18" hidden="false" customHeight="false" outlineLevel="0" collapsed="false">
      <c r="A2" s="13"/>
      <c r="B2" s="14" t="s">
        <v>2</v>
      </c>
      <c r="C2" s="14" t="s">
        <v>3</v>
      </c>
      <c r="D2" s="15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1"/>
      <c r="T2" s="11"/>
      <c r="U2" s="11"/>
      <c r="V2" s="11"/>
      <c r="W2" s="12"/>
      <c r="X2" s="12"/>
    </row>
    <row r="3" customFormat="false" ht="18.75" hidden="false" customHeight="false" outlineLevel="0" collapsed="false">
      <c r="A3" s="16"/>
      <c r="B3" s="17" t="s">
        <v>5</v>
      </c>
      <c r="C3" s="18" t="s">
        <v>6</v>
      </c>
      <c r="D3" s="18"/>
      <c r="E3" s="18"/>
      <c r="F3" s="18"/>
      <c r="G3" s="18"/>
      <c r="H3" s="18"/>
      <c r="I3" s="19" t="s">
        <v>7</v>
      </c>
      <c r="J3" s="19"/>
      <c r="K3" s="19"/>
      <c r="L3" s="19"/>
      <c r="M3" s="19"/>
      <c r="N3" s="19"/>
      <c r="O3" s="19"/>
      <c r="P3" s="9"/>
      <c r="Q3" s="20"/>
      <c r="R3" s="20"/>
      <c r="S3" s="21"/>
      <c r="T3" s="21"/>
      <c r="U3" s="21"/>
      <c r="V3" s="21"/>
      <c r="W3" s="12"/>
      <c r="X3" s="12"/>
    </row>
    <row r="4" s="23" customFormat="true" ht="16.5" hidden="true" customHeight="true" outlineLevel="0" collapsed="false">
      <c r="A4" s="22"/>
      <c r="B4" s="22"/>
      <c r="C4" s="22"/>
      <c r="D4" s="22"/>
      <c r="Z4" s="24"/>
    </row>
    <row r="5" s="23" customFormat="true" ht="0.6" hidden="false" customHeight="true" outlineLevel="0" collapsed="false">
      <c r="A5" s="25"/>
      <c r="B5" s="26" t="s">
        <v>8</v>
      </c>
      <c r="C5" s="26"/>
      <c r="D5" s="26"/>
      <c r="Z5" s="24"/>
    </row>
    <row r="6" s="23" customFormat="true" ht="20.1" hidden="false" customHeight="true" outlineLevel="0" collapsed="false">
      <c r="A6" s="27" t="s">
        <v>9</v>
      </c>
      <c r="B6" s="28" t="s">
        <v>10</v>
      </c>
      <c r="C6" s="29" t="s">
        <v>11</v>
      </c>
      <c r="D6" s="30" t="s">
        <v>12</v>
      </c>
      <c r="E6" s="31" t="s">
        <v>13</v>
      </c>
      <c r="F6" s="31"/>
      <c r="G6" s="31" t="s">
        <v>14</v>
      </c>
      <c r="H6" s="31"/>
      <c r="I6" s="31" t="s">
        <v>15</v>
      </c>
      <c r="J6" s="31"/>
      <c r="K6" s="31" t="s">
        <v>16</v>
      </c>
      <c r="L6" s="31"/>
      <c r="M6" s="31" t="s">
        <v>17</v>
      </c>
      <c r="N6" s="31"/>
      <c r="O6" s="31" t="s">
        <v>18</v>
      </c>
      <c r="P6" s="31"/>
      <c r="Q6" s="31" t="s">
        <v>19</v>
      </c>
      <c r="R6" s="31"/>
      <c r="S6" s="31" t="s">
        <v>20</v>
      </c>
      <c r="T6" s="31"/>
      <c r="U6" s="31" t="s">
        <v>21</v>
      </c>
      <c r="V6" s="31"/>
      <c r="W6" s="31" t="s">
        <v>22</v>
      </c>
      <c r="X6" s="31"/>
      <c r="Y6" s="31" t="s">
        <v>23</v>
      </c>
      <c r="Z6" s="31"/>
      <c r="AA6" s="31" t="s">
        <v>24</v>
      </c>
      <c r="AB6" s="31"/>
    </row>
    <row r="7" s="23" customFormat="true" ht="20.1" hidden="false" customHeight="true" outlineLevel="0" collapsed="false">
      <c r="A7" s="27"/>
      <c r="B7" s="28"/>
      <c r="C7" s="29"/>
      <c r="D7" s="30"/>
      <c r="E7" s="32" t="s">
        <v>25</v>
      </c>
      <c r="F7" s="33" t="s">
        <v>26</v>
      </c>
      <c r="G7" s="32" t="s">
        <v>25</v>
      </c>
      <c r="H7" s="33" t="s">
        <v>26</v>
      </c>
      <c r="I7" s="32" t="s">
        <v>25</v>
      </c>
      <c r="J7" s="33" t="s">
        <v>26</v>
      </c>
      <c r="K7" s="32" t="s">
        <v>25</v>
      </c>
      <c r="L7" s="33" t="s">
        <v>26</v>
      </c>
      <c r="M7" s="32" t="s">
        <v>25</v>
      </c>
      <c r="N7" s="33" t="s">
        <v>26</v>
      </c>
      <c r="O7" s="32" t="s">
        <v>25</v>
      </c>
      <c r="P7" s="33" t="s">
        <v>26</v>
      </c>
      <c r="Q7" s="32" t="s">
        <v>25</v>
      </c>
      <c r="R7" s="33" t="s">
        <v>26</v>
      </c>
      <c r="S7" s="32" t="s">
        <v>25</v>
      </c>
      <c r="T7" s="33" t="s">
        <v>26</v>
      </c>
      <c r="U7" s="32" t="s">
        <v>25</v>
      </c>
      <c r="V7" s="33" t="s">
        <v>26</v>
      </c>
      <c r="W7" s="32" t="s">
        <v>25</v>
      </c>
      <c r="X7" s="33" t="s">
        <v>26</v>
      </c>
      <c r="Y7" s="32" t="s">
        <v>25</v>
      </c>
      <c r="Z7" s="33" t="s">
        <v>26</v>
      </c>
      <c r="AA7" s="32" t="s">
        <v>25</v>
      </c>
      <c r="AB7" s="33" t="s">
        <v>26</v>
      </c>
    </row>
    <row r="8" s="23" customFormat="true" ht="20.1" hidden="false" customHeight="true" outlineLevel="0" collapsed="false">
      <c r="A8" s="34"/>
      <c r="B8" s="35"/>
      <c r="C8" s="36"/>
      <c r="D8" s="37"/>
      <c r="E8" s="32" t="n">
        <v>100</v>
      </c>
      <c r="F8" s="33"/>
      <c r="G8" s="32" t="n">
        <v>80</v>
      </c>
      <c r="H8" s="33"/>
      <c r="I8" s="32" t="n">
        <v>40</v>
      </c>
      <c r="J8" s="33"/>
      <c r="K8" s="32" t="n">
        <v>40</v>
      </c>
      <c r="L8" s="33"/>
      <c r="M8" s="32" t="n">
        <v>40</v>
      </c>
      <c r="N8" s="33"/>
      <c r="O8" s="32" t="n">
        <v>300</v>
      </c>
      <c r="P8" s="33"/>
      <c r="Q8" s="32" t="n">
        <v>20</v>
      </c>
      <c r="R8" s="33"/>
      <c r="S8" s="32" t="n">
        <v>20</v>
      </c>
      <c r="T8" s="33"/>
      <c r="U8" s="32" t="n">
        <v>20</v>
      </c>
      <c r="V8" s="33"/>
      <c r="W8" s="32" t="n">
        <v>20</v>
      </c>
      <c r="X8" s="33"/>
      <c r="Y8" s="32" t="n">
        <v>380</v>
      </c>
      <c r="Z8" s="33"/>
      <c r="AA8" s="32" t="n">
        <v>40</v>
      </c>
      <c r="AB8" s="33"/>
    </row>
    <row r="9" s="23" customFormat="true" ht="20.1" hidden="false" customHeight="true" outlineLevel="0" collapsed="false">
      <c r="A9" s="38"/>
      <c r="B9" s="39"/>
      <c r="C9" s="40"/>
      <c r="D9" s="41"/>
      <c r="E9" s="42" t="s">
        <v>27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</row>
    <row r="10" s="23" customFormat="true" ht="26.1" hidden="false" customHeight="true" outlineLevel="0" collapsed="false">
      <c r="A10" s="43" t="n">
        <v>1</v>
      </c>
      <c r="B10" s="44" t="s">
        <v>28</v>
      </c>
      <c r="C10" s="44" t="n">
        <v>601</v>
      </c>
      <c r="D10" s="45" t="s">
        <v>29</v>
      </c>
      <c r="E10" s="46" t="n">
        <v>80.875</v>
      </c>
      <c r="F10" s="46" t="s">
        <v>30</v>
      </c>
      <c r="G10" s="46" t="n">
        <v>63.6</v>
      </c>
      <c r="H10" s="46" t="s">
        <v>30</v>
      </c>
      <c r="I10" s="46" t="n">
        <v>27.9</v>
      </c>
      <c r="J10" s="46" t="s">
        <v>31</v>
      </c>
      <c r="K10" s="46" t="n">
        <v>30.2</v>
      </c>
      <c r="L10" s="46" t="s">
        <v>30</v>
      </c>
      <c r="M10" s="46" t="n">
        <v>30.1</v>
      </c>
      <c r="N10" s="46" t="s">
        <v>30</v>
      </c>
      <c r="O10" s="46" t="n">
        <v>232.675</v>
      </c>
      <c r="P10" s="46" t="s">
        <v>30</v>
      </c>
      <c r="Q10" s="46" t="n">
        <v>18.6</v>
      </c>
      <c r="R10" s="46" t="s">
        <v>32</v>
      </c>
      <c r="S10" s="46" t="n">
        <v>18.3</v>
      </c>
      <c r="T10" s="46" t="s">
        <v>32</v>
      </c>
      <c r="U10" s="46" t="n">
        <v>17.1</v>
      </c>
      <c r="V10" s="46" t="s">
        <v>32</v>
      </c>
      <c r="W10" s="46" t="n">
        <v>17.3</v>
      </c>
      <c r="X10" s="46" t="s">
        <v>32</v>
      </c>
      <c r="Y10" s="46" t="n">
        <v>303.975</v>
      </c>
      <c r="Z10" s="46" t="s">
        <v>30</v>
      </c>
      <c r="AA10" s="46" t="n">
        <v>30.4</v>
      </c>
      <c r="AB10" s="46" t="s">
        <v>30</v>
      </c>
    </row>
    <row r="11" s="23" customFormat="true" ht="26.1" hidden="false" customHeight="true" outlineLevel="0" collapsed="false">
      <c r="A11" s="43" t="n">
        <v>2</v>
      </c>
      <c r="B11" s="47" t="s">
        <v>33</v>
      </c>
      <c r="C11" s="47" t="n">
        <v>602</v>
      </c>
      <c r="D11" s="45" t="s">
        <v>29</v>
      </c>
      <c r="E11" s="46" t="n">
        <v>71.375</v>
      </c>
      <c r="F11" s="46" t="s">
        <v>31</v>
      </c>
      <c r="G11" s="46" t="n">
        <v>55.2</v>
      </c>
      <c r="H11" s="46" t="s">
        <v>31</v>
      </c>
      <c r="I11" s="46" t="n">
        <v>23.6</v>
      </c>
      <c r="J11" s="46" t="s">
        <v>34</v>
      </c>
      <c r="K11" s="46" t="n">
        <v>29.4</v>
      </c>
      <c r="L11" s="46" t="s">
        <v>31</v>
      </c>
      <c r="M11" s="46" t="n">
        <v>33</v>
      </c>
      <c r="N11" s="46" t="s">
        <v>30</v>
      </c>
      <c r="O11" s="46" t="n">
        <v>212.575</v>
      </c>
      <c r="P11" s="46" t="s">
        <v>31</v>
      </c>
      <c r="Q11" s="46" t="n">
        <v>18.6</v>
      </c>
      <c r="R11" s="46" t="s">
        <v>32</v>
      </c>
      <c r="S11" s="46" t="n">
        <v>18.3</v>
      </c>
      <c r="T11" s="46" t="s">
        <v>32</v>
      </c>
      <c r="U11" s="46" t="n">
        <v>16.4</v>
      </c>
      <c r="V11" s="46" t="s">
        <v>30</v>
      </c>
      <c r="W11" s="46" t="n">
        <v>16.6</v>
      </c>
      <c r="X11" s="46" t="s">
        <v>30</v>
      </c>
      <c r="Y11" s="46" t="n">
        <v>282.475</v>
      </c>
      <c r="Z11" s="46" t="s">
        <v>31</v>
      </c>
      <c r="AA11" s="46" t="n">
        <v>25.8</v>
      </c>
      <c r="AB11" s="46" t="s">
        <v>34</v>
      </c>
    </row>
    <row r="12" s="23" customFormat="true" ht="26.1" hidden="false" customHeight="true" outlineLevel="0" collapsed="false">
      <c r="A12" s="43" t="n">
        <v>3</v>
      </c>
      <c r="B12" s="47" t="s">
        <v>35</v>
      </c>
      <c r="C12" s="47" t="n">
        <v>603</v>
      </c>
      <c r="D12" s="45" t="s">
        <v>29</v>
      </c>
      <c r="E12" s="46" t="n">
        <v>90.625</v>
      </c>
      <c r="F12" s="46" t="s">
        <v>32</v>
      </c>
      <c r="G12" s="46" t="n">
        <v>67.6</v>
      </c>
      <c r="H12" s="46" t="s">
        <v>30</v>
      </c>
      <c r="I12" s="46" t="n">
        <v>33.8</v>
      </c>
      <c r="J12" s="46" t="s">
        <v>30</v>
      </c>
      <c r="K12" s="46" t="n">
        <v>33.3</v>
      </c>
      <c r="L12" s="46" t="s">
        <v>30</v>
      </c>
      <c r="M12" s="46" t="n">
        <v>36.6</v>
      </c>
      <c r="N12" s="46" t="s">
        <v>32</v>
      </c>
      <c r="O12" s="46" t="n">
        <v>261.925</v>
      </c>
      <c r="P12" s="46" t="s">
        <v>32</v>
      </c>
      <c r="Q12" s="46" t="n">
        <v>18.2</v>
      </c>
      <c r="R12" s="46" t="s">
        <v>32</v>
      </c>
      <c r="S12" s="46" t="n">
        <v>18.1</v>
      </c>
      <c r="T12" s="46" t="s">
        <v>32</v>
      </c>
      <c r="U12" s="46" t="n">
        <v>17.6</v>
      </c>
      <c r="V12" s="46" t="s">
        <v>32</v>
      </c>
      <c r="W12" s="46" t="n">
        <v>19.6</v>
      </c>
      <c r="X12" s="46" t="s">
        <v>32</v>
      </c>
      <c r="Y12" s="46" t="n">
        <v>335.425</v>
      </c>
      <c r="Z12" s="46" t="s">
        <v>32</v>
      </c>
      <c r="AA12" s="46" t="n">
        <v>37.4</v>
      </c>
      <c r="AB12" s="46" t="s">
        <v>32</v>
      </c>
    </row>
    <row r="13" s="23" customFormat="true" ht="26.1" hidden="false" customHeight="true" outlineLevel="0" collapsed="false">
      <c r="A13" s="43" t="n">
        <v>4</v>
      </c>
      <c r="B13" s="47" t="s">
        <v>36</v>
      </c>
      <c r="C13" s="47" t="n">
        <v>604</v>
      </c>
      <c r="D13" s="45" t="s">
        <v>29</v>
      </c>
      <c r="E13" s="46" t="n">
        <v>76.125</v>
      </c>
      <c r="F13" s="46" t="s">
        <v>30</v>
      </c>
      <c r="G13" s="46" t="n">
        <v>56.4</v>
      </c>
      <c r="H13" s="46" t="s">
        <v>31</v>
      </c>
      <c r="I13" s="46" t="n">
        <v>25.2</v>
      </c>
      <c r="J13" s="46" t="s">
        <v>34</v>
      </c>
      <c r="K13" s="46" t="n">
        <v>27.2</v>
      </c>
      <c r="L13" s="46" t="s">
        <v>31</v>
      </c>
      <c r="M13" s="46" t="n">
        <v>26.8</v>
      </c>
      <c r="N13" s="46" t="s">
        <v>31</v>
      </c>
      <c r="O13" s="46" t="n">
        <v>211.725</v>
      </c>
      <c r="P13" s="46" t="s">
        <v>31</v>
      </c>
      <c r="Q13" s="46" t="n">
        <v>15.6</v>
      </c>
      <c r="R13" s="46" t="s">
        <v>30</v>
      </c>
      <c r="S13" s="46" t="n">
        <v>17.2</v>
      </c>
      <c r="T13" s="46" t="s">
        <v>32</v>
      </c>
      <c r="U13" s="46" t="n">
        <v>17.1</v>
      </c>
      <c r="V13" s="46" t="s">
        <v>32</v>
      </c>
      <c r="W13" s="46" t="n">
        <v>16.6</v>
      </c>
      <c r="X13" s="46" t="s">
        <v>30</v>
      </c>
      <c r="Y13" s="46" t="n">
        <v>278.225</v>
      </c>
      <c r="Z13" s="46" t="s">
        <v>31</v>
      </c>
      <c r="AA13" s="46" t="n">
        <v>30.8</v>
      </c>
      <c r="AB13" s="46" t="s">
        <v>30</v>
      </c>
    </row>
    <row r="14" s="23" customFormat="true" ht="26.1" hidden="false" customHeight="true" outlineLevel="0" collapsed="false">
      <c r="A14" s="43" t="n">
        <v>5</v>
      </c>
      <c r="B14" s="47" t="s">
        <v>37</v>
      </c>
      <c r="C14" s="47" t="n">
        <v>605</v>
      </c>
      <c r="D14" s="45" t="s">
        <v>29</v>
      </c>
      <c r="E14" s="46" t="n">
        <v>92.5</v>
      </c>
      <c r="F14" s="46" t="s">
        <v>32</v>
      </c>
      <c r="G14" s="46" t="n">
        <v>66.4</v>
      </c>
      <c r="H14" s="46" t="s">
        <v>30</v>
      </c>
      <c r="I14" s="46" t="n">
        <v>35.6</v>
      </c>
      <c r="J14" s="46" t="s">
        <v>32</v>
      </c>
      <c r="K14" s="46" t="n">
        <v>37.3</v>
      </c>
      <c r="L14" s="46" t="s">
        <v>32</v>
      </c>
      <c r="M14" s="46" t="n">
        <v>38.4</v>
      </c>
      <c r="N14" s="46" t="s">
        <v>32</v>
      </c>
      <c r="O14" s="46" t="n">
        <v>270.2</v>
      </c>
      <c r="P14" s="46" t="s">
        <v>32</v>
      </c>
      <c r="Q14" s="46" t="n">
        <v>18.6</v>
      </c>
      <c r="R14" s="46" t="s">
        <v>32</v>
      </c>
      <c r="S14" s="46" t="n">
        <v>18</v>
      </c>
      <c r="T14" s="46" t="s">
        <v>32</v>
      </c>
      <c r="U14" s="46" t="n">
        <v>17.2</v>
      </c>
      <c r="V14" s="46" t="s">
        <v>32</v>
      </c>
      <c r="W14" s="46" t="n">
        <v>19.9</v>
      </c>
      <c r="X14" s="46" t="s">
        <v>32</v>
      </c>
      <c r="Y14" s="46" t="n">
        <v>343.9</v>
      </c>
      <c r="Z14" s="46" t="s">
        <v>32</v>
      </c>
      <c r="AA14" s="46" t="n">
        <v>37.8</v>
      </c>
      <c r="AB14" s="46" t="s">
        <v>32</v>
      </c>
    </row>
    <row r="15" s="23" customFormat="true" ht="26.1" hidden="false" customHeight="true" outlineLevel="0" collapsed="false">
      <c r="A15" s="43" t="n">
        <v>6</v>
      </c>
      <c r="B15" s="47" t="s">
        <v>38</v>
      </c>
      <c r="C15" s="47" t="n">
        <v>606</v>
      </c>
      <c r="D15" s="45" t="s">
        <v>29</v>
      </c>
      <c r="E15" s="46" t="n">
        <v>61.625</v>
      </c>
      <c r="F15" s="46" t="s">
        <v>34</v>
      </c>
      <c r="G15" s="46" t="n">
        <v>54.8</v>
      </c>
      <c r="H15" s="46" t="s">
        <v>31</v>
      </c>
      <c r="I15" s="46" t="n">
        <v>25.4</v>
      </c>
      <c r="J15" s="46" t="s">
        <v>34</v>
      </c>
      <c r="K15" s="46" t="n">
        <v>28.2</v>
      </c>
      <c r="L15" s="46" t="s">
        <v>31</v>
      </c>
      <c r="M15" s="46" t="n">
        <v>26.2</v>
      </c>
      <c r="N15" s="46" t="s">
        <v>31</v>
      </c>
      <c r="O15" s="46" t="n">
        <v>196.225</v>
      </c>
      <c r="P15" s="46" t="s">
        <v>31</v>
      </c>
      <c r="Q15" s="46" t="n">
        <v>16.7</v>
      </c>
      <c r="R15" s="46" t="s">
        <v>30</v>
      </c>
      <c r="S15" s="46" t="n">
        <v>17.5</v>
      </c>
      <c r="T15" s="46" t="s">
        <v>32</v>
      </c>
      <c r="U15" s="46" t="n">
        <v>17.1</v>
      </c>
      <c r="V15" s="46" t="s">
        <v>32</v>
      </c>
      <c r="W15" s="46" t="n">
        <v>16.2</v>
      </c>
      <c r="X15" s="46" t="s">
        <v>30</v>
      </c>
      <c r="Y15" s="46" t="n">
        <v>263.725</v>
      </c>
      <c r="Z15" s="46" t="s">
        <v>31</v>
      </c>
      <c r="AA15" s="46" t="n">
        <v>26.4</v>
      </c>
      <c r="AB15" s="46" t="s">
        <v>31</v>
      </c>
    </row>
    <row r="16" s="23" customFormat="true" ht="26.1" hidden="false" customHeight="true" outlineLevel="0" collapsed="false">
      <c r="A16" s="43" t="n">
        <v>7</v>
      </c>
      <c r="B16" s="47" t="s">
        <v>39</v>
      </c>
      <c r="C16" s="47" t="n">
        <v>607</v>
      </c>
      <c r="D16" s="45" t="s">
        <v>29</v>
      </c>
      <c r="E16" s="46" t="n">
        <v>92.125</v>
      </c>
      <c r="F16" s="46" t="s">
        <v>32</v>
      </c>
      <c r="G16" s="46" t="n">
        <v>70.4</v>
      </c>
      <c r="H16" s="46" t="s">
        <v>32</v>
      </c>
      <c r="I16" s="46" t="n">
        <v>34.4</v>
      </c>
      <c r="J16" s="46" t="s">
        <v>32</v>
      </c>
      <c r="K16" s="46" t="n">
        <v>35.3</v>
      </c>
      <c r="L16" s="46" t="s">
        <v>32</v>
      </c>
      <c r="M16" s="46" t="n">
        <v>39.5</v>
      </c>
      <c r="N16" s="46" t="s">
        <v>32</v>
      </c>
      <c r="O16" s="46" t="n">
        <v>271.725</v>
      </c>
      <c r="P16" s="46" t="s">
        <v>32</v>
      </c>
      <c r="Q16" s="46" t="n">
        <v>18.4</v>
      </c>
      <c r="R16" s="46" t="s">
        <v>32</v>
      </c>
      <c r="S16" s="46" t="n">
        <v>17.5</v>
      </c>
      <c r="T16" s="46" t="s">
        <v>32</v>
      </c>
      <c r="U16" s="46" t="n">
        <v>17.4</v>
      </c>
      <c r="V16" s="46" t="s">
        <v>32</v>
      </c>
      <c r="W16" s="46" t="n">
        <v>18.5</v>
      </c>
      <c r="X16" s="46" t="s">
        <v>32</v>
      </c>
      <c r="Y16" s="46" t="n">
        <v>343.525</v>
      </c>
      <c r="Z16" s="46" t="s">
        <v>32</v>
      </c>
      <c r="AA16" s="46" t="n">
        <v>37.2</v>
      </c>
      <c r="AB16" s="46" t="s">
        <v>32</v>
      </c>
    </row>
    <row r="17" s="23" customFormat="true" ht="26.1" hidden="false" customHeight="true" outlineLevel="0" collapsed="false">
      <c r="A17" s="43" t="n">
        <v>8</v>
      </c>
      <c r="B17" s="47" t="s">
        <v>40</v>
      </c>
      <c r="C17" s="47" t="n">
        <v>608</v>
      </c>
      <c r="D17" s="45" t="s">
        <v>29</v>
      </c>
      <c r="E17" s="46" t="n">
        <v>95</v>
      </c>
      <c r="F17" s="46" t="s">
        <v>32</v>
      </c>
      <c r="G17" s="46" t="n">
        <v>71.2</v>
      </c>
      <c r="H17" s="46" t="s">
        <v>32</v>
      </c>
      <c r="I17" s="46" t="n">
        <v>37.6</v>
      </c>
      <c r="J17" s="46" t="s">
        <v>32</v>
      </c>
      <c r="K17" s="46" t="n">
        <v>37.4</v>
      </c>
      <c r="L17" s="46" t="s">
        <v>32</v>
      </c>
      <c r="M17" s="46" t="n">
        <v>39.5</v>
      </c>
      <c r="N17" s="46" t="s">
        <v>32</v>
      </c>
      <c r="O17" s="46" t="n">
        <v>280.7</v>
      </c>
      <c r="P17" s="46" t="s">
        <v>32</v>
      </c>
      <c r="Q17" s="46" t="n">
        <v>18.9</v>
      </c>
      <c r="R17" s="46" t="s">
        <v>32</v>
      </c>
      <c r="S17" s="46" t="n">
        <v>19.4</v>
      </c>
      <c r="T17" s="46" t="s">
        <v>32</v>
      </c>
      <c r="U17" s="46" t="n">
        <v>17.9</v>
      </c>
      <c r="V17" s="46" t="s">
        <v>32</v>
      </c>
      <c r="W17" s="46" t="n">
        <v>19.8</v>
      </c>
      <c r="X17" s="46" t="s">
        <v>32</v>
      </c>
      <c r="Y17" s="46" t="n">
        <v>356.7</v>
      </c>
      <c r="Z17" s="46" t="s">
        <v>32</v>
      </c>
      <c r="AA17" s="46" t="n">
        <v>37.6</v>
      </c>
      <c r="AB17" s="46" t="s">
        <v>32</v>
      </c>
    </row>
    <row r="18" s="23" customFormat="true" ht="26.1" hidden="false" customHeight="true" outlineLevel="0" collapsed="false">
      <c r="A18" s="43" t="n">
        <v>9</v>
      </c>
      <c r="B18" s="47" t="s">
        <v>41</v>
      </c>
      <c r="C18" s="47" t="n">
        <v>609</v>
      </c>
      <c r="D18" s="45" t="s">
        <v>29</v>
      </c>
      <c r="E18" s="46" t="n">
        <v>67.75</v>
      </c>
      <c r="F18" s="46" t="s">
        <v>31</v>
      </c>
      <c r="G18" s="46" t="n">
        <v>55.2</v>
      </c>
      <c r="H18" s="46" t="s">
        <v>31</v>
      </c>
      <c r="I18" s="46" t="n">
        <v>23.3</v>
      </c>
      <c r="J18" s="46" t="s">
        <v>34</v>
      </c>
      <c r="K18" s="46" t="n">
        <v>32.7</v>
      </c>
      <c r="L18" s="46" t="s">
        <v>30</v>
      </c>
      <c r="M18" s="46" t="n">
        <v>32</v>
      </c>
      <c r="N18" s="46" t="s">
        <v>30</v>
      </c>
      <c r="O18" s="46" t="n">
        <v>210.95</v>
      </c>
      <c r="P18" s="46" t="s">
        <v>31</v>
      </c>
      <c r="Q18" s="46" t="n">
        <v>16.5</v>
      </c>
      <c r="R18" s="46" t="s">
        <v>30</v>
      </c>
      <c r="S18" s="46" t="n">
        <v>17</v>
      </c>
      <c r="T18" s="46" t="s">
        <v>32</v>
      </c>
      <c r="U18" s="46" t="n">
        <v>17</v>
      </c>
      <c r="V18" s="46" t="s">
        <v>32</v>
      </c>
      <c r="W18" s="46" t="n">
        <v>16.1</v>
      </c>
      <c r="X18" s="46" t="s">
        <v>30</v>
      </c>
      <c r="Y18" s="46" t="n">
        <v>277.55</v>
      </c>
      <c r="Z18" s="46" t="s">
        <v>31</v>
      </c>
      <c r="AA18" s="46" t="n">
        <v>29.3</v>
      </c>
      <c r="AB18" s="46" t="s">
        <v>31</v>
      </c>
    </row>
    <row r="19" s="23" customFormat="true" ht="26.1" hidden="false" customHeight="true" outlineLevel="0" collapsed="false">
      <c r="A19" s="43" t="n">
        <v>10</v>
      </c>
      <c r="B19" s="47" t="s">
        <v>42</v>
      </c>
      <c r="C19" s="47" t="n">
        <v>610</v>
      </c>
      <c r="D19" s="45" t="s">
        <v>29</v>
      </c>
      <c r="E19" s="46" t="n">
        <v>90.375</v>
      </c>
      <c r="F19" s="46" t="s">
        <v>32</v>
      </c>
      <c r="G19" s="46" t="n">
        <v>69.6</v>
      </c>
      <c r="H19" s="46" t="s">
        <v>32</v>
      </c>
      <c r="I19" s="46" t="n">
        <v>35.8</v>
      </c>
      <c r="J19" s="46" t="s">
        <v>32</v>
      </c>
      <c r="K19" s="46" t="n">
        <v>35.8</v>
      </c>
      <c r="L19" s="46" t="s">
        <v>32</v>
      </c>
      <c r="M19" s="46" t="n">
        <v>35.7</v>
      </c>
      <c r="N19" s="46" t="s">
        <v>32</v>
      </c>
      <c r="O19" s="46" t="n">
        <v>267.275</v>
      </c>
      <c r="P19" s="46" t="s">
        <v>32</v>
      </c>
      <c r="Q19" s="46" t="n">
        <v>18.6</v>
      </c>
      <c r="R19" s="46" t="s">
        <v>32</v>
      </c>
      <c r="S19" s="46" t="n">
        <v>17</v>
      </c>
      <c r="T19" s="46" t="s">
        <v>32</v>
      </c>
      <c r="U19" s="46" t="n">
        <v>17.2</v>
      </c>
      <c r="V19" s="46" t="s">
        <v>32</v>
      </c>
      <c r="W19" s="46" t="n">
        <v>18.4</v>
      </c>
      <c r="X19" s="46" t="s">
        <v>32</v>
      </c>
      <c r="Y19" s="46" t="n">
        <v>338.475</v>
      </c>
      <c r="Z19" s="46" t="s">
        <v>32</v>
      </c>
      <c r="AA19" s="46" t="n">
        <v>37.2</v>
      </c>
      <c r="AB19" s="46" t="s">
        <v>32</v>
      </c>
    </row>
    <row r="20" s="23" customFormat="true" ht="26.1" hidden="false" customHeight="true" outlineLevel="0" collapsed="false">
      <c r="A20" s="43" t="n">
        <v>11</v>
      </c>
      <c r="B20" s="47" t="s">
        <v>43</v>
      </c>
      <c r="C20" s="47" t="n">
        <v>611</v>
      </c>
      <c r="D20" s="45" t="s">
        <v>29</v>
      </c>
      <c r="E20" s="46" t="n">
        <v>99.5</v>
      </c>
      <c r="F20" s="46" t="s">
        <v>32</v>
      </c>
      <c r="G20" s="46" t="n">
        <v>74</v>
      </c>
      <c r="H20" s="46" t="s">
        <v>32</v>
      </c>
      <c r="I20" s="46" t="n">
        <v>38.6</v>
      </c>
      <c r="J20" s="46" t="s">
        <v>32</v>
      </c>
      <c r="K20" s="46" t="n">
        <v>38.5</v>
      </c>
      <c r="L20" s="46" t="s">
        <v>32</v>
      </c>
      <c r="M20" s="46" t="n">
        <v>39.3</v>
      </c>
      <c r="N20" s="46" t="s">
        <v>32</v>
      </c>
      <c r="O20" s="46" t="n">
        <v>289.9</v>
      </c>
      <c r="P20" s="46" t="s">
        <v>32</v>
      </c>
      <c r="Q20" s="46" t="n">
        <v>19.7</v>
      </c>
      <c r="R20" s="46" t="s">
        <v>32</v>
      </c>
      <c r="S20" s="46" t="n">
        <v>17.5</v>
      </c>
      <c r="T20" s="46" t="s">
        <v>32</v>
      </c>
      <c r="U20" s="46" t="n">
        <v>18.4</v>
      </c>
      <c r="V20" s="46" t="s">
        <v>32</v>
      </c>
      <c r="W20" s="46" t="n">
        <v>20</v>
      </c>
      <c r="X20" s="46" t="s">
        <v>32</v>
      </c>
      <c r="Y20" s="46" t="n">
        <v>365.5</v>
      </c>
      <c r="Z20" s="46" t="s">
        <v>32</v>
      </c>
      <c r="AA20" s="46" t="n">
        <v>39.8</v>
      </c>
      <c r="AB20" s="46" t="s">
        <v>32</v>
      </c>
    </row>
    <row r="21" s="23" customFormat="true" ht="26.1" hidden="false" customHeight="true" outlineLevel="0" collapsed="false">
      <c r="A21" s="43" t="n">
        <v>12</v>
      </c>
      <c r="B21" s="47" t="s">
        <v>44</v>
      </c>
      <c r="C21" s="47" t="n">
        <v>612</v>
      </c>
      <c r="D21" s="45" t="s">
        <v>29</v>
      </c>
      <c r="E21" s="46" t="n">
        <v>98.25</v>
      </c>
      <c r="F21" s="46" t="s">
        <v>32</v>
      </c>
      <c r="G21" s="46" t="n">
        <v>79.6</v>
      </c>
      <c r="H21" s="46" t="s">
        <v>32</v>
      </c>
      <c r="I21" s="46" t="n">
        <v>39</v>
      </c>
      <c r="J21" s="46" t="s">
        <v>32</v>
      </c>
      <c r="K21" s="46" t="n">
        <v>38.3</v>
      </c>
      <c r="L21" s="46" t="s">
        <v>32</v>
      </c>
      <c r="M21" s="46" t="n">
        <v>39.8</v>
      </c>
      <c r="N21" s="46" t="s">
        <v>32</v>
      </c>
      <c r="O21" s="46" t="n">
        <v>294.95</v>
      </c>
      <c r="P21" s="46" t="s">
        <v>32</v>
      </c>
      <c r="Q21" s="46" t="n">
        <v>19.3</v>
      </c>
      <c r="R21" s="46" t="s">
        <v>32</v>
      </c>
      <c r="S21" s="46" t="n">
        <v>19.5</v>
      </c>
      <c r="T21" s="46" t="s">
        <v>32</v>
      </c>
      <c r="U21" s="46" t="n">
        <v>18.4</v>
      </c>
      <c r="V21" s="46" t="s">
        <v>32</v>
      </c>
      <c r="W21" s="46" t="n">
        <v>20</v>
      </c>
      <c r="X21" s="46" t="s">
        <v>32</v>
      </c>
      <c r="Y21" s="46" t="n">
        <v>372.15</v>
      </c>
      <c r="Z21" s="46" t="s">
        <v>32</v>
      </c>
      <c r="AA21" s="46" t="n">
        <v>39</v>
      </c>
      <c r="AB21" s="46" t="s">
        <v>32</v>
      </c>
    </row>
    <row r="22" s="23" customFormat="true" ht="26.1" hidden="false" customHeight="true" outlineLevel="0" collapsed="false">
      <c r="A22" s="43" t="n">
        <v>13</v>
      </c>
      <c r="B22" s="47" t="s">
        <v>45</v>
      </c>
      <c r="C22" s="47" t="n">
        <v>614</v>
      </c>
      <c r="D22" s="45" t="s">
        <v>29</v>
      </c>
      <c r="E22" s="46" t="n">
        <v>51.625</v>
      </c>
      <c r="F22" s="46" t="s">
        <v>34</v>
      </c>
      <c r="G22" s="46" t="n">
        <v>49.2</v>
      </c>
      <c r="H22" s="46" t="s">
        <v>34</v>
      </c>
      <c r="I22" s="46" t="n">
        <v>20.6</v>
      </c>
      <c r="J22" s="46" t="s">
        <v>34</v>
      </c>
      <c r="K22" s="46" t="n">
        <v>22.2</v>
      </c>
      <c r="L22" s="46" t="s">
        <v>34</v>
      </c>
      <c r="M22" s="46" t="n">
        <v>21</v>
      </c>
      <c r="N22" s="46" t="s">
        <v>34</v>
      </c>
      <c r="O22" s="46" t="n">
        <v>164.625</v>
      </c>
      <c r="P22" s="46" t="s">
        <v>34</v>
      </c>
      <c r="Q22" s="46" t="n">
        <v>18.3</v>
      </c>
      <c r="R22" s="46" t="s">
        <v>32</v>
      </c>
      <c r="S22" s="46" t="n">
        <v>18.2</v>
      </c>
      <c r="T22" s="46" t="s">
        <v>32</v>
      </c>
      <c r="U22" s="46" t="n">
        <v>17</v>
      </c>
      <c r="V22" s="46" t="s">
        <v>32</v>
      </c>
      <c r="W22" s="46" t="n">
        <v>13.6</v>
      </c>
      <c r="X22" s="46" t="s">
        <v>31</v>
      </c>
      <c r="Y22" s="46" t="n">
        <v>231.725</v>
      </c>
      <c r="Z22" s="46" t="s">
        <v>34</v>
      </c>
      <c r="AA22" s="46" t="n">
        <v>21.4</v>
      </c>
      <c r="AB22" s="46" t="s">
        <v>34</v>
      </c>
    </row>
    <row r="23" s="23" customFormat="true" ht="26.1" hidden="false" customHeight="true" outlineLevel="0" collapsed="false">
      <c r="A23" s="43" t="n">
        <v>14</v>
      </c>
      <c r="B23" s="47" t="s">
        <v>46</v>
      </c>
      <c r="C23" s="47" t="n">
        <v>615</v>
      </c>
      <c r="D23" s="45" t="s">
        <v>29</v>
      </c>
      <c r="E23" s="46" t="n">
        <v>84.5</v>
      </c>
      <c r="F23" s="46" t="s">
        <v>30</v>
      </c>
      <c r="G23" s="46" t="n">
        <v>48</v>
      </c>
      <c r="H23" s="46" t="s">
        <v>34</v>
      </c>
      <c r="I23" s="46" t="n">
        <v>30.8</v>
      </c>
      <c r="J23" s="46" t="s">
        <v>30</v>
      </c>
      <c r="K23" s="46" t="n">
        <v>32.1</v>
      </c>
      <c r="L23" s="46" t="s">
        <v>30</v>
      </c>
      <c r="M23" s="46" t="n">
        <v>27.7</v>
      </c>
      <c r="N23" s="46" t="s">
        <v>31</v>
      </c>
      <c r="O23" s="46" t="n">
        <v>223.1</v>
      </c>
      <c r="P23" s="46" t="s">
        <v>31</v>
      </c>
      <c r="Q23" s="46" t="n">
        <v>17.9</v>
      </c>
      <c r="R23" s="46" t="s">
        <v>32</v>
      </c>
      <c r="S23" s="46" t="n">
        <v>18.8</v>
      </c>
      <c r="T23" s="46" t="s">
        <v>32</v>
      </c>
      <c r="U23" s="46" t="n">
        <v>16.6</v>
      </c>
      <c r="V23" s="46" t="s">
        <v>30</v>
      </c>
      <c r="W23" s="46" t="n">
        <v>16.3</v>
      </c>
      <c r="X23" s="46" t="s">
        <v>30</v>
      </c>
      <c r="Y23" s="46" t="n">
        <v>292.7</v>
      </c>
      <c r="Z23" s="46" t="s">
        <v>30</v>
      </c>
      <c r="AA23" s="46" t="n">
        <v>35</v>
      </c>
      <c r="AB23" s="46" t="s">
        <v>32</v>
      </c>
    </row>
    <row r="24" s="23" customFormat="true" ht="26.1" hidden="false" customHeight="true" outlineLevel="0" collapsed="false">
      <c r="A24" s="43" t="n">
        <v>15</v>
      </c>
      <c r="B24" s="47" t="s">
        <v>47</v>
      </c>
      <c r="C24" s="47" t="n">
        <v>618</v>
      </c>
      <c r="D24" s="45" t="s">
        <v>29</v>
      </c>
      <c r="E24" s="46" t="n">
        <v>94.25</v>
      </c>
      <c r="F24" s="46" t="s">
        <v>32</v>
      </c>
      <c r="G24" s="46" t="n">
        <v>63.2</v>
      </c>
      <c r="H24" s="46" t="s">
        <v>30</v>
      </c>
      <c r="I24" s="46" t="n">
        <v>34.8</v>
      </c>
      <c r="J24" s="46" t="s">
        <v>32</v>
      </c>
      <c r="K24" s="46" t="n">
        <v>35.4</v>
      </c>
      <c r="L24" s="46" t="s">
        <v>32</v>
      </c>
      <c r="M24" s="46" t="n">
        <v>38.6</v>
      </c>
      <c r="N24" s="46" t="s">
        <v>32</v>
      </c>
      <c r="O24" s="46" t="n">
        <v>266.25</v>
      </c>
      <c r="P24" s="46" t="s">
        <v>32</v>
      </c>
      <c r="Q24" s="46" t="n">
        <v>18</v>
      </c>
      <c r="R24" s="46" t="s">
        <v>32</v>
      </c>
      <c r="S24" s="46" t="n">
        <v>18.4</v>
      </c>
      <c r="T24" s="46" t="s">
        <v>32</v>
      </c>
      <c r="U24" s="46" t="n">
        <v>17.3</v>
      </c>
      <c r="V24" s="46" t="s">
        <v>32</v>
      </c>
      <c r="W24" s="46" t="n">
        <v>18.8</v>
      </c>
      <c r="X24" s="46" t="s">
        <v>32</v>
      </c>
      <c r="Y24" s="46" t="n">
        <v>338.75</v>
      </c>
      <c r="Z24" s="46" t="s">
        <v>32</v>
      </c>
      <c r="AA24" s="46" t="n">
        <v>33.4</v>
      </c>
      <c r="AB24" s="46" t="s">
        <v>30</v>
      </c>
    </row>
    <row r="25" s="23" customFormat="true" ht="26.1" hidden="false" customHeight="true" outlineLevel="0" collapsed="false">
      <c r="A25" s="43" t="n">
        <v>16</v>
      </c>
      <c r="B25" s="47" t="s">
        <v>48</v>
      </c>
      <c r="C25" s="47" t="n">
        <v>619</v>
      </c>
      <c r="D25" s="45" t="s">
        <v>29</v>
      </c>
      <c r="E25" s="46" t="n">
        <v>96.75</v>
      </c>
      <c r="F25" s="46" t="s">
        <v>32</v>
      </c>
      <c r="G25" s="46" t="n">
        <v>73.2</v>
      </c>
      <c r="H25" s="46" t="s">
        <v>32</v>
      </c>
      <c r="I25" s="46" t="n">
        <v>36</v>
      </c>
      <c r="J25" s="46" t="s">
        <v>32</v>
      </c>
      <c r="K25" s="46" t="n">
        <v>35.5</v>
      </c>
      <c r="L25" s="46" t="s">
        <v>32</v>
      </c>
      <c r="M25" s="46" t="n">
        <v>39.3</v>
      </c>
      <c r="N25" s="46" t="s">
        <v>32</v>
      </c>
      <c r="O25" s="46" t="n">
        <v>280.75</v>
      </c>
      <c r="P25" s="46" t="s">
        <v>32</v>
      </c>
      <c r="Q25" s="46" t="n">
        <v>18.8</v>
      </c>
      <c r="R25" s="46" t="s">
        <v>32</v>
      </c>
      <c r="S25" s="46" t="n">
        <v>19.1</v>
      </c>
      <c r="T25" s="46" t="s">
        <v>32</v>
      </c>
      <c r="U25" s="46" t="n">
        <v>17.3</v>
      </c>
      <c r="V25" s="46" t="s">
        <v>32</v>
      </c>
      <c r="W25" s="46" t="n">
        <v>19.6</v>
      </c>
      <c r="X25" s="46" t="s">
        <v>32</v>
      </c>
      <c r="Y25" s="46" t="n">
        <v>355.55</v>
      </c>
      <c r="Z25" s="46" t="s">
        <v>32</v>
      </c>
      <c r="AA25" s="46" t="n">
        <v>38.4</v>
      </c>
      <c r="AB25" s="46" t="s">
        <v>32</v>
      </c>
    </row>
    <row r="26" s="23" customFormat="true" ht="26.1" hidden="false" customHeight="true" outlineLevel="0" collapsed="false">
      <c r="A26" s="43" t="n">
        <v>17</v>
      </c>
      <c r="B26" s="47" t="s">
        <v>49</v>
      </c>
      <c r="C26" s="47" t="n">
        <v>621</v>
      </c>
      <c r="D26" s="45" t="s">
        <v>29</v>
      </c>
      <c r="E26" s="46" t="n">
        <v>99</v>
      </c>
      <c r="F26" s="46" t="s">
        <v>32</v>
      </c>
      <c r="G26" s="46" t="n">
        <v>76</v>
      </c>
      <c r="H26" s="46" t="s">
        <v>32</v>
      </c>
      <c r="I26" s="46" t="n">
        <v>39.2</v>
      </c>
      <c r="J26" s="46" t="s">
        <v>32</v>
      </c>
      <c r="K26" s="46" t="n">
        <v>37.7</v>
      </c>
      <c r="L26" s="46" t="s">
        <v>32</v>
      </c>
      <c r="M26" s="46" t="n">
        <v>38.7</v>
      </c>
      <c r="N26" s="46" t="s">
        <v>32</v>
      </c>
      <c r="O26" s="46" t="n">
        <v>290.6</v>
      </c>
      <c r="P26" s="46" t="s">
        <v>32</v>
      </c>
      <c r="Q26" s="46" t="n">
        <v>17.7</v>
      </c>
      <c r="R26" s="46" t="s">
        <v>32</v>
      </c>
      <c r="S26" s="46" t="n">
        <v>19.3</v>
      </c>
      <c r="T26" s="46" t="s">
        <v>32</v>
      </c>
      <c r="U26" s="46" t="n">
        <v>19.9</v>
      </c>
      <c r="V26" s="46" t="s">
        <v>32</v>
      </c>
      <c r="W26" s="46" t="n">
        <v>19.6</v>
      </c>
      <c r="X26" s="46" t="s">
        <v>32</v>
      </c>
      <c r="Y26" s="46" t="n">
        <v>367.1</v>
      </c>
      <c r="Z26" s="46" t="s">
        <v>32</v>
      </c>
      <c r="AA26" s="46" t="n">
        <v>39.4</v>
      </c>
      <c r="AB26" s="46" t="s">
        <v>32</v>
      </c>
    </row>
    <row r="27" s="23" customFormat="true" ht="26.1" hidden="false" customHeight="true" outlineLevel="0" collapsed="false">
      <c r="A27" s="43" t="n">
        <v>18</v>
      </c>
      <c r="B27" s="47" t="s">
        <v>50</v>
      </c>
      <c r="C27" s="47" t="n">
        <v>622</v>
      </c>
      <c r="D27" s="45" t="s">
        <v>29</v>
      </c>
      <c r="E27" s="46" t="n">
        <v>70.875</v>
      </c>
      <c r="F27" s="46" t="s">
        <v>31</v>
      </c>
      <c r="G27" s="46" t="n">
        <v>50.4</v>
      </c>
      <c r="H27" s="46" t="s">
        <v>34</v>
      </c>
      <c r="I27" s="46" t="n">
        <v>22</v>
      </c>
      <c r="J27" s="46" t="s">
        <v>34</v>
      </c>
      <c r="K27" s="46" t="n">
        <v>23.7</v>
      </c>
      <c r="L27" s="46" t="s">
        <v>34</v>
      </c>
      <c r="M27" s="46" t="n">
        <v>27</v>
      </c>
      <c r="N27" s="46" t="s">
        <v>31</v>
      </c>
      <c r="O27" s="46" t="n">
        <v>193.975</v>
      </c>
      <c r="P27" s="46" t="s">
        <v>34</v>
      </c>
      <c r="Q27" s="46" t="n">
        <v>18</v>
      </c>
      <c r="R27" s="46" t="s">
        <v>32</v>
      </c>
      <c r="S27" s="46" t="n">
        <v>18.4</v>
      </c>
      <c r="T27" s="46" t="s">
        <v>32</v>
      </c>
      <c r="U27" s="46" t="n">
        <v>17.7</v>
      </c>
      <c r="V27" s="46" t="s">
        <v>32</v>
      </c>
      <c r="W27" s="46" t="n">
        <v>15.5</v>
      </c>
      <c r="X27" s="46" t="s">
        <v>30</v>
      </c>
      <c r="Y27" s="46" t="n">
        <v>263.575</v>
      </c>
      <c r="Z27" s="46" t="s">
        <v>31</v>
      </c>
      <c r="AA27" s="46" t="n">
        <v>34.1</v>
      </c>
      <c r="AB27" s="46" t="s">
        <v>32</v>
      </c>
    </row>
    <row r="28" s="23" customFormat="true" ht="26.1" hidden="false" customHeight="true" outlineLevel="0" collapsed="false">
      <c r="A28" s="43" t="n">
        <v>19</v>
      </c>
      <c r="B28" s="47" t="s">
        <v>51</v>
      </c>
      <c r="C28" s="47" t="n">
        <v>625</v>
      </c>
      <c r="D28" s="45" t="s">
        <v>29</v>
      </c>
      <c r="E28" s="46" t="n">
        <v>70.75</v>
      </c>
      <c r="F28" s="46" t="s">
        <v>31</v>
      </c>
      <c r="G28" s="46" t="n">
        <v>53.6</v>
      </c>
      <c r="H28" s="46" t="s">
        <v>31</v>
      </c>
      <c r="I28" s="46" t="n">
        <v>22.2</v>
      </c>
      <c r="J28" s="46" t="s">
        <v>34</v>
      </c>
      <c r="K28" s="46" t="n">
        <v>25</v>
      </c>
      <c r="L28" s="46" t="s">
        <v>34</v>
      </c>
      <c r="M28" s="46" t="n">
        <v>29.3</v>
      </c>
      <c r="N28" s="46" t="s">
        <v>31</v>
      </c>
      <c r="O28" s="46" t="n">
        <v>200.85</v>
      </c>
      <c r="P28" s="46" t="s">
        <v>31</v>
      </c>
      <c r="Q28" s="46" t="n">
        <v>17.4</v>
      </c>
      <c r="R28" s="46" t="s">
        <v>32</v>
      </c>
      <c r="S28" s="46" t="n">
        <v>18.2</v>
      </c>
      <c r="T28" s="46" t="s">
        <v>32</v>
      </c>
      <c r="U28" s="46" t="n">
        <v>17.2</v>
      </c>
      <c r="V28" s="46" t="s">
        <v>32</v>
      </c>
      <c r="W28" s="46" t="n">
        <v>15.6</v>
      </c>
      <c r="X28" s="46" t="s">
        <v>30</v>
      </c>
      <c r="Y28" s="46" t="n">
        <v>269.25</v>
      </c>
      <c r="Z28" s="46" t="s">
        <v>31</v>
      </c>
      <c r="AA28" s="46" t="n">
        <v>28.4</v>
      </c>
      <c r="AB28" s="46" t="s">
        <v>31</v>
      </c>
    </row>
    <row r="29" s="23" customFormat="true" ht="26.1" hidden="false" customHeight="true" outlineLevel="0" collapsed="false">
      <c r="A29" s="43" t="n">
        <v>20</v>
      </c>
      <c r="B29" s="47" t="s">
        <v>52</v>
      </c>
      <c r="C29" s="47" t="n">
        <v>627</v>
      </c>
      <c r="D29" s="45" t="s">
        <v>29</v>
      </c>
      <c r="E29" s="46" t="n">
        <v>95.5</v>
      </c>
      <c r="F29" s="46" t="s">
        <v>32</v>
      </c>
      <c r="G29" s="46" t="n">
        <v>63.6</v>
      </c>
      <c r="H29" s="46" t="s">
        <v>30</v>
      </c>
      <c r="I29" s="46" t="n">
        <v>33</v>
      </c>
      <c r="J29" s="46" t="s">
        <v>30</v>
      </c>
      <c r="K29" s="46" t="n">
        <v>33.7</v>
      </c>
      <c r="L29" s="46" t="s">
        <v>30</v>
      </c>
      <c r="M29" s="46" t="n">
        <v>37.9</v>
      </c>
      <c r="N29" s="46" t="s">
        <v>32</v>
      </c>
      <c r="O29" s="46" t="n">
        <v>263.7</v>
      </c>
      <c r="P29" s="46" t="s">
        <v>32</v>
      </c>
      <c r="Q29" s="46" t="n">
        <v>19.3</v>
      </c>
      <c r="R29" s="46" t="s">
        <v>32</v>
      </c>
      <c r="S29" s="46" t="n">
        <v>18.8</v>
      </c>
      <c r="T29" s="46" t="s">
        <v>32</v>
      </c>
      <c r="U29" s="46" t="n">
        <v>19.7</v>
      </c>
      <c r="V29" s="46" t="s">
        <v>32</v>
      </c>
      <c r="W29" s="46" t="n">
        <v>19.8</v>
      </c>
      <c r="X29" s="46" t="s">
        <v>32</v>
      </c>
      <c r="Y29" s="46" t="n">
        <v>341.3</v>
      </c>
      <c r="Z29" s="46" t="s">
        <v>32</v>
      </c>
      <c r="AA29" s="46" t="n">
        <v>38</v>
      </c>
      <c r="AB29" s="46" t="s">
        <v>32</v>
      </c>
    </row>
    <row r="30" s="23" customFormat="true" ht="26.1" hidden="false" customHeight="true" outlineLevel="0" collapsed="false">
      <c r="A30" s="43" t="n">
        <v>21</v>
      </c>
      <c r="B30" s="47" t="s">
        <v>53</v>
      </c>
      <c r="C30" s="47" t="n">
        <v>628</v>
      </c>
      <c r="D30" s="45" t="s">
        <v>29</v>
      </c>
      <c r="E30" s="46" t="n">
        <v>59.125</v>
      </c>
      <c r="F30" s="46" t="s">
        <v>34</v>
      </c>
      <c r="G30" s="46" t="n">
        <v>50</v>
      </c>
      <c r="H30" s="46" t="s">
        <v>34</v>
      </c>
      <c r="I30" s="46" t="n">
        <v>22</v>
      </c>
      <c r="J30" s="46" t="s">
        <v>34</v>
      </c>
      <c r="K30" s="46" t="n">
        <v>26.6</v>
      </c>
      <c r="L30" s="46" t="s">
        <v>31</v>
      </c>
      <c r="M30" s="46" t="n">
        <v>24.5</v>
      </c>
      <c r="N30" s="46" t="s">
        <v>34</v>
      </c>
      <c r="O30" s="46" t="n">
        <v>182.225</v>
      </c>
      <c r="P30" s="46" t="s">
        <v>34</v>
      </c>
      <c r="Q30" s="46" t="n">
        <v>19.1</v>
      </c>
      <c r="R30" s="46" t="s">
        <v>32</v>
      </c>
      <c r="S30" s="46" t="n">
        <v>18.6</v>
      </c>
      <c r="T30" s="46" t="s">
        <v>32</v>
      </c>
      <c r="U30" s="46" t="n">
        <v>14.5</v>
      </c>
      <c r="V30" s="46" t="s">
        <v>31</v>
      </c>
      <c r="W30" s="46" t="n">
        <v>16.3</v>
      </c>
      <c r="X30" s="46" t="s">
        <v>30</v>
      </c>
      <c r="Y30" s="46" t="n">
        <v>250.725</v>
      </c>
      <c r="Z30" s="46" t="s">
        <v>31</v>
      </c>
      <c r="AA30" s="46" t="n">
        <v>25.8</v>
      </c>
      <c r="AB30" s="46" t="s">
        <v>34</v>
      </c>
    </row>
    <row r="31" s="23" customFormat="true" ht="26.1" hidden="false" customHeight="true" outlineLevel="0" collapsed="false">
      <c r="A31" s="43" t="n">
        <v>22</v>
      </c>
      <c r="B31" s="47" t="s">
        <v>54</v>
      </c>
      <c r="C31" s="47" t="n">
        <v>630</v>
      </c>
      <c r="D31" s="45" t="s">
        <v>29</v>
      </c>
      <c r="E31" s="46" t="n">
        <v>89.875</v>
      </c>
      <c r="F31" s="46" t="s">
        <v>32</v>
      </c>
      <c r="G31" s="46" t="n">
        <v>49.6</v>
      </c>
      <c r="H31" s="46" t="s">
        <v>34</v>
      </c>
      <c r="I31" s="46" t="n">
        <v>32.4</v>
      </c>
      <c r="J31" s="46" t="s">
        <v>30</v>
      </c>
      <c r="K31" s="46" t="n">
        <v>27.2</v>
      </c>
      <c r="L31" s="46" t="s">
        <v>31</v>
      </c>
      <c r="M31" s="46" t="n">
        <v>36.4</v>
      </c>
      <c r="N31" s="46" t="s">
        <v>32</v>
      </c>
      <c r="O31" s="46" t="n">
        <v>235.475</v>
      </c>
      <c r="P31" s="46" t="s">
        <v>30</v>
      </c>
      <c r="Q31" s="46" t="n">
        <v>16.6</v>
      </c>
      <c r="R31" s="46" t="s">
        <v>30</v>
      </c>
      <c r="S31" s="46" t="n">
        <v>18.7</v>
      </c>
      <c r="T31" s="46" t="s">
        <v>32</v>
      </c>
      <c r="U31" s="46" t="n">
        <v>17.1</v>
      </c>
      <c r="V31" s="46" t="s">
        <v>32</v>
      </c>
      <c r="W31" s="46" t="n">
        <v>16.4</v>
      </c>
      <c r="X31" s="46" t="s">
        <v>30</v>
      </c>
      <c r="Y31" s="46" t="n">
        <v>304.275</v>
      </c>
      <c r="Z31" s="46" t="s">
        <v>30</v>
      </c>
      <c r="AA31" s="46" t="n">
        <v>32.6</v>
      </c>
      <c r="AB31" s="46" t="s">
        <v>30</v>
      </c>
    </row>
    <row r="32" s="23" customFormat="true" ht="26.1" hidden="false" customHeight="true" outlineLevel="0" collapsed="false">
      <c r="A32" s="43" t="n">
        <v>23</v>
      </c>
      <c r="B32" s="47" t="s">
        <v>55</v>
      </c>
      <c r="C32" s="47" t="n">
        <v>631</v>
      </c>
      <c r="D32" s="45" t="s">
        <v>29</v>
      </c>
      <c r="E32" s="46" t="n">
        <v>57</v>
      </c>
      <c r="F32" s="46" t="s">
        <v>34</v>
      </c>
      <c r="G32" s="46" t="n">
        <v>50.8</v>
      </c>
      <c r="H32" s="46" t="s">
        <v>34</v>
      </c>
      <c r="I32" s="46" t="n">
        <v>22.4</v>
      </c>
      <c r="J32" s="46" t="s">
        <v>34</v>
      </c>
      <c r="K32" s="46" t="n">
        <v>24.4</v>
      </c>
      <c r="L32" s="46" t="s">
        <v>34</v>
      </c>
      <c r="M32" s="46" t="n">
        <v>28.3</v>
      </c>
      <c r="N32" s="46" t="s">
        <v>31</v>
      </c>
      <c r="O32" s="46" t="n">
        <v>182.9</v>
      </c>
      <c r="P32" s="46" t="s">
        <v>34</v>
      </c>
      <c r="Q32" s="46" t="n">
        <v>17.9</v>
      </c>
      <c r="R32" s="46" t="s">
        <v>32</v>
      </c>
      <c r="S32" s="46" t="n">
        <v>18.6</v>
      </c>
      <c r="T32" s="46" t="s">
        <v>32</v>
      </c>
      <c r="U32" s="46" t="n">
        <v>17.4</v>
      </c>
      <c r="V32" s="46" t="s">
        <v>32</v>
      </c>
      <c r="W32" s="46" t="n">
        <v>17.6</v>
      </c>
      <c r="X32" s="46" t="s">
        <v>32</v>
      </c>
      <c r="Y32" s="46" t="n">
        <v>254.4</v>
      </c>
      <c r="Z32" s="46" t="s">
        <v>31</v>
      </c>
      <c r="AA32" s="46" t="n">
        <v>26.3</v>
      </c>
      <c r="AB32" s="46" t="s">
        <v>31</v>
      </c>
    </row>
    <row r="33" s="23" customFormat="true" ht="26.1" hidden="false" customHeight="true" outlineLevel="0" collapsed="false">
      <c r="A33" s="48"/>
      <c r="B33" s="47"/>
      <c r="C33" s="47"/>
      <c r="D33" s="49" t="s">
        <v>56</v>
      </c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</row>
    <row r="34" customFormat="false" ht="13.5" hidden="false" customHeight="false" outlineLevel="0" collapsed="false"/>
    <row r="35" s="23" customFormat="true" ht="26.1" hidden="false" customHeight="true" outlineLevel="0" collapsed="false">
      <c r="A35" s="48" t="n">
        <v>24</v>
      </c>
      <c r="B35" s="47" t="s">
        <v>57</v>
      </c>
      <c r="C35" s="47" t="n">
        <v>633</v>
      </c>
      <c r="D35" s="45" t="s">
        <v>29</v>
      </c>
      <c r="E35" s="46" t="n">
        <v>72.875</v>
      </c>
      <c r="F35" s="46" t="s">
        <v>31</v>
      </c>
      <c r="G35" s="46" t="n">
        <v>53.6</v>
      </c>
      <c r="H35" s="46" t="s">
        <v>31</v>
      </c>
      <c r="I35" s="46" t="n">
        <v>28.6</v>
      </c>
      <c r="J35" s="46" t="s">
        <v>31</v>
      </c>
      <c r="K35" s="46" t="n">
        <v>32.9</v>
      </c>
      <c r="L35" s="46" t="s">
        <v>30</v>
      </c>
      <c r="M35" s="46" t="n">
        <v>28.9</v>
      </c>
      <c r="N35" s="46" t="s">
        <v>31</v>
      </c>
      <c r="O35" s="46" t="n">
        <v>216.875</v>
      </c>
      <c r="P35" s="46" t="s">
        <v>31</v>
      </c>
      <c r="Q35" s="46" t="n">
        <v>16.7</v>
      </c>
      <c r="R35" s="46" t="s">
        <v>30</v>
      </c>
      <c r="S35" s="46" t="n">
        <v>17.8</v>
      </c>
      <c r="T35" s="46" t="s">
        <v>32</v>
      </c>
      <c r="U35" s="46" t="n">
        <v>18.4</v>
      </c>
      <c r="V35" s="46" t="s">
        <v>32</v>
      </c>
      <c r="W35" s="46" t="n">
        <v>14.1</v>
      </c>
      <c r="X35" s="46" t="s">
        <v>31</v>
      </c>
      <c r="Y35" s="46" t="n">
        <v>283.875</v>
      </c>
      <c r="Z35" s="46" t="s">
        <v>31</v>
      </c>
      <c r="AA35" s="46" t="n">
        <v>33.1</v>
      </c>
      <c r="AB35" s="46" t="s">
        <v>30</v>
      </c>
    </row>
    <row r="36" s="23" customFormat="true" ht="26.1" hidden="false" customHeight="true" outlineLevel="0" collapsed="false">
      <c r="A36" s="48" t="n">
        <v>25</v>
      </c>
      <c r="B36" s="47" t="s">
        <v>58</v>
      </c>
      <c r="C36" s="47" t="n">
        <v>634</v>
      </c>
      <c r="D36" s="45" t="s">
        <v>29</v>
      </c>
      <c r="E36" s="46" t="n">
        <v>90.75</v>
      </c>
      <c r="F36" s="46" t="s">
        <v>32</v>
      </c>
      <c r="G36" s="46" t="n">
        <v>73.6</v>
      </c>
      <c r="H36" s="46" t="s">
        <v>32</v>
      </c>
      <c r="I36" s="46" t="n">
        <v>33</v>
      </c>
      <c r="J36" s="46" t="s">
        <v>30</v>
      </c>
      <c r="K36" s="46" t="n">
        <v>37.8</v>
      </c>
      <c r="L36" s="46" t="s">
        <v>32</v>
      </c>
      <c r="M36" s="46" t="n">
        <v>39.2</v>
      </c>
      <c r="N36" s="46" t="s">
        <v>32</v>
      </c>
      <c r="O36" s="46" t="n">
        <v>274.35</v>
      </c>
      <c r="P36" s="46" t="s">
        <v>32</v>
      </c>
      <c r="Q36" s="46" t="n">
        <v>18.7</v>
      </c>
      <c r="R36" s="46" t="s">
        <v>32</v>
      </c>
      <c r="S36" s="46" t="n">
        <v>18.4</v>
      </c>
      <c r="T36" s="46" t="s">
        <v>32</v>
      </c>
      <c r="U36" s="46" t="n">
        <v>18.8</v>
      </c>
      <c r="V36" s="46" t="s">
        <v>32</v>
      </c>
      <c r="W36" s="46" t="n">
        <v>19.4</v>
      </c>
      <c r="X36" s="46" t="s">
        <v>32</v>
      </c>
      <c r="Y36" s="46" t="n">
        <v>349.65</v>
      </c>
      <c r="Z36" s="46" t="s">
        <v>32</v>
      </c>
      <c r="AA36" s="46" t="n">
        <v>37.6</v>
      </c>
      <c r="AB36" s="46" t="s">
        <v>32</v>
      </c>
    </row>
    <row r="37" s="23" customFormat="true" ht="26.1" hidden="false" customHeight="true" outlineLevel="0" collapsed="false">
      <c r="A37" s="48" t="n">
        <v>26</v>
      </c>
      <c r="B37" s="47" t="s">
        <v>59</v>
      </c>
      <c r="C37" s="47" t="n">
        <v>635</v>
      </c>
      <c r="D37" s="45" t="s">
        <v>29</v>
      </c>
      <c r="E37" s="46" t="n">
        <v>82</v>
      </c>
      <c r="F37" s="46" t="s">
        <v>30</v>
      </c>
      <c r="G37" s="46" t="n">
        <v>68.8</v>
      </c>
      <c r="H37" s="46" t="s">
        <v>32</v>
      </c>
      <c r="I37" s="46" t="n">
        <v>34.8</v>
      </c>
      <c r="J37" s="46" t="s">
        <v>32</v>
      </c>
      <c r="K37" s="46" t="n">
        <v>33.4</v>
      </c>
      <c r="L37" s="46" t="s">
        <v>30</v>
      </c>
      <c r="M37" s="46" t="n">
        <v>36.8</v>
      </c>
      <c r="N37" s="46" t="s">
        <v>32</v>
      </c>
      <c r="O37" s="46" t="n">
        <v>255.8</v>
      </c>
      <c r="P37" s="46" t="s">
        <v>32</v>
      </c>
      <c r="Q37" s="46" t="n">
        <v>19.3</v>
      </c>
      <c r="R37" s="46" t="s">
        <v>32</v>
      </c>
      <c r="S37" s="46" t="n">
        <v>19.4</v>
      </c>
      <c r="T37" s="46" t="s">
        <v>32</v>
      </c>
      <c r="U37" s="46" t="n">
        <v>18.7</v>
      </c>
      <c r="V37" s="46" t="s">
        <v>32</v>
      </c>
      <c r="W37" s="46" t="n">
        <v>19.7</v>
      </c>
      <c r="X37" s="46" t="s">
        <v>32</v>
      </c>
      <c r="Y37" s="46" t="n">
        <v>332.9</v>
      </c>
      <c r="Z37" s="46" t="s">
        <v>32</v>
      </c>
      <c r="AA37" s="46" t="n">
        <v>36</v>
      </c>
      <c r="AB37" s="46" t="s">
        <v>32</v>
      </c>
    </row>
    <row r="38" s="23" customFormat="true" ht="26.1" hidden="false" customHeight="true" outlineLevel="0" collapsed="false">
      <c r="A38" s="48" t="n">
        <v>27</v>
      </c>
      <c r="B38" s="47" t="s">
        <v>60</v>
      </c>
      <c r="C38" s="47" t="n">
        <v>636</v>
      </c>
      <c r="D38" s="45" t="s">
        <v>29</v>
      </c>
      <c r="E38" s="46" t="n">
        <v>88</v>
      </c>
      <c r="F38" s="46" t="s">
        <v>32</v>
      </c>
      <c r="G38" s="46" t="n">
        <v>62.4</v>
      </c>
      <c r="H38" s="46" t="s">
        <v>30</v>
      </c>
      <c r="I38" s="46" t="n">
        <v>35.9</v>
      </c>
      <c r="J38" s="46" t="s">
        <v>32</v>
      </c>
      <c r="K38" s="46" t="n">
        <v>35</v>
      </c>
      <c r="L38" s="46" t="s">
        <v>32</v>
      </c>
      <c r="M38" s="46" t="n">
        <v>37.7</v>
      </c>
      <c r="N38" s="46" t="s">
        <v>32</v>
      </c>
      <c r="O38" s="46" t="n">
        <v>259</v>
      </c>
      <c r="P38" s="46" t="s">
        <v>32</v>
      </c>
      <c r="Q38" s="46" t="n">
        <v>18.3</v>
      </c>
      <c r="R38" s="46" t="s">
        <v>32</v>
      </c>
      <c r="S38" s="46" t="n">
        <v>18.5</v>
      </c>
      <c r="T38" s="46" t="s">
        <v>32</v>
      </c>
      <c r="U38" s="46" t="n">
        <v>14.5</v>
      </c>
      <c r="V38" s="46" t="s">
        <v>31</v>
      </c>
      <c r="W38" s="46" t="n">
        <v>19.2</v>
      </c>
      <c r="X38" s="46" t="s">
        <v>32</v>
      </c>
      <c r="Y38" s="46" t="n">
        <v>329.5</v>
      </c>
      <c r="Z38" s="46" t="s">
        <v>32</v>
      </c>
      <c r="AA38" s="46" t="n">
        <v>35.5</v>
      </c>
      <c r="AB38" s="46" t="s">
        <v>32</v>
      </c>
    </row>
    <row r="39" s="23" customFormat="true" ht="26.1" hidden="false" customHeight="true" outlineLevel="0" collapsed="false">
      <c r="A39" s="48" t="n">
        <v>28</v>
      </c>
      <c r="B39" s="47" t="s">
        <v>61</v>
      </c>
      <c r="C39" s="47" t="n">
        <v>637</v>
      </c>
      <c r="D39" s="45" t="s">
        <v>29</v>
      </c>
      <c r="E39" s="46" t="n">
        <v>67.5</v>
      </c>
      <c r="F39" s="46" t="s">
        <v>31</v>
      </c>
      <c r="G39" s="46" t="n">
        <v>52.4</v>
      </c>
      <c r="H39" s="46" t="s">
        <v>31</v>
      </c>
      <c r="I39" s="46" t="n">
        <v>30.8</v>
      </c>
      <c r="J39" s="46" t="s">
        <v>30</v>
      </c>
      <c r="K39" s="46" t="n">
        <v>29.9</v>
      </c>
      <c r="L39" s="46" t="s">
        <v>31</v>
      </c>
      <c r="M39" s="46" t="n">
        <v>28.6</v>
      </c>
      <c r="N39" s="46" t="s">
        <v>31</v>
      </c>
      <c r="O39" s="46" t="n">
        <v>209.2</v>
      </c>
      <c r="P39" s="46" t="s">
        <v>31</v>
      </c>
      <c r="Q39" s="46" t="n">
        <v>16.5</v>
      </c>
      <c r="R39" s="46" t="s">
        <v>30</v>
      </c>
      <c r="S39" s="46" t="n">
        <v>18.2</v>
      </c>
      <c r="T39" s="46" t="s">
        <v>32</v>
      </c>
      <c r="U39" s="46" t="n">
        <v>14.2</v>
      </c>
      <c r="V39" s="46" t="s">
        <v>31</v>
      </c>
      <c r="W39" s="46" t="n">
        <v>18</v>
      </c>
      <c r="X39" s="46" t="s">
        <v>32</v>
      </c>
      <c r="Y39" s="46" t="n">
        <v>276.1</v>
      </c>
      <c r="Z39" s="46" t="s">
        <v>31</v>
      </c>
      <c r="AA39" s="46" t="n">
        <v>31.8</v>
      </c>
      <c r="AB39" s="46" t="s">
        <v>30</v>
      </c>
    </row>
    <row r="40" s="23" customFormat="true" ht="26.1" hidden="false" customHeight="true" outlineLevel="0" collapsed="false">
      <c r="A40" s="48" t="n">
        <v>29</v>
      </c>
      <c r="B40" s="47" t="s">
        <v>62</v>
      </c>
      <c r="C40" s="47" t="n">
        <v>638</v>
      </c>
      <c r="D40" s="45" t="s">
        <v>29</v>
      </c>
      <c r="E40" s="46" t="n">
        <v>89.875</v>
      </c>
      <c r="F40" s="46" t="s">
        <v>32</v>
      </c>
      <c r="G40" s="46" t="n">
        <v>62.4</v>
      </c>
      <c r="H40" s="46" t="s">
        <v>30</v>
      </c>
      <c r="I40" s="46" t="n">
        <v>35.1</v>
      </c>
      <c r="J40" s="46" t="s">
        <v>32</v>
      </c>
      <c r="K40" s="46" t="n">
        <v>35.6</v>
      </c>
      <c r="L40" s="46" t="s">
        <v>32</v>
      </c>
      <c r="M40" s="46" t="n">
        <v>35.5</v>
      </c>
      <c r="N40" s="46" t="s">
        <v>32</v>
      </c>
      <c r="O40" s="46" t="n">
        <v>258.475</v>
      </c>
      <c r="P40" s="46" t="s">
        <v>32</v>
      </c>
      <c r="Q40" s="46" t="n">
        <v>16.2</v>
      </c>
      <c r="R40" s="46" t="s">
        <v>30</v>
      </c>
      <c r="S40" s="46" t="n">
        <v>18.3</v>
      </c>
      <c r="T40" s="46" t="s">
        <v>32</v>
      </c>
      <c r="U40" s="46" t="n">
        <v>19.7</v>
      </c>
      <c r="V40" s="46" t="s">
        <v>32</v>
      </c>
      <c r="W40" s="46" t="n">
        <v>17.8</v>
      </c>
      <c r="X40" s="46" t="s">
        <v>32</v>
      </c>
      <c r="Y40" s="46" t="n">
        <v>330.475</v>
      </c>
      <c r="Z40" s="46" t="s">
        <v>32</v>
      </c>
      <c r="AA40" s="46" t="n">
        <v>38</v>
      </c>
      <c r="AB40" s="46" t="s">
        <v>32</v>
      </c>
    </row>
    <row r="41" s="23" customFormat="true" ht="26.1" hidden="false" customHeight="true" outlineLevel="0" collapsed="false">
      <c r="A41" s="48" t="n">
        <v>30</v>
      </c>
      <c r="B41" s="47" t="s">
        <v>63</v>
      </c>
      <c r="C41" s="47" t="n">
        <v>640</v>
      </c>
      <c r="D41" s="45" t="s">
        <v>29</v>
      </c>
      <c r="E41" s="46" t="n">
        <v>63.375</v>
      </c>
      <c r="F41" s="46" t="s">
        <v>34</v>
      </c>
      <c r="G41" s="46" t="n">
        <v>58</v>
      </c>
      <c r="H41" s="46" t="s">
        <v>31</v>
      </c>
      <c r="I41" s="46" t="n">
        <v>31.6</v>
      </c>
      <c r="J41" s="46" t="s">
        <v>30</v>
      </c>
      <c r="K41" s="46" t="n">
        <v>33.9</v>
      </c>
      <c r="L41" s="46" t="s">
        <v>30</v>
      </c>
      <c r="M41" s="46" t="n">
        <v>37.3</v>
      </c>
      <c r="N41" s="46" t="s">
        <v>32</v>
      </c>
      <c r="O41" s="46" t="n">
        <v>224.175</v>
      </c>
      <c r="P41" s="46" t="s">
        <v>31</v>
      </c>
      <c r="Q41" s="46" t="n">
        <v>15</v>
      </c>
      <c r="R41" s="46" t="s">
        <v>30</v>
      </c>
      <c r="S41" s="46" t="n">
        <v>14.9</v>
      </c>
      <c r="T41" s="46" t="s">
        <v>31</v>
      </c>
      <c r="U41" s="46" t="n">
        <v>17.6</v>
      </c>
      <c r="V41" s="46" t="s">
        <v>32</v>
      </c>
      <c r="W41" s="46" t="n">
        <v>15.9</v>
      </c>
      <c r="X41" s="46" t="s">
        <v>30</v>
      </c>
      <c r="Y41" s="46" t="n">
        <v>287.575</v>
      </c>
      <c r="Z41" s="46" t="s">
        <v>30</v>
      </c>
      <c r="AA41" s="46" t="n">
        <v>30.2</v>
      </c>
      <c r="AB41" s="46" t="s">
        <v>30</v>
      </c>
    </row>
    <row r="42" s="23" customFormat="true" ht="26.1" hidden="false" customHeight="true" outlineLevel="0" collapsed="false">
      <c r="A42" s="48" t="n">
        <v>31</v>
      </c>
      <c r="B42" s="47" t="s">
        <v>64</v>
      </c>
      <c r="C42" s="47" t="n">
        <v>641</v>
      </c>
      <c r="D42" s="45" t="s">
        <v>29</v>
      </c>
      <c r="E42" s="46" t="n">
        <v>87</v>
      </c>
      <c r="F42" s="46" t="s">
        <v>32</v>
      </c>
      <c r="G42" s="46" t="n">
        <v>55.2</v>
      </c>
      <c r="H42" s="46" t="s">
        <v>31</v>
      </c>
      <c r="I42" s="46" t="n">
        <v>35.6</v>
      </c>
      <c r="J42" s="46" t="s">
        <v>32</v>
      </c>
      <c r="K42" s="46" t="n">
        <v>35</v>
      </c>
      <c r="L42" s="46" t="s">
        <v>32</v>
      </c>
      <c r="M42" s="46" t="n">
        <v>26.9</v>
      </c>
      <c r="N42" s="46" t="s">
        <v>31</v>
      </c>
      <c r="O42" s="46" t="n">
        <v>239.7</v>
      </c>
      <c r="P42" s="46" t="s">
        <v>30</v>
      </c>
      <c r="Q42" s="46" t="n">
        <v>17.6</v>
      </c>
      <c r="R42" s="46" t="s">
        <v>32</v>
      </c>
      <c r="S42" s="46" t="n">
        <v>18.2</v>
      </c>
      <c r="T42" s="46" t="s">
        <v>32</v>
      </c>
      <c r="U42" s="46" t="n">
        <v>14.9</v>
      </c>
      <c r="V42" s="46" t="s">
        <v>31</v>
      </c>
      <c r="W42" s="46" t="n">
        <v>19.7</v>
      </c>
      <c r="X42" s="46" t="s">
        <v>32</v>
      </c>
      <c r="Y42" s="46" t="n">
        <v>310.1</v>
      </c>
      <c r="Z42" s="46" t="s">
        <v>30</v>
      </c>
      <c r="AA42" s="46" t="n">
        <v>35.6</v>
      </c>
      <c r="AB42" s="46" t="s">
        <v>32</v>
      </c>
    </row>
    <row r="43" s="23" customFormat="true" ht="26.1" hidden="false" customHeight="true" outlineLevel="0" collapsed="false">
      <c r="A43" s="48" t="n">
        <v>32</v>
      </c>
      <c r="B43" s="47" t="s">
        <v>65</v>
      </c>
      <c r="C43" s="47" t="n">
        <v>642</v>
      </c>
      <c r="D43" s="45" t="s">
        <v>29</v>
      </c>
      <c r="E43" s="46" t="n">
        <v>54.375</v>
      </c>
      <c r="F43" s="46" t="s">
        <v>34</v>
      </c>
      <c r="G43" s="46" t="n">
        <v>54.4</v>
      </c>
      <c r="H43" s="46" t="s">
        <v>31</v>
      </c>
      <c r="I43" s="46" t="n">
        <v>28.3</v>
      </c>
      <c r="J43" s="46" t="s">
        <v>31</v>
      </c>
      <c r="K43" s="46" t="n">
        <v>26.9</v>
      </c>
      <c r="L43" s="46" t="s">
        <v>31</v>
      </c>
      <c r="M43" s="46" t="n">
        <v>26</v>
      </c>
      <c r="N43" s="46" t="s">
        <v>31</v>
      </c>
      <c r="O43" s="46" t="n">
        <v>189.975</v>
      </c>
      <c r="P43" s="46" t="s">
        <v>34</v>
      </c>
      <c r="Q43" s="46" t="n">
        <v>15.9</v>
      </c>
      <c r="R43" s="46" t="s">
        <v>30</v>
      </c>
      <c r="S43" s="46" t="n">
        <v>18.2</v>
      </c>
      <c r="T43" s="46" t="s">
        <v>32</v>
      </c>
      <c r="U43" s="46" t="n">
        <v>12.5</v>
      </c>
      <c r="V43" s="46" t="s">
        <v>34</v>
      </c>
      <c r="W43" s="46" t="n">
        <v>15.8</v>
      </c>
      <c r="X43" s="46" t="s">
        <v>30</v>
      </c>
      <c r="Y43" s="46" t="n">
        <v>252.375</v>
      </c>
      <c r="Z43" s="46" t="s">
        <v>31</v>
      </c>
      <c r="AA43" s="46" t="n">
        <v>30</v>
      </c>
      <c r="AB43" s="46" t="s">
        <v>30</v>
      </c>
    </row>
    <row r="44" s="23" customFormat="true" ht="26.1" hidden="false" customHeight="true" outlineLevel="0" collapsed="false">
      <c r="A44" s="48" t="n">
        <v>33</v>
      </c>
      <c r="B44" s="47" t="s">
        <v>66</v>
      </c>
      <c r="C44" s="47" t="n">
        <v>644</v>
      </c>
      <c r="D44" s="45" t="s">
        <v>29</v>
      </c>
      <c r="E44" s="46" t="n">
        <v>68.875</v>
      </c>
      <c r="F44" s="46" t="s">
        <v>31</v>
      </c>
      <c r="G44" s="46" t="n">
        <v>57.2</v>
      </c>
      <c r="H44" s="46" t="s">
        <v>31</v>
      </c>
      <c r="I44" s="46" t="n">
        <v>30.3</v>
      </c>
      <c r="J44" s="46" t="s">
        <v>30</v>
      </c>
      <c r="K44" s="46" t="n">
        <v>28.2</v>
      </c>
      <c r="L44" s="46" t="s">
        <v>31</v>
      </c>
      <c r="M44" s="46" t="n">
        <v>27.3</v>
      </c>
      <c r="N44" s="46" t="s">
        <v>31</v>
      </c>
      <c r="O44" s="46" t="n">
        <v>211.875</v>
      </c>
      <c r="P44" s="46" t="s">
        <v>31</v>
      </c>
      <c r="Q44" s="46" t="n">
        <v>15.8</v>
      </c>
      <c r="R44" s="46" t="s">
        <v>30</v>
      </c>
      <c r="S44" s="46" t="n">
        <v>17.1</v>
      </c>
      <c r="T44" s="46" t="s">
        <v>32</v>
      </c>
      <c r="U44" s="46" t="n">
        <v>11.8</v>
      </c>
      <c r="V44" s="46" t="s">
        <v>34</v>
      </c>
      <c r="W44" s="46" t="n">
        <v>13.7</v>
      </c>
      <c r="X44" s="46" t="s">
        <v>31</v>
      </c>
      <c r="Y44" s="46" t="n">
        <v>270.275</v>
      </c>
      <c r="Z44" s="46" t="s">
        <v>31</v>
      </c>
      <c r="AA44" s="46" t="n">
        <v>30.4</v>
      </c>
      <c r="AB44" s="46" t="s">
        <v>30</v>
      </c>
    </row>
    <row r="45" s="23" customFormat="true" ht="26.1" hidden="false" customHeight="true" outlineLevel="0" collapsed="false">
      <c r="A45" s="48" t="n">
        <v>34</v>
      </c>
      <c r="B45" s="47" t="s">
        <v>67</v>
      </c>
      <c r="C45" s="47" t="n">
        <v>645</v>
      </c>
      <c r="D45" s="45" t="s">
        <v>29</v>
      </c>
      <c r="E45" s="46" t="n">
        <v>50.375</v>
      </c>
      <c r="F45" s="46" t="s">
        <v>34</v>
      </c>
      <c r="G45" s="46" t="n">
        <v>51.6</v>
      </c>
      <c r="H45" s="46" t="s">
        <v>34</v>
      </c>
      <c r="I45" s="46" t="n">
        <v>24</v>
      </c>
      <c r="J45" s="46" t="s">
        <v>34</v>
      </c>
      <c r="K45" s="46" t="n">
        <v>25.6</v>
      </c>
      <c r="L45" s="46" t="s">
        <v>34</v>
      </c>
      <c r="M45" s="46" t="n">
        <v>25.6</v>
      </c>
      <c r="N45" s="46" t="s">
        <v>34</v>
      </c>
      <c r="O45" s="46" t="n">
        <v>177.175</v>
      </c>
      <c r="P45" s="46" t="s">
        <v>34</v>
      </c>
      <c r="Q45" s="46" t="n">
        <v>15.2</v>
      </c>
      <c r="R45" s="46" t="s">
        <v>30</v>
      </c>
      <c r="S45" s="46" t="n">
        <v>17.9</v>
      </c>
      <c r="T45" s="46" t="s">
        <v>32</v>
      </c>
      <c r="U45" s="46" t="n">
        <v>12.8</v>
      </c>
      <c r="V45" s="46" t="s">
        <v>34</v>
      </c>
      <c r="W45" s="46" t="n">
        <v>12.7</v>
      </c>
      <c r="X45" s="46" t="s">
        <v>34</v>
      </c>
      <c r="Y45" s="46" t="n">
        <v>235.775</v>
      </c>
      <c r="Z45" s="46" t="s">
        <v>34</v>
      </c>
      <c r="AA45" s="46" t="n">
        <v>27.2</v>
      </c>
      <c r="AB45" s="46" t="s">
        <v>31</v>
      </c>
    </row>
    <row r="46" s="23" customFormat="true" ht="26.1" hidden="false" customHeight="true" outlineLevel="0" collapsed="false">
      <c r="A46" s="48" t="n">
        <v>35</v>
      </c>
      <c r="B46" s="47" t="s">
        <v>68</v>
      </c>
      <c r="C46" s="47" t="n">
        <v>646</v>
      </c>
      <c r="D46" s="45" t="s">
        <v>29</v>
      </c>
      <c r="E46" s="46" t="n">
        <v>84.125</v>
      </c>
      <c r="F46" s="46" t="s">
        <v>30</v>
      </c>
      <c r="G46" s="46" t="n">
        <v>58.8</v>
      </c>
      <c r="H46" s="46" t="s">
        <v>31</v>
      </c>
      <c r="I46" s="46" t="n">
        <v>36.3</v>
      </c>
      <c r="J46" s="46" t="s">
        <v>32</v>
      </c>
      <c r="K46" s="46" t="n">
        <v>35.8</v>
      </c>
      <c r="L46" s="46" t="s">
        <v>32</v>
      </c>
      <c r="M46" s="46" t="n">
        <v>29.6</v>
      </c>
      <c r="N46" s="46" t="s">
        <v>31</v>
      </c>
      <c r="O46" s="46" t="n">
        <v>244.625</v>
      </c>
      <c r="P46" s="46" t="s">
        <v>30</v>
      </c>
      <c r="Q46" s="46" t="n">
        <v>17.8</v>
      </c>
      <c r="R46" s="46" t="s">
        <v>32</v>
      </c>
      <c r="S46" s="46" t="n">
        <v>18.3</v>
      </c>
      <c r="T46" s="46" t="s">
        <v>32</v>
      </c>
      <c r="U46" s="46" t="n">
        <v>14.9</v>
      </c>
      <c r="V46" s="46" t="s">
        <v>31</v>
      </c>
      <c r="W46" s="46" t="n">
        <v>19.8</v>
      </c>
      <c r="X46" s="46" t="s">
        <v>32</v>
      </c>
      <c r="Y46" s="46" t="n">
        <v>315.425</v>
      </c>
      <c r="Z46" s="46" t="s">
        <v>30</v>
      </c>
      <c r="AA46" s="46" t="n">
        <v>34</v>
      </c>
      <c r="AB46" s="46" t="s">
        <v>32</v>
      </c>
    </row>
    <row r="47" s="23" customFormat="true" ht="26.1" hidden="false" customHeight="true" outlineLevel="0" collapsed="false">
      <c r="A47" s="48" t="n">
        <v>36</v>
      </c>
      <c r="B47" s="47" t="s">
        <v>69</v>
      </c>
      <c r="C47" s="47" t="n">
        <v>647</v>
      </c>
      <c r="D47" s="45" t="s">
        <v>29</v>
      </c>
      <c r="E47" s="46" t="n">
        <v>51.375</v>
      </c>
      <c r="F47" s="46" t="s">
        <v>34</v>
      </c>
      <c r="G47" s="46" t="n">
        <v>51.6</v>
      </c>
      <c r="H47" s="46" t="s">
        <v>34</v>
      </c>
      <c r="I47" s="46" t="n">
        <v>26</v>
      </c>
      <c r="J47" s="46" t="s">
        <v>31</v>
      </c>
      <c r="K47" s="46" t="n">
        <v>24.5</v>
      </c>
      <c r="L47" s="46" t="s">
        <v>34</v>
      </c>
      <c r="M47" s="46" t="n">
        <v>22.7</v>
      </c>
      <c r="N47" s="46" t="s">
        <v>34</v>
      </c>
      <c r="O47" s="46" t="n">
        <v>176.175</v>
      </c>
      <c r="P47" s="46" t="s">
        <v>34</v>
      </c>
      <c r="Q47" s="46" t="n">
        <v>17.3</v>
      </c>
      <c r="R47" s="46" t="s">
        <v>32</v>
      </c>
      <c r="S47" s="46" t="n">
        <v>18.7</v>
      </c>
      <c r="T47" s="46" t="s">
        <v>32</v>
      </c>
      <c r="U47" s="46" t="n">
        <v>12.3</v>
      </c>
      <c r="V47" s="46" t="s">
        <v>34</v>
      </c>
      <c r="W47" s="46" t="n">
        <v>15.5</v>
      </c>
      <c r="X47" s="46" t="s">
        <v>30</v>
      </c>
      <c r="Y47" s="46" t="n">
        <v>239.975</v>
      </c>
      <c r="Z47" s="46" t="s">
        <v>34</v>
      </c>
      <c r="AA47" s="46" t="n">
        <v>25.6</v>
      </c>
      <c r="AB47" s="46" t="s">
        <v>34</v>
      </c>
    </row>
    <row r="48" s="23" customFormat="true" ht="26.1" hidden="false" customHeight="true" outlineLevel="0" collapsed="false">
      <c r="A48" s="48" t="n">
        <v>37</v>
      </c>
      <c r="B48" s="47" t="s">
        <v>70</v>
      </c>
      <c r="C48" s="47" t="n">
        <v>648</v>
      </c>
      <c r="D48" s="45" t="s">
        <v>29</v>
      </c>
      <c r="E48" s="46" t="n">
        <v>95.625</v>
      </c>
      <c r="F48" s="46" t="s">
        <v>32</v>
      </c>
      <c r="G48" s="46" t="n">
        <v>77.6</v>
      </c>
      <c r="H48" s="46" t="s">
        <v>32</v>
      </c>
      <c r="I48" s="46" t="n">
        <v>38.2</v>
      </c>
      <c r="J48" s="46" t="s">
        <v>32</v>
      </c>
      <c r="K48" s="46" t="n">
        <v>38.2</v>
      </c>
      <c r="L48" s="46" t="s">
        <v>32</v>
      </c>
      <c r="M48" s="46" t="n">
        <v>39.4</v>
      </c>
      <c r="N48" s="46" t="s">
        <v>32</v>
      </c>
      <c r="O48" s="46" t="n">
        <v>289.025</v>
      </c>
      <c r="P48" s="46" t="s">
        <v>32</v>
      </c>
      <c r="Q48" s="46" t="n">
        <v>19.3</v>
      </c>
      <c r="R48" s="46" t="s">
        <v>32</v>
      </c>
      <c r="S48" s="46" t="n">
        <v>18.8</v>
      </c>
      <c r="T48" s="46" t="s">
        <v>32</v>
      </c>
      <c r="U48" s="46" t="n">
        <v>14.7</v>
      </c>
      <c r="V48" s="46" t="s">
        <v>31</v>
      </c>
      <c r="W48" s="46" t="n">
        <v>16.7</v>
      </c>
      <c r="X48" s="46" t="s">
        <v>30</v>
      </c>
      <c r="Y48" s="46" t="n">
        <v>358.525</v>
      </c>
      <c r="Z48" s="46" t="s">
        <v>32</v>
      </c>
      <c r="AA48" s="46" t="n">
        <v>38.4</v>
      </c>
      <c r="AB48" s="46" t="s">
        <v>32</v>
      </c>
    </row>
    <row r="49" s="23" customFormat="true" ht="26.1" hidden="false" customHeight="true" outlineLevel="0" collapsed="false">
      <c r="A49" s="48" t="n">
        <v>38</v>
      </c>
      <c r="B49" s="47" t="s">
        <v>71</v>
      </c>
      <c r="C49" s="47" t="n">
        <v>650</v>
      </c>
      <c r="D49" s="45" t="s">
        <v>29</v>
      </c>
      <c r="E49" s="46" t="n">
        <v>55.875</v>
      </c>
      <c r="F49" s="46" t="s">
        <v>34</v>
      </c>
      <c r="G49" s="46" t="n">
        <v>56.8</v>
      </c>
      <c r="H49" s="46" t="s">
        <v>31</v>
      </c>
      <c r="I49" s="46" t="n">
        <v>23.4</v>
      </c>
      <c r="J49" s="46" t="s">
        <v>34</v>
      </c>
      <c r="K49" s="46" t="n">
        <v>28.3</v>
      </c>
      <c r="L49" s="46" t="s">
        <v>31</v>
      </c>
      <c r="M49" s="46" t="n">
        <v>25.8</v>
      </c>
      <c r="N49" s="46" t="s">
        <v>34</v>
      </c>
      <c r="O49" s="46" t="n">
        <v>190.175</v>
      </c>
      <c r="P49" s="46" t="s">
        <v>34</v>
      </c>
      <c r="Q49" s="46" t="n">
        <v>17.5</v>
      </c>
      <c r="R49" s="46" t="s">
        <v>32</v>
      </c>
      <c r="S49" s="46" t="n">
        <v>18.5</v>
      </c>
      <c r="T49" s="46" t="s">
        <v>32</v>
      </c>
      <c r="U49" s="46" t="n">
        <v>14.4</v>
      </c>
      <c r="V49" s="46" t="s">
        <v>31</v>
      </c>
      <c r="W49" s="46" t="n">
        <v>16.6</v>
      </c>
      <c r="X49" s="46" t="s">
        <v>30</v>
      </c>
      <c r="Y49" s="46" t="n">
        <v>257.175</v>
      </c>
      <c r="Z49" s="46" t="s">
        <v>31</v>
      </c>
      <c r="AA49" s="46" t="n">
        <v>28.4</v>
      </c>
      <c r="AB49" s="46" t="s">
        <v>31</v>
      </c>
    </row>
    <row r="50" s="23" customFormat="true" ht="26.1" hidden="false" customHeight="true" outlineLevel="0" collapsed="false">
      <c r="A50" s="48" t="n">
        <v>39</v>
      </c>
      <c r="B50" s="47" t="s">
        <v>72</v>
      </c>
      <c r="C50" s="47" t="n">
        <v>651</v>
      </c>
      <c r="D50" s="45" t="s">
        <v>29</v>
      </c>
      <c r="E50" s="46" t="n">
        <v>92.75</v>
      </c>
      <c r="F50" s="46" t="s">
        <v>32</v>
      </c>
      <c r="G50" s="46" t="n">
        <v>70.8</v>
      </c>
      <c r="H50" s="46" t="s">
        <v>32</v>
      </c>
      <c r="I50" s="46" t="n">
        <v>37.8</v>
      </c>
      <c r="J50" s="46" t="s">
        <v>32</v>
      </c>
      <c r="K50" s="46" t="n">
        <v>37</v>
      </c>
      <c r="L50" s="46" t="s">
        <v>32</v>
      </c>
      <c r="M50" s="46" t="n">
        <v>39.2</v>
      </c>
      <c r="N50" s="46" t="s">
        <v>32</v>
      </c>
      <c r="O50" s="46" t="n">
        <v>277.55</v>
      </c>
      <c r="P50" s="46" t="s">
        <v>32</v>
      </c>
      <c r="Q50" s="46" t="n">
        <v>19</v>
      </c>
      <c r="R50" s="46" t="s">
        <v>32</v>
      </c>
      <c r="S50" s="46" t="n">
        <v>18.1</v>
      </c>
      <c r="T50" s="46" t="s">
        <v>32</v>
      </c>
      <c r="U50" s="46" t="n">
        <v>19.6</v>
      </c>
      <c r="V50" s="46" t="s">
        <v>32</v>
      </c>
      <c r="W50" s="46" t="n">
        <v>19.7</v>
      </c>
      <c r="X50" s="46" t="s">
        <v>32</v>
      </c>
      <c r="Y50" s="46" t="n">
        <v>353.95</v>
      </c>
      <c r="Z50" s="46" t="s">
        <v>32</v>
      </c>
      <c r="AA50" s="46" t="n">
        <v>37.6</v>
      </c>
      <c r="AB50" s="46" t="s">
        <v>32</v>
      </c>
    </row>
    <row r="51" s="23" customFormat="true" ht="26.1" hidden="false" customHeight="true" outlineLevel="0" collapsed="false">
      <c r="A51" s="48" t="n">
        <v>40</v>
      </c>
      <c r="B51" s="47" t="s">
        <v>73</v>
      </c>
      <c r="C51" s="47" t="n">
        <v>653</v>
      </c>
      <c r="D51" s="45" t="s">
        <v>29</v>
      </c>
      <c r="E51" s="46" t="n">
        <v>94.75</v>
      </c>
      <c r="F51" s="46" t="s">
        <v>32</v>
      </c>
      <c r="G51" s="46" t="n">
        <v>64.4</v>
      </c>
      <c r="H51" s="46" t="s">
        <v>30</v>
      </c>
      <c r="I51" s="46" t="n">
        <v>38.8</v>
      </c>
      <c r="J51" s="46" t="s">
        <v>32</v>
      </c>
      <c r="K51" s="46" t="n">
        <v>37</v>
      </c>
      <c r="L51" s="46" t="s">
        <v>32</v>
      </c>
      <c r="M51" s="46" t="n">
        <v>37.2</v>
      </c>
      <c r="N51" s="46" t="s">
        <v>32</v>
      </c>
      <c r="O51" s="46" t="n">
        <v>272.15</v>
      </c>
      <c r="P51" s="46" t="s">
        <v>32</v>
      </c>
      <c r="Q51" s="46" t="n">
        <v>17.7</v>
      </c>
      <c r="R51" s="46" t="s">
        <v>32</v>
      </c>
      <c r="S51" s="46" t="n">
        <v>18.4</v>
      </c>
      <c r="T51" s="46" t="s">
        <v>32</v>
      </c>
      <c r="U51" s="46" t="n">
        <v>19.8</v>
      </c>
      <c r="V51" s="46" t="s">
        <v>32</v>
      </c>
      <c r="W51" s="46" t="n">
        <v>19.6</v>
      </c>
      <c r="X51" s="46" t="s">
        <v>32</v>
      </c>
      <c r="Y51" s="46" t="n">
        <v>347.65</v>
      </c>
      <c r="Z51" s="46" t="s">
        <v>32</v>
      </c>
      <c r="AA51" s="46" t="n">
        <v>37.8</v>
      </c>
      <c r="AB51" s="46" t="s">
        <v>32</v>
      </c>
    </row>
    <row r="52" s="23" customFormat="true" ht="26.1" hidden="false" customHeight="true" outlineLevel="0" collapsed="false">
      <c r="A52" s="48" t="n">
        <v>41</v>
      </c>
      <c r="B52" s="47" t="s">
        <v>74</v>
      </c>
      <c r="C52" s="47" t="n">
        <v>654</v>
      </c>
      <c r="D52" s="45" t="s">
        <v>29</v>
      </c>
      <c r="E52" s="46" t="n">
        <v>96.875</v>
      </c>
      <c r="F52" s="46" t="s">
        <v>32</v>
      </c>
      <c r="G52" s="46" t="n">
        <v>74.4</v>
      </c>
      <c r="H52" s="46" t="s">
        <v>32</v>
      </c>
      <c r="I52" s="46" t="n">
        <v>38.8</v>
      </c>
      <c r="J52" s="46" t="s">
        <v>32</v>
      </c>
      <c r="K52" s="46" t="n">
        <v>38.8</v>
      </c>
      <c r="L52" s="46" t="s">
        <v>32</v>
      </c>
      <c r="M52" s="46" t="n">
        <v>39.8</v>
      </c>
      <c r="N52" s="46" t="s">
        <v>32</v>
      </c>
      <c r="O52" s="46" t="n">
        <v>288.675</v>
      </c>
      <c r="P52" s="46" t="s">
        <v>32</v>
      </c>
      <c r="Q52" s="46" t="n">
        <v>19.1</v>
      </c>
      <c r="R52" s="46" t="s">
        <v>32</v>
      </c>
      <c r="S52" s="46" t="n">
        <v>19.4</v>
      </c>
      <c r="T52" s="46" t="s">
        <v>32</v>
      </c>
      <c r="U52" s="46" t="n">
        <v>20</v>
      </c>
      <c r="V52" s="46" t="s">
        <v>32</v>
      </c>
      <c r="W52" s="46" t="n">
        <v>20</v>
      </c>
      <c r="X52" s="46" t="s">
        <v>32</v>
      </c>
      <c r="Y52" s="46" t="n">
        <v>367.175</v>
      </c>
      <c r="Z52" s="46" t="s">
        <v>32</v>
      </c>
      <c r="AA52" s="46" t="n">
        <v>38.6</v>
      </c>
      <c r="AB52" s="46" t="s">
        <v>32</v>
      </c>
    </row>
    <row r="53" s="23" customFormat="true" ht="26.1" hidden="false" customHeight="true" outlineLevel="0" collapsed="false">
      <c r="A53" s="48" t="n">
        <v>42</v>
      </c>
      <c r="B53" s="47" t="s">
        <v>75</v>
      </c>
      <c r="C53" s="47" t="n">
        <v>655</v>
      </c>
      <c r="D53" s="45" t="s">
        <v>29</v>
      </c>
      <c r="E53" s="46" t="n">
        <v>65.5</v>
      </c>
      <c r="F53" s="46" t="s">
        <v>31</v>
      </c>
      <c r="G53" s="46" t="n">
        <v>62</v>
      </c>
      <c r="H53" s="46" t="s">
        <v>30</v>
      </c>
      <c r="I53" s="46" t="n">
        <v>31.5</v>
      </c>
      <c r="J53" s="46" t="s">
        <v>30</v>
      </c>
      <c r="K53" s="46" t="n">
        <v>27.3</v>
      </c>
      <c r="L53" s="46" t="s">
        <v>31</v>
      </c>
      <c r="M53" s="46" t="n">
        <v>32</v>
      </c>
      <c r="N53" s="46" t="s">
        <v>30</v>
      </c>
      <c r="O53" s="46" t="n">
        <v>218.3</v>
      </c>
      <c r="P53" s="46" t="s">
        <v>31</v>
      </c>
      <c r="Q53" s="46" t="n">
        <v>10.7</v>
      </c>
      <c r="R53" s="46" t="s">
        <v>34</v>
      </c>
      <c r="S53" s="46" t="n">
        <v>10.4</v>
      </c>
      <c r="T53" s="46" t="s">
        <v>34</v>
      </c>
      <c r="U53" s="46" t="n">
        <v>10.2</v>
      </c>
      <c r="V53" s="46" t="s">
        <v>34</v>
      </c>
      <c r="W53" s="46" t="n">
        <v>10.6</v>
      </c>
      <c r="X53" s="46" t="s">
        <v>34</v>
      </c>
      <c r="Y53" s="46" t="n">
        <v>260.2</v>
      </c>
      <c r="Z53" s="46" t="s">
        <v>31</v>
      </c>
      <c r="AA53" s="46" t="n">
        <v>27.4</v>
      </c>
      <c r="AB53" s="46" t="s">
        <v>31</v>
      </c>
    </row>
    <row r="54" s="23" customFormat="true" ht="26.1" hidden="false" customHeight="true" outlineLevel="0" collapsed="false">
      <c r="A54" s="48" t="n">
        <v>43</v>
      </c>
      <c r="B54" s="47" t="s">
        <v>76</v>
      </c>
      <c r="C54" s="47" t="n">
        <v>656</v>
      </c>
      <c r="D54" s="45" t="s">
        <v>29</v>
      </c>
      <c r="E54" s="46" t="n">
        <v>82.25</v>
      </c>
      <c r="F54" s="46" t="s">
        <v>30</v>
      </c>
      <c r="G54" s="46" t="n">
        <v>62.8</v>
      </c>
      <c r="H54" s="46" t="s">
        <v>30</v>
      </c>
      <c r="I54" s="46" t="n">
        <v>33.9</v>
      </c>
      <c r="J54" s="46" t="s">
        <v>30</v>
      </c>
      <c r="K54" s="46" t="n">
        <v>30.7</v>
      </c>
      <c r="L54" s="46" t="s">
        <v>30</v>
      </c>
      <c r="M54" s="46" t="n">
        <v>37.9</v>
      </c>
      <c r="N54" s="46" t="s">
        <v>32</v>
      </c>
      <c r="O54" s="46" t="n">
        <v>247.55</v>
      </c>
      <c r="P54" s="46" t="s">
        <v>30</v>
      </c>
      <c r="Q54" s="46" t="n">
        <v>14.8</v>
      </c>
      <c r="R54" s="46" t="s">
        <v>31</v>
      </c>
      <c r="S54" s="46" t="n">
        <v>14.5</v>
      </c>
      <c r="T54" s="46" t="s">
        <v>31</v>
      </c>
      <c r="U54" s="46" t="n">
        <v>15.2</v>
      </c>
      <c r="V54" s="46" t="s">
        <v>30</v>
      </c>
      <c r="W54" s="46" t="n">
        <v>14.6</v>
      </c>
      <c r="X54" s="46" t="s">
        <v>31</v>
      </c>
      <c r="Y54" s="46" t="n">
        <v>306.65</v>
      </c>
      <c r="Z54" s="46" t="s">
        <v>30</v>
      </c>
      <c r="AA54" s="46" t="n">
        <v>37.6</v>
      </c>
      <c r="AB54" s="46" t="s">
        <v>32</v>
      </c>
    </row>
    <row r="55" s="23" customFormat="true" ht="26.1" hidden="false" customHeight="true" outlineLevel="0" collapsed="false">
      <c r="A55" s="48" t="n">
        <v>44</v>
      </c>
      <c r="B55" s="47" t="s">
        <v>77</v>
      </c>
      <c r="C55" s="47" t="n">
        <v>657</v>
      </c>
      <c r="D55" s="45" t="s">
        <v>29</v>
      </c>
      <c r="E55" s="46" t="n">
        <v>97.5</v>
      </c>
      <c r="F55" s="46" t="s">
        <v>32</v>
      </c>
      <c r="G55" s="46" t="n">
        <v>76.8</v>
      </c>
      <c r="H55" s="46" t="s">
        <v>32</v>
      </c>
      <c r="I55" s="46" t="n">
        <v>39</v>
      </c>
      <c r="J55" s="46" t="s">
        <v>32</v>
      </c>
      <c r="K55" s="46" t="n">
        <v>39.4</v>
      </c>
      <c r="L55" s="46" t="s">
        <v>32</v>
      </c>
      <c r="M55" s="46" t="n">
        <v>39.7</v>
      </c>
      <c r="N55" s="46" t="s">
        <v>32</v>
      </c>
      <c r="O55" s="46" t="n">
        <v>292.4</v>
      </c>
      <c r="P55" s="46" t="s">
        <v>32</v>
      </c>
      <c r="Q55" s="46" t="n">
        <v>19.3</v>
      </c>
      <c r="R55" s="46" t="s">
        <v>32</v>
      </c>
      <c r="S55" s="46" t="n">
        <v>19.3</v>
      </c>
      <c r="T55" s="46" t="s">
        <v>32</v>
      </c>
      <c r="U55" s="46" t="n">
        <v>20</v>
      </c>
      <c r="V55" s="46" t="s">
        <v>32</v>
      </c>
      <c r="W55" s="46" t="n">
        <v>19.6</v>
      </c>
      <c r="X55" s="46" t="s">
        <v>32</v>
      </c>
      <c r="Y55" s="46" t="n">
        <v>370.6</v>
      </c>
      <c r="Z55" s="46" t="s">
        <v>32</v>
      </c>
      <c r="AA55" s="46" t="n">
        <v>37.8</v>
      </c>
      <c r="AB55" s="46" t="s">
        <v>32</v>
      </c>
    </row>
    <row r="56" s="23" customFormat="true" ht="26.1" hidden="false" customHeight="true" outlineLevel="0" collapsed="false">
      <c r="A56" s="48" t="n">
        <v>45</v>
      </c>
      <c r="B56" s="47" t="s">
        <v>78</v>
      </c>
      <c r="C56" s="47" t="n">
        <v>659</v>
      </c>
      <c r="D56" s="45" t="s">
        <v>29</v>
      </c>
      <c r="E56" s="46" t="n">
        <v>57.625</v>
      </c>
      <c r="F56" s="46" t="s">
        <v>34</v>
      </c>
      <c r="G56" s="46" t="n">
        <v>54.4</v>
      </c>
      <c r="H56" s="46" t="s">
        <v>31</v>
      </c>
      <c r="I56" s="46" t="n">
        <v>24.8</v>
      </c>
      <c r="J56" s="46" t="s">
        <v>34</v>
      </c>
      <c r="K56" s="46" t="n">
        <v>31.3</v>
      </c>
      <c r="L56" s="46" t="s">
        <v>30</v>
      </c>
      <c r="M56" s="46" t="n">
        <v>26.1</v>
      </c>
      <c r="N56" s="46" t="s">
        <v>31</v>
      </c>
      <c r="O56" s="46" t="n">
        <v>194.225</v>
      </c>
      <c r="P56" s="46" t="s">
        <v>34</v>
      </c>
      <c r="Q56" s="46" t="n">
        <v>16.5</v>
      </c>
      <c r="R56" s="46" t="s">
        <v>30</v>
      </c>
      <c r="S56" s="46" t="n">
        <v>18.4</v>
      </c>
      <c r="T56" s="46" t="s">
        <v>32</v>
      </c>
      <c r="U56" s="46" t="n">
        <v>18.3</v>
      </c>
      <c r="V56" s="46" t="s">
        <v>32</v>
      </c>
      <c r="W56" s="46" t="n">
        <v>15.2</v>
      </c>
      <c r="X56" s="46" t="s">
        <v>30</v>
      </c>
      <c r="Y56" s="46" t="n">
        <v>262.625</v>
      </c>
      <c r="Z56" s="46" t="s">
        <v>31</v>
      </c>
      <c r="AA56" s="46" t="n">
        <v>27.2</v>
      </c>
      <c r="AB56" s="46" t="s">
        <v>31</v>
      </c>
    </row>
    <row r="57" s="23" customFormat="true" ht="26.1" hidden="false" customHeight="true" outlineLevel="0" collapsed="false">
      <c r="A57" s="48" t="n">
        <v>46</v>
      </c>
      <c r="B57" s="47" t="s">
        <v>79</v>
      </c>
      <c r="C57" s="47" t="n">
        <v>661</v>
      </c>
      <c r="D57" s="45" t="s">
        <v>29</v>
      </c>
      <c r="E57" s="46" t="n">
        <v>81.5</v>
      </c>
      <c r="F57" s="46" t="s">
        <v>30</v>
      </c>
      <c r="G57" s="46" t="n">
        <v>62</v>
      </c>
      <c r="H57" s="46" t="s">
        <v>30</v>
      </c>
      <c r="I57" s="46" t="n">
        <v>35.4</v>
      </c>
      <c r="J57" s="46" t="s">
        <v>32</v>
      </c>
      <c r="K57" s="46" t="n">
        <v>32.7</v>
      </c>
      <c r="L57" s="46" t="s">
        <v>30</v>
      </c>
      <c r="M57" s="46" t="n">
        <v>35</v>
      </c>
      <c r="N57" s="46" t="s">
        <v>32</v>
      </c>
      <c r="O57" s="46" t="n">
        <v>246.6</v>
      </c>
      <c r="P57" s="46" t="s">
        <v>30</v>
      </c>
      <c r="Q57" s="46" t="n">
        <v>19</v>
      </c>
      <c r="R57" s="46" t="s">
        <v>32</v>
      </c>
      <c r="S57" s="46" t="n">
        <v>18.4</v>
      </c>
      <c r="T57" s="46" t="s">
        <v>32</v>
      </c>
      <c r="U57" s="46" t="n">
        <v>18.5</v>
      </c>
      <c r="V57" s="46" t="s">
        <v>32</v>
      </c>
      <c r="W57" s="46" t="n">
        <v>17</v>
      </c>
      <c r="X57" s="46" t="s">
        <v>32</v>
      </c>
      <c r="Y57" s="46" t="n">
        <v>319.5</v>
      </c>
      <c r="Z57" s="46" t="s">
        <v>30</v>
      </c>
      <c r="AA57" s="46" t="n">
        <v>37.1</v>
      </c>
      <c r="AB57" s="46" t="s">
        <v>32</v>
      </c>
    </row>
    <row r="58" s="23" customFormat="true" ht="26.1" hidden="false" customHeight="true" outlineLevel="0" collapsed="false">
      <c r="A58" s="48" t="n">
        <v>47</v>
      </c>
      <c r="B58" s="47" t="s">
        <v>80</v>
      </c>
      <c r="C58" s="47" t="n">
        <v>662</v>
      </c>
      <c r="D58" s="45" t="s">
        <v>29</v>
      </c>
      <c r="E58" s="46" t="n">
        <v>90.875</v>
      </c>
      <c r="F58" s="46" t="s">
        <v>32</v>
      </c>
      <c r="G58" s="46" t="n">
        <v>74.8</v>
      </c>
      <c r="H58" s="46" t="s">
        <v>32</v>
      </c>
      <c r="I58" s="46" t="n">
        <v>38.2</v>
      </c>
      <c r="J58" s="46" t="s">
        <v>32</v>
      </c>
      <c r="K58" s="46" t="n">
        <v>36.3</v>
      </c>
      <c r="L58" s="46" t="s">
        <v>32</v>
      </c>
      <c r="M58" s="46" t="n">
        <v>38.4</v>
      </c>
      <c r="N58" s="46" t="s">
        <v>32</v>
      </c>
      <c r="O58" s="46" t="n">
        <v>278.575</v>
      </c>
      <c r="P58" s="46" t="s">
        <v>32</v>
      </c>
      <c r="Q58" s="46" t="n">
        <v>18.7</v>
      </c>
      <c r="R58" s="46" t="s">
        <v>32</v>
      </c>
      <c r="S58" s="46" t="n">
        <v>19.1</v>
      </c>
      <c r="T58" s="46" t="s">
        <v>32</v>
      </c>
      <c r="U58" s="46" t="n">
        <v>15</v>
      </c>
      <c r="V58" s="46" t="s">
        <v>30</v>
      </c>
      <c r="W58" s="46" t="n">
        <v>19</v>
      </c>
      <c r="X58" s="46" t="s">
        <v>32</v>
      </c>
      <c r="Y58" s="46" t="n">
        <v>350.375</v>
      </c>
      <c r="Z58" s="46" t="s">
        <v>32</v>
      </c>
      <c r="AA58" s="46" t="n">
        <v>39</v>
      </c>
      <c r="AB58" s="46" t="s">
        <v>32</v>
      </c>
    </row>
    <row r="59" s="23" customFormat="true" ht="26.1" hidden="false" customHeight="true" outlineLevel="0" collapsed="false">
      <c r="A59" s="48" t="n">
        <v>48</v>
      </c>
      <c r="B59" s="47" t="s">
        <v>81</v>
      </c>
      <c r="C59" s="47" t="n">
        <v>663</v>
      </c>
      <c r="D59" s="45" t="s">
        <v>29</v>
      </c>
      <c r="E59" s="46" t="n">
        <v>87.25</v>
      </c>
      <c r="F59" s="46" t="s">
        <v>32</v>
      </c>
      <c r="G59" s="46" t="n">
        <v>66</v>
      </c>
      <c r="H59" s="46" t="s">
        <v>30</v>
      </c>
      <c r="I59" s="46" t="n">
        <v>38</v>
      </c>
      <c r="J59" s="46" t="s">
        <v>32</v>
      </c>
      <c r="K59" s="46" t="n">
        <v>35.8</v>
      </c>
      <c r="L59" s="46" t="s">
        <v>32</v>
      </c>
      <c r="M59" s="46" t="n">
        <v>34.1</v>
      </c>
      <c r="N59" s="46" t="s">
        <v>32</v>
      </c>
      <c r="O59" s="46" t="n">
        <v>261.15</v>
      </c>
      <c r="P59" s="46" t="s">
        <v>32</v>
      </c>
      <c r="Q59" s="46" t="n">
        <v>18.2</v>
      </c>
      <c r="R59" s="46" t="s">
        <v>32</v>
      </c>
      <c r="S59" s="46" t="n">
        <v>18.6</v>
      </c>
      <c r="T59" s="46" t="s">
        <v>32</v>
      </c>
      <c r="U59" s="46" t="n">
        <v>19.8</v>
      </c>
      <c r="V59" s="46" t="s">
        <v>32</v>
      </c>
      <c r="W59" s="46" t="n">
        <v>19.7</v>
      </c>
      <c r="X59" s="46" t="s">
        <v>32</v>
      </c>
      <c r="Y59" s="46" t="n">
        <v>337.45</v>
      </c>
      <c r="Z59" s="46" t="s">
        <v>32</v>
      </c>
      <c r="AA59" s="46" t="n">
        <v>35.7</v>
      </c>
      <c r="AB59" s="46" t="s">
        <v>32</v>
      </c>
    </row>
    <row r="60" s="23" customFormat="true" ht="26.1" hidden="false" customHeight="true" outlineLevel="0" collapsed="false">
      <c r="A60" s="48" t="n">
        <v>49</v>
      </c>
      <c r="B60" s="47" t="s">
        <v>82</v>
      </c>
      <c r="C60" s="47" t="n">
        <v>664</v>
      </c>
      <c r="D60" s="45" t="s">
        <v>29</v>
      </c>
      <c r="E60" s="46" t="n">
        <v>98.125</v>
      </c>
      <c r="F60" s="46" t="s">
        <v>32</v>
      </c>
      <c r="G60" s="46" t="n">
        <v>73.6</v>
      </c>
      <c r="H60" s="46" t="s">
        <v>32</v>
      </c>
      <c r="I60" s="46" t="n">
        <v>38.6</v>
      </c>
      <c r="J60" s="46" t="s">
        <v>32</v>
      </c>
      <c r="K60" s="46" t="n">
        <v>38.8</v>
      </c>
      <c r="L60" s="46" t="s">
        <v>32</v>
      </c>
      <c r="M60" s="46" t="n">
        <v>39.7</v>
      </c>
      <c r="N60" s="46" t="s">
        <v>32</v>
      </c>
      <c r="O60" s="46" t="n">
        <v>288.825</v>
      </c>
      <c r="P60" s="46" t="s">
        <v>32</v>
      </c>
      <c r="Q60" s="46" t="n">
        <v>17.8</v>
      </c>
      <c r="R60" s="46" t="s">
        <v>32</v>
      </c>
      <c r="S60" s="46" t="n">
        <v>18.9</v>
      </c>
      <c r="T60" s="46" t="s">
        <v>32</v>
      </c>
      <c r="U60" s="46" t="n">
        <v>18.8</v>
      </c>
      <c r="V60" s="46" t="s">
        <v>32</v>
      </c>
      <c r="W60" s="46" t="n">
        <v>20</v>
      </c>
      <c r="X60" s="46" t="s">
        <v>32</v>
      </c>
      <c r="Y60" s="46" t="n">
        <v>364.325</v>
      </c>
      <c r="Z60" s="46" t="s">
        <v>32</v>
      </c>
      <c r="AA60" s="46" t="n">
        <v>38.1</v>
      </c>
      <c r="AB60" s="46" t="s">
        <v>32</v>
      </c>
    </row>
    <row r="61" s="23" customFormat="true" ht="26.1" hidden="false" customHeight="true" outlineLevel="0" collapsed="false">
      <c r="A61" s="48" t="n">
        <v>50</v>
      </c>
      <c r="B61" s="47" t="s">
        <v>83</v>
      </c>
      <c r="C61" s="47" t="n">
        <v>665</v>
      </c>
      <c r="D61" s="45" t="s">
        <v>29</v>
      </c>
      <c r="E61" s="46" t="n">
        <v>63.875</v>
      </c>
      <c r="F61" s="46" t="s">
        <v>34</v>
      </c>
      <c r="G61" s="46" t="n">
        <v>46</v>
      </c>
      <c r="H61" s="46" t="s">
        <v>34</v>
      </c>
      <c r="I61" s="46" t="n">
        <v>25.6</v>
      </c>
      <c r="J61" s="46" t="s">
        <v>34</v>
      </c>
      <c r="K61" s="46" t="n">
        <v>27</v>
      </c>
      <c r="L61" s="46" t="s">
        <v>31</v>
      </c>
      <c r="M61" s="46" t="n">
        <v>25.8</v>
      </c>
      <c r="N61" s="46" t="s">
        <v>34</v>
      </c>
      <c r="O61" s="46" t="n">
        <v>188.275</v>
      </c>
      <c r="P61" s="46" t="s">
        <v>34</v>
      </c>
      <c r="Q61" s="46" t="n">
        <v>17.7</v>
      </c>
      <c r="R61" s="46" t="s">
        <v>32</v>
      </c>
      <c r="S61" s="46" t="n">
        <v>18.6</v>
      </c>
      <c r="T61" s="46" t="s">
        <v>32</v>
      </c>
      <c r="U61" s="46" t="n">
        <v>13.4</v>
      </c>
      <c r="V61" s="46" t="s">
        <v>31</v>
      </c>
      <c r="W61" s="46" t="n">
        <v>17</v>
      </c>
      <c r="X61" s="46" t="s">
        <v>32</v>
      </c>
      <c r="Y61" s="46" t="n">
        <v>254.975</v>
      </c>
      <c r="Z61" s="46" t="s">
        <v>31</v>
      </c>
      <c r="AA61" s="46" t="n">
        <v>30.1</v>
      </c>
      <c r="AB61" s="46" t="s">
        <v>30</v>
      </c>
    </row>
    <row r="62" s="23" customFormat="true" ht="26.1" hidden="false" customHeight="true" outlineLevel="0" collapsed="false">
      <c r="A62" s="48" t="n">
        <v>51</v>
      </c>
      <c r="B62" s="47" t="s">
        <v>84</v>
      </c>
      <c r="C62" s="47" t="n">
        <v>666</v>
      </c>
      <c r="D62" s="45" t="s">
        <v>29</v>
      </c>
      <c r="E62" s="46" t="n">
        <v>57.375</v>
      </c>
      <c r="F62" s="46" t="s">
        <v>34</v>
      </c>
      <c r="G62" s="46" t="n">
        <v>50.4</v>
      </c>
      <c r="H62" s="46" t="s">
        <v>34</v>
      </c>
      <c r="I62" s="46" t="n">
        <v>27.2</v>
      </c>
      <c r="J62" s="46" t="s">
        <v>31</v>
      </c>
      <c r="K62" s="46" t="n">
        <v>27.7</v>
      </c>
      <c r="L62" s="46" t="s">
        <v>31</v>
      </c>
      <c r="M62" s="46" t="n">
        <v>25</v>
      </c>
      <c r="N62" s="46" t="s">
        <v>34</v>
      </c>
      <c r="O62" s="46" t="n">
        <v>187.675</v>
      </c>
      <c r="P62" s="46" t="s">
        <v>34</v>
      </c>
      <c r="Q62" s="46" t="n">
        <v>18.1</v>
      </c>
      <c r="R62" s="46" t="s">
        <v>32</v>
      </c>
      <c r="S62" s="46" t="n">
        <v>19.3</v>
      </c>
      <c r="T62" s="46" t="s">
        <v>32</v>
      </c>
      <c r="U62" s="46" t="n">
        <v>14.2</v>
      </c>
      <c r="V62" s="46" t="s">
        <v>31</v>
      </c>
      <c r="W62" s="46" t="n">
        <v>18.5</v>
      </c>
      <c r="X62" s="46" t="s">
        <v>32</v>
      </c>
      <c r="Y62" s="46" t="n">
        <v>257.775</v>
      </c>
      <c r="Z62" s="46" t="s">
        <v>31</v>
      </c>
      <c r="AA62" s="46" t="n">
        <v>30.9</v>
      </c>
      <c r="AB62" s="46" t="s">
        <v>30</v>
      </c>
    </row>
    <row r="63" s="23" customFormat="true" ht="26.1" hidden="false" customHeight="true" outlineLevel="0" collapsed="false">
      <c r="A63" s="48" t="n">
        <v>52</v>
      </c>
      <c r="B63" s="47" t="s">
        <v>85</v>
      </c>
      <c r="C63" s="47" t="n">
        <v>668</v>
      </c>
      <c r="D63" s="45" t="s">
        <v>29</v>
      </c>
      <c r="E63" s="46" t="n">
        <v>85.5</v>
      </c>
      <c r="F63" s="46" t="s">
        <v>32</v>
      </c>
      <c r="G63" s="46" t="n">
        <v>58.8</v>
      </c>
      <c r="H63" s="46" t="s">
        <v>31</v>
      </c>
      <c r="I63" s="46" t="n">
        <v>37.2</v>
      </c>
      <c r="J63" s="46" t="s">
        <v>32</v>
      </c>
      <c r="K63" s="46" t="n">
        <v>32.8</v>
      </c>
      <c r="L63" s="46" t="s">
        <v>30</v>
      </c>
      <c r="M63" s="46" t="n">
        <v>34.1</v>
      </c>
      <c r="N63" s="46" t="s">
        <v>32</v>
      </c>
      <c r="O63" s="46" t="n">
        <v>248.4</v>
      </c>
      <c r="P63" s="46" t="s">
        <v>30</v>
      </c>
      <c r="Q63" s="46" t="n">
        <v>17.1</v>
      </c>
      <c r="R63" s="46" t="s">
        <v>32</v>
      </c>
      <c r="S63" s="46" t="n">
        <v>18.4</v>
      </c>
      <c r="T63" s="46" t="s">
        <v>32</v>
      </c>
      <c r="U63" s="46" t="n">
        <v>17.9</v>
      </c>
      <c r="V63" s="46" t="s">
        <v>32</v>
      </c>
      <c r="W63" s="46" t="n">
        <v>19.1</v>
      </c>
      <c r="X63" s="46" t="s">
        <v>32</v>
      </c>
      <c r="Y63" s="46" t="n">
        <v>320.9</v>
      </c>
      <c r="Z63" s="46" t="s">
        <v>30</v>
      </c>
      <c r="AA63" s="46" t="n">
        <v>32.6</v>
      </c>
      <c r="AB63" s="46" t="s">
        <v>30</v>
      </c>
    </row>
    <row r="64" s="23" customFormat="true" ht="26.1" hidden="false" customHeight="true" outlineLevel="0" collapsed="false">
      <c r="A64" s="48" t="n">
        <v>53</v>
      </c>
      <c r="B64" s="47" t="s">
        <v>86</v>
      </c>
      <c r="C64" s="47" t="n">
        <v>669</v>
      </c>
      <c r="D64" s="45" t="s">
        <v>29</v>
      </c>
      <c r="E64" s="46" t="n">
        <v>79.875</v>
      </c>
      <c r="F64" s="46" t="s">
        <v>30</v>
      </c>
      <c r="G64" s="46" t="n">
        <v>57.6</v>
      </c>
      <c r="H64" s="46" t="s">
        <v>31</v>
      </c>
      <c r="I64" s="46" t="n">
        <v>32</v>
      </c>
      <c r="J64" s="46" t="s">
        <v>30</v>
      </c>
      <c r="K64" s="46" t="n">
        <v>30</v>
      </c>
      <c r="L64" s="46" t="s">
        <v>30</v>
      </c>
      <c r="M64" s="46" t="n">
        <v>36.4</v>
      </c>
      <c r="N64" s="46" t="s">
        <v>32</v>
      </c>
      <c r="O64" s="46" t="n">
        <v>235.875</v>
      </c>
      <c r="P64" s="46" t="s">
        <v>30</v>
      </c>
      <c r="Q64" s="46" t="n">
        <v>13.8</v>
      </c>
      <c r="R64" s="46" t="s">
        <v>31</v>
      </c>
      <c r="S64" s="46" t="n">
        <v>18.4</v>
      </c>
      <c r="T64" s="46" t="s">
        <v>32</v>
      </c>
      <c r="U64" s="46" t="n">
        <v>17.5</v>
      </c>
      <c r="V64" s="46" t="s">
        <v>32</v>
      </c>
      <c r="W64" s="46" t="n">
        <v>19</v>
      </c>
      <c r="X64" s="46" t="s">
        <v>32</v>
      </c>
      <c r="Y64" s="46" t="n">
        <v>304.575</v>
      </c>
      <c r="Z64" s="46" t="s">
        <v>30</v>
      </c>
      <c r="AA64" s="46" t="n">
        <v>34.3</v>
      </c>
      <c r="AB64" s="46" t="s">
        <v>32</v>
      </c>
    </row>
    <row r="65" s="23" customFormat="true" ht="26.1" hidden="false" customHeight="true" outlineLevel="0" collapsed="false">
      <c r="A65" s="48" t="n">
        <v>54</v>
      </c>
      <c r="B65" s="47" t="s">
        <v>87</v>
      </c>
      <c r="C65" s="47" t="n">
        <v>671</v>
      </c>
      <c r="D65" s="45" t="s">
        <v>29</v>
      </c>
      <c r="E65" s="46" t="n">
        <v>82.5</v>
      </c>
      <c r="F65" s="46" t="s">
        <v>30</v>
      </c>
      <c r="G65" s="46" t="n">
        <v>61.2</v>
      </c>
      <c r="H65" s="46" t="s">
        <v>30</v>
      </c>
      <c r="I65" s="46" t="n">
        <v>32.2</v>
      </c>
      <c r="J65" s="46" t="s">
        <v>30</v>
      </c>
      <c r="K65" s="46" t="n">
        <v>34.1</v>
      </c>
      <c r="L65" s="46" t="s">
        <v>32</v>
      </c>
      <c r="M65" s="46" t="n">
        <v>31.1</v>
      </c>
      <c r="N65" s="46" t="s">
        <v>30</v>
      </c>
      <c r="O65" s="46" t="n">
        <v>241.1</v>
      </c>
      <c r="P65" s="46" t="s">
        <v>30</v>
      </c>
      <c r="Q65" s="46" t="n">
        <v>17.8</v>
      </c>
      <c r="R65" s="46" t="s">
        <v>32</v>
      </c>
      <c r="S65" s="46" t="n">
        <v>18.6</v>
      </c>
      <c r="T65" s="46" t="s">
        <v>32</v>
      </c>
      <c r="U65" s="46" t="n">
        <v>19.2</v>
      </c>
      <c r="V65" s="46" t="s">
        <v>32</v>
      </c>
      <c r="W65" s="46" t="n">
        <v>19.1</v>
      </c>
      <c r="X65" s="46" t="s">
        <v>32</v>
      </c>
      <c r="Y65" s="46" t="n">
        <v>315.8</v>
      </c>
      <c r="Z65" s="46" t="s">
        <v>30</v>
      </c>
      <c r="AA65" s="46" t="n">
        <v>33.2</v>
      </c>
      <c r="AB65" s="46" t="s">
        <v>30</v>
      </c>
    </row>
    <row r="66" s="23" customFormat="true" ht="26.1" hidden="false" customHeight="true" outlineLevel="0" collapsed="false">
      <c r="A66" s="48" t="n">
        <v>55</v>
      </c>
      <c r="B66" s="47" t="s">
        <v>88</v>
      </c>
      <c r="C66" s="47" t="n">
        <v>672</v>
      </c>
      <c r="D66" s="45" t="s">
        <v>29</v>
      </c>
      <c r="E66" s="46" t="n">
        <v>74.25</v>
      </c>
      <c r="F66" s="46" t="s">
        <v>31</v>
      </c>
      <c r="G66" s="46" t="n">
        <v>65.6</v>
      </c>
      <c r="H66" s="46" t="s">
        <v>30</v>
      </c>
      <c r="I66" s="46" t="n">
        <v>34.6</v>
      </c>
      <c r="J66" s="46" t="s">
        <v>32</v>
      </c>
      <c r="K66" s="46" t="n">
        <v>29.9</v>
      </c>
      <c r="L66" s="46" t="s">
        <v>31</v>
      </c>
      <c r="M66" s="46" t="n">
        <v>33</v>
      </c>
      <c r="N66" s="46" t="s">
        <v>30</v>
      </c>
      <c r="O66" s="46" t="n">
        <v>237.35</v>
      </c>
      <c r="P66" s="46" t="s">
        <v>30</v>
      </c>
      <c r="Q66" s="46" t="n">
        <v>15.1</v>
      </c>
      <c r="R66" s="46" t="s">
        <v>30</v>
      </c>
      <c r="S66" s="46" t="n">
        <v>14.6</v>
      </c>
      <c r="T66" s="46" t="s">
        <v>31</v>
      </c>
      <c r="U66" s="46" t="n">
        <v>14.4</v>
      </c>
      <c r="V66" s="46" t="s">
        <v>31</v>
      </c>
      <c r="W66" s="46" t="n">
        <v>18.4</v>
      </c>
      <c r="X66" s="46" t="s">
        <v>32</v>
      </c>
      <c r="Y66" s="46" t="n">
        <v>299.85</v>
      </c>
      <c r="Z66" s="46" t="s">
        <v>30</v>
      </c>
      <c r="AA66" s="46" t="n">
        <v>33.5</v>
      </c>
      <c r="AB66" s="46" t="s">
        <v>30</v>
      </c>
    </row>
    <row r="67" s="23" customFormat="true" ht="26.1" hidden="false" customHeight="true" outlineLevel="0" collapsed="false">
      <c r="A67" s="48" t="n">
        <v>56</v>
      </c>
      <c r="B67" s="47" t="s">
        <v>89</v>
      </c>
      <c r="C67" s="47" t="n">
        <v>673</v>
      </c>
      <c r="D67" s="45" t="s">
        <v>29</v>
      </c>
      <c r="E67" s="46" t="n">
        <v>80.125</v>
      </c>
      <c r="F67" s="46" t="s">
        <v>30</v>
      </c>
      <c r="G67" s="46" t="n">
        <v>56.8</v>
      </c>
      <c r="H67" s="46" t="s">
        <v>31</v>
      </c>
      <c r="I67" s="46" t="n">
        <v>32.4</v>
      </c>
      <c r="J67" s="46" t="s">
        <v>30</v>
      </c>
      <c r="K67" s="46" t="n">
        <v>29.3</v>
      </c>
      <c r="L67" s="46" t="s">
        <v>31</v>
      </c>
      <c r="M67" s="46" t="n">
        <v>27.4</v>
      </c>
      <c r="N67" s="46" t="s">
        <v>31</v>
      </c>
      <c r="O67" s="46" t="n">
        <v>226.025</v>
      </c>
      <c r="P67" s="46" t="s">
        <v>30</v>
      </c>
      <c r="Q67" s="46" t="n">
        <v>17.8</v>
      </c>
      <c r="R67" s="46" t="s">
        <v>32</v>
      </c>
      <c r="S67" s="46" t="n">
        <v>19.1</v>
      </c>
      <c r="T67" s="46" t="s">
        <v>32</v>
      </c>
      <c r="U67" s="46" t="n">
        <v>17.1</v>
      </c>
      <c r="V67" s="46" t="s">
        <v>32</v>
      </c>
      <c r="W67" s="46" t="n">
        <v>17.7</v>
      </c>
      <c r="X67" s="46" t="s">
        <v>32</v>
      </c>
      <c r="Y67" s="46" t="n">
        <v>297.725</v>
      </c>
      <c r="Z67" s="46" t="s">
        <v>30</v>
      </c>
      <c r="AA67" s="46" t="n">
        <v>30.7</v>
      </c>
      <c r="AB67" s="46" t="s">
        <v>30</v>
      </c>
    </row>
    <row r="68" customFormat="false" ht="18.75" hidden="false" customHeight="false" outlineLevel="0" collapsed="false">
      <c r="E68" s="50" t="s">
        <v>90</v>
      </c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</row>
    <row r="69" s="23" customFormat="true" ht="26.1" hidden="false" customHeight="true" outlineLevel="0" collapsed="false">
      <c r="A69" s="48" t="n">
        <v>57</v>
      </c>
      <c r="B69" s="47" t="s">
        <v>91</v>
      </c>
      <c r="C69" s="47" t="n">
        <v>613</v>
      </c>
      <c r="D69" s="45" t="s">
        <v>92</v>
      </c>
      <c r="E69" s="46" t="n">
        <v>37.75</v>
      </c>
      <c r="F69" s="46" t="s">
        <v>93</v>
      </c>
      <c r="G69" s="46" t="n">
        <v>51.2</v>
      </c>
      <c r="H69" s="46" t="s">
        <v>34</v>
      </c>
      <c r="I69" s="46" t="n">
        <v>19.9</v>
      </c>
      <c r="J69" s="46" t="s">
        <v>93</v>
      </c>
      <c r="K69" s="46" t="n">
        <v>22.4</v>
      </c>
      <c r="L69" s="46" t="s">
        <v>34</v>
      </c>
      <c r="M69" s="46" t="n">
        <v>20.8</v>
      </c>
      <c r="N69" s="46" t="s">
        <v>34</v>
      </c>
      <c r="O69" s="46" t="n">
        <v>152.05</v>
      </c>
      <c r="P69" s="46" t="s">
        <v>34</v>
      </c>
      <c r="Q69" s="46" t="n">
        <v>17.2</v>
      </c>
      <c r="R69" s="46" t="s">
        <v>32</v>
      </c>
      <c r="S69" s="46" t="n">
        <v>18.5</v>
      </c>
      <c r="T69" s="46" t="s">
        <v>32</v>
      </c>
      <c r="U69" s="46" t="n">
        <v>16.1</v>
      </c>
      <c r="V69" s="46" t="s">
        <v>30</v>
      </c>
      <c r="W69" s="46" t="n">
        <v>11.8</v>
      </c>
      <c r="X69" s="46" t="s">
        <v>34</v>
      </c>
      <c r="Y69" s="46" t="n">
        <v>215.65</v>
      </c>
      <c r="Z69" s="46" t="s">
        <v>34</v>
      </c>
      <c r="AA69" s="46" t="n">
        <v>21.6</v>
      </c>
      <c r="AB69" s="46" t="s">
        <v>34</v>
      </c>
    </row>
    <row r="70" s="23" customFormat="true" ht="26.1" hidden="false" customHeight="true" outlineLevel="0" collapsed="false">
      <c r="A70" s="48" t="n">
        <v>58</v>
      </c>
      <c r="B70" s="47" t="s">
        <v>94</v>
      </c>
      <c r="C70" s="47" t="n">
        <v>616</v>
      </c>
      <c r="D70" s="45" t="s">
        <v>92</v>
      </c>
      <c r="E70" s="46" t="n">
        <v>40.85</v>
      </c>
      <c r="F70" s="46" t="s">
        <v>93</v>
      </c>
      <c r="G70" s="46" t="n">
        <v>47.2</v>
      </c>
      <c r="H70" s="46" t="s">
        <v>34</v>
      </c>
      <c r="I70" s="46" t="n">
        <v>18.2</v>
      </c>
      <c r="J70" s="46" t="s">
        <v>93</v>
      </c>
      <c r="K70" s="46" t="n">
        <v>20.5</v>
      </c>
      <c r="L70" s="46" t="s">
        <v>34</v>
      </c>
      <c r="M70" s="46" t="n">
        <v>22.9</v>
      </c>
      <c r="N70" s="46" t="s">
        <v>34</v>
      </c>
      <c r="O70" s="46" t="n">
        <v>149.65</v>
      </c>
      <c r="P70" s="46" t="s">
        <v>93</v>
      </c>
      <c r="Q70" s="46" t="n">
        <v>17.1</v>
      </c>
      <c r="R70" s="46" t="s">
        <v>32</v>
      </c>
      <c r="S70" s="46" t="n">
        <v>18.1</v>
      </c>
      <c r="T70" s="46" t="s">
        <v>32</v>
      </c>
      <c r="U70" s="46" t="n">
        <v>17.1</v>
      </c>
      <c r="V70" s="46" t="s">
        <v>32</v>
      </c>
      <c r="W70" s="46" t="n">
        <v>17.6</v>
      </c>
      <c r="X70" s="46" t="s">
        <v>32</v>
      </c>
      <c r="Y70" s="46" t="n">
        <v>219.55</v>
      </c>
      <c r="Z70" s="46" t="s">
        <v>34</v>
      </c>
      <c r="AA70" s="46" t="n">
        <v>19</v>
      </c>
      <c r="AB70" s="46" t="s">
        <v>93</v>
      </c>
    </row>
    <row r="71" s="23" customFormat="true" ht="26.1" hidden="false" customHeight="true" outlineLevel="0" collapsed="false">
      <c r="A71" s="48" t="n">
        <v>59</v>
      </c>
      <c r="B71" s="47" t="s">
        <v>95</v>
      </c>
      <c r="C71" s="47" t="n">
        <v>617</v>
      </c>
      <c r="D71" s="45" t="s">
        <v>92</v>
      </c>
      <c r="E71" s="46" t="n">
        <v>42</v>
      </c>
      <c r="F71" s="46" t="s">
        <v>93</v>
      </c>
      <c r="G71" s="46" t="n">
        <v>43.6</v>
      </c>
      <c r="H71" s="46" t="s">
        <v>34</v>
      </c>
      <c r="I71" s="46" t="n">
        <v>18</v>
      </c>
      <c r="J71" s="46" t="s">
        <v>93</v>
      </c>
      <c r="K71" s="46" t="n">
        <v>26.8</v>
      </c>
      <c r="L71" s="46" t="s">
        <v>31</v>
      </c>
      <c r="M71" s="46" t="n">
        <v>20.2</v>
      </c>
      <c r="N71" s="46" t="s">
        <v>34</v>
      </c>
      <c r="O71" s="46" t="n">
        <v>150.6</v>
      </c>
      <c r="P71" s="46" t="s">
        <v>34</v>
      </c>
      <c r="Q71" s="46" t="n">
        <v>18.7</v>
      </c>
      <c r="R71" s="46" t="s">
        <v>32</v>
      </c>
      <c r="S71" s="46" t="n">
        <v>16.9</v>
      </c>
      <c r="T71" s="46" t="s">
        <v>30</v>
      </c>
      <c r="U71" s="46" t="n">
        <v>16.2</v>
      </c>
      <c r="V71" s="46" t="s">
        <v>30</v>
      </c>
      <c r="W71" s="46" t="n">
        <v>16.2</v>
      </c>
      <c r="X71" s="46" t="s">
        <v>30</v>
      </c>
      <c r="Y71" s="46" t="n">
        <v>218.6</v>
      </c>
      <c r="Z71" s="46" t="s">
        <v>34</v>
      </c>
      <c r="AA71" s="46" t="n">
        <v>22.2</v>
      </c>
      <c r="AB71" s="46" t="s">
        <v>34</v>
      </c>
    </row>
    <row r="72" s="23" customFormat="true" ht="26.1" hidden="false" customHeight="true" outlineLevel="0" collapsed="false">
      <c r="A72" s="48" t="n">
        <v>60</v>
      </c>
      <c r="B72" s="47" t="s">
        <v>96</v>
      </c>
      <c r="C72" s="47" t="n">
        <v>620</v>
      </c>
      <c r="D72" s="45" t="s">
        <v>92</v>
      </c>
      <c r="E72" s="46" t="n">
        <v>46.375</v>
      </c>
      <c r="F72" s="46" t="s">
        <v>93</v>
      </c>
      <c r="G72" s="46" t="n">
        <v>53.2</v>
      </c>
      <c r="H72" s="46" t="s">
        <v>31</v>
      </c>
      <c r="I72" s="46" t="n">
        <v>17.8</v>
      </c>
      <c r="J72" s="46" t="s">
        <v>93</v>
      </c>
      <c r="K72" s="46" t="n">
        <v>22.1</v>
      </c>
      <c r="L72" s="46" t="s">
        <v>34</v>
      </c>
      <c r="M72" s="46" t="n">
        <v>24</v>
      </c>
      <c r="N72" s="46" t="s">
        <v>34</v>
      </c>
      <c r="O72" s="46" t="n">
        <v>163.475</v>
      </c>
      <c r="P72" s="46" t="s">
        <v>34</v>
      </c>
      <c r="Q72" s="46" t="n">
        <v>17</v>
      </c>
      <c r="R72" s="46" t="s">
        <v>32</v>
      </c>
      <c r="S72" s="46" t="n">
        <v>17.4</v>
      </c>
      <c r="T72" s="46" t="s">
        <v>32</v>
      </c>
      <c r="U72" s="46" t="n">
        <v>16.6</v>
      </c>
      <c r="V72" s="46" t="s">
        <v>30</v>
      </c>
      <c r="W72" s="46" t="n">
        <v>14.8</v>
      </c>
      <c r="X72" s="46" t="s">
        <v>31</v>
      </c>
      <c r="Y72" s="46" t="n">
        <v>229.275</v>
      </c>
      <c r="Z72" s="46" t="s">
        <v>34</v>
      </c>
      <c r="AA72" s="46" t="n">
        <v>20.8</v>
      </c>
      <c r="AB72" s="46" t="s">
        <v>93</v>
      </c>
    </row>
    <row r="73" s="23" customFormat="true" ht="26.1" hidden="false" customHeight="true" outlineLevel="0" collapsed="false">
      <c r="A73" s="48" t="n">
        <v>61</v>
      </c>
      <c r="B73" s="47" t="s">
        <v>97</v>
      </c>
      <c r="C73" s="47" t="n">
        <v>623</v>
      </c>
      <c r="D73" s="45" t="s">
        <v>92</v>
      </c>
      <c r="E73" s="46" t="n">
        <v>44.125</v>
      </c>
      <c r="F73" s="46" t="s">
        <v>93</v>
      </c>
      <c r="G73" s="46" t="n">
        <v>42</v>
      </c>
      <c r="H73" s="46" t="s">
        <v>34</v>
      </c>
      <c r="I73" s="46" t="n">
        <v>15.6</v>
      </c>
      <c r="J73" s="46" t="s">
        <v>93</v>
      </c>
      <c r="K73" s="46" t="n">
        <v>21.1</v>
      </c>
      <c r="L73" s="46" t="s">
        <v>34</v>
      </c>
      <c r="M73" s="46" t="n">
        <v>21.9</v>
      </c>
      <c r="N73" s="46" t="s">
        <v>34</v>
      </c>
      <c r="O73" s="46" t="n">
        <v>144.725</v>
      </c>
      <c r="P73" s="46" t="s">
        <v>93</v>
      </c>
      <c r="Q73" s="46" t="n">
        <v>17.9</v>
      </c>
      <c r="R73" s="46" t="s">
        <v>32</v>
      </c>
      <c r="S73" s="46" t="n">
        <v>17.9</v>
      </c>
      <c r="T73" s="46" t="s">
        <v>32</v>
      </c>
      <c r="U73" s="46" t="n">
        <v>14.2</v>
      </c>
      <c r="V73" s="46" t="s">
        <v>31</v>
      </c>
      <c r="W73" s="46" t="n">
        <v>15.5</v>
      </c>
      <c r="X73" s="46" t="s">
        <v>30</v>
      </c>
      <c r="Y73" s="46" t="n">
        <v>210.225</v>
      </c>
      <c r="Z73" s="46" t="s">
        <v>34</v>
      </c>
      <c r="AA73" s="46" t="n">
        <v>21.2</v>
      </c>
      <c r="AB73" s="46" t="s">
        <v>93</v>
      </c>
    </row>
    <row r="74" s="23" customFormat="true" ht="26.1" hidden="false" customHeight="true" outlineLevel="0" collapsed="false">
      <c r="A74" s="48" t="n">
        <v>62</v>
      </c>
      <c r="B74" s="47" t="s">
        <v>98</v>
      </c>
      <c r="C74" s="47" t="n">
        <v>624</v>
      </c>
      <c r="D74" s="45" t="s">
        <v>92</v>
      </c>
      <c r="E74" s="46" t="n">
        <v>44</v>
      </c>
      <c r="F74" s="46" t="s">
        <v>93</v>
      </c>
      <c r="G74" s="46" t="n">
        <v>46.4</v>
      </c>
      <c r="H74" s="46" t="s">
        <v>34</v>
      </c>
      <c r="I74" s="46" t="n">
        <v>16.4</v>
      </c>
      <c r="J74" s="46" t="s">
        <v>93</v>
      </c>
      <c r="K74" s="46" t="n">
        <v>22.9</v>
      </c>
      <c r="L74" s="46" t="s">
        <v>34</v>
      </c>
      <c r="M74" s="46" t="n">
        <v>26.3</v>
      </c>
      <c r="N74" s="46" t="s">
        <v>31</v>
      </c>
      <c r="O74" s="46" t="n">
        <v>156</v>
      </c>
      <c r="P74" s="46" t="s">
        <v>34</v>
      </c>
      <c r="Q74" s="46" t="n">
        <v>18.1</v>
      </c>
      <c r="R74" s="46" t="s">
        <v>32</v>
      </c>
      <c r="S74" s="46" t="n">
        <v>18.6</v>
      </c>
      <c r="T74" s="46" t="s">
        <v>32</v>
      </c>
      <c r="U74" s="46" t="n">
        <v>17.5</v>
      </c>
      <c r="V74" s="46" t="s">
        <v>32</v>
      </c>
      <c r="W74" s="46" t="n">
        <v>15.4</v>
      </c>
      <c r="X74" s="46" t="s">
        <v>30</v>
      </c>
      <c r="Y74" s="46" t="n">
        <v>225.6</v>
      </c>
      <c r="Z74" s="46" t="s">
        <v>34</v>
      </c>
      <c r="AA74" s="46" t="n">
        <v>23.6</v>
      </c>
      <c r="AB74" s="46" t="s">
        <v>34</v>
      </c>
    </row>
    <row r="75" s="23" customFormat="true" ht="26.1" hidden="false" customHeight="true" outlineLevel="0" collapsed="false">
      <c r="A75" s="48" t="n">
        <v>63</v>
      </c>
      <c r="B75" s="47" t="s">
        <v>99</v>
      </c>
      <c r="C75" s="47" t="n">
        <v>626</v>
      </c>
      <c r="D75" s="45" t="s">
        <v>92</v>
      </c>
      <c r="E75" s="46" t="n">
        <v>54.5</v>
      </c>
      <c r="F75" s="46" t="s">
        <v>34</v>
      </c>
      <c r="G75" s="46" t="n">
        <v>42.8</v>
      </c>
      <c r="H75" s="46" t="s">
        <v>34</v>
      </c>
      <c r="I75" s="46" t="n">
        <v>18</v>
      </c>
      <c r="J75" s="46" t="s">
        <v>93</v>
      </c>
      <c r="K75" s="46" t="n">
        <v>21.1</v>
      </c>
      <c r="L75" s="46" t="s">
        <v>34</v>
      </c>
      <c r="M75" s="46" t="n">
        <v>26.4</v>
      </c>
      <c r="N75" s="46" t="s">
        <v>31</v>
      </c>
      <c r="O75" s="46" t="n">
        <v>162.8</v>
      </c>
      <c r="P75" s="46" t="s">
        <v>34</v>
      </c>
      <c r="Q75" s="46" t="n">
        <v>17.7</v>
      </c>
      <c r="R75" s="46" t="s">
        <v>32</v>
      </c>
      <c r="S75" s="46" t="n">
        <v>18.4</v>
      </c>
      <c r="T75" s="46" t="s">
        <v>32</v>
      </c>
      <c r="U75" s="46" t="n">
        <v>14.2</v>
      </c>
      <c r="V75" s="46" t="s">
        <v>31</v>
      </c>
      <c r="W75" s="46" t="n">
        <v>16.9</v>
      </c>
      <c r="X75" s="46" t="s">
        <v>30</v>
      </c>
      <c r="Y75" s="46" t="n">
        <v>230</v>
      </c>
      <c r="Z75" s="46" t="s">
        <v>34</v>
      </c>
      <c r="AA75" s="46" t="n">
        <v>22.7</v>
      </c>
      <c r="AB75" s="46" t="s">
        <v>34</v>
      </c>
    </row>
    <row r="76" s="23" customFormat="true" ht="26.1" hidden="false" customHeight="true" outlineLevel="0" collapsed="false">
      <c r="A76" s="48" t="n">
        <v>64</v>
      </c>
      <c r="B76" s="47" t="s">
        <v>100</v>
      </c>
      <c r="C76" s="47" t="n">
        <v>629</v>
      </c>
      <c r="D76" s="45" t="s">
        <v>92</v>
      </c>
      <c r="E76" s="46" t="n">
        <v>55.5</v>
      </c>
      <c r="F76" s="46" t="s">
        <v>93</v>
      </c>
      <c r="G76" s="46" t="n">
        <v>45.6</v>
      </c>
      <c r="H76" s="46" t="s">
        <v>34</v>
      </c>
      <c r="I76" s="46" t="n">
        <v>20.8</v>
      </c>
      <c r="J76" s="46" t="s">
        <v>93</v>
      </c>
      <c r="K76" s="46" t="n">
        <v>24.3</v>
      </c>
      <c r="L76" s="46" t="s">
        <v>34</v>
      </c>
      <c r="M76" s="46" t="n">
        <v>23.4</v>
      </c>
      <c r="N76" s="46" t="s">
        <v>34</v>
      </c>
      <c r="O76" s="46" t="n">
        <v>169.6</v>
      </c>
      <c r="P76" s="46" t="s">
        <v>34</v>
      </c>
      <c r="Q76" s="46" t="n">
        <v>18.4</v>
      </c>
      <c r="R76" s="46" t="s">
        <v>32</v>
      </c>
      <c r="S76" s="46" t="n">
        <v>18.2</v>
      </c>
      <c r="T76" s="46" t="s">
        <v>32</v>
      </c>
      <c r="U76" s="46" t="n">
        <v>17.1</v>
      </c>
      <c r="V76" s="46" t="s">
        <v>32</v>
      </c>
      <c r="W76" s="46" t="n">
        <v>17.2</v>
      </c>
      <c r="X76" s="46" t="s">
        <v>32</v>
      </c>
      <c r="Y76" s="46" t="n">
        <v>240.5</v>
      </c>
      <c r="Z76" s="46" t="s">
        <v>34</v>
      </c>
      <c r="AA76" s="46" t="n">
        <v>24.5</v>
      </c>
      <c r="AB76" s="46" t="s">
        <v>34</v>
      </c>
    </row>
    <row r="77" customFormat="false" ht="18.75" hidden="false" customHeight="false" outlineLevel="0" collapsed="false">
      <c r="E77" s="50" t="s">
        <v>101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</row>
    <row r="78" s="23" customFormat="true" ht="26.1" hidden="false" customHeight="true" outlineLevel="0" collapsed="false">
      <c r="A78" s="48" t="n">
        <v>65</v>
      </c>
      <c r="B78" s="47" t="s">
        <v>102</v>
      </c>
      <c r="C78" s="47" t="n">
        <v>632</v>
      </c>
      <c r="D78" s="45" t="s">
        <v>92</v>
      </c>
      <c r="E78" s="46" t="n">
        <v>52.75</v>
      </c>
      <c r="F78" s="46" t="s">
        <v>93</v>
      </c>
      <c r="G78" s="46" t="n">
        <v>52.4</v>
      </c>
      <c r="H78" s="46" t="s">
        <v>31</v>
      </c>
      <c r="I78" s="46" t="n">
        <v>20.6</v>
      </c>
      <c r="J78" s="46" t="s">
        <v>93</v>
      </c>
      <c r="K78" s="46" t="n">
        <v>24.5</v>
      </c>
      <c r="L78" s="46" t="s">
        <v>34</v>
      </c>
      <c r="M78" s="46" t="n">
        <v>26</v>
      </c>
      <c r="N78" s="46" t="s">
        <v>31</v>
      </c>
      <c r="O78" s="46" t="n">
        <v>176.25</v>
      </c>
      <c r="P78" s="46" t="s">
        <v>34</v>
      </c>
      <c r="Q78" s="46" t="n">
        <v>16.7</v>
      </c>
      <c r="R78" s="46" t="s">
        <v>30</v>
      </c>
      <c r="S78" s="46" t="n">
        <v>17</v>
      </c>
      <c r="T78" s="46" t="s">
        <v>32</v>
      </c>
      <c r="U78" s="46" t="n">
        <v>14.4</v>
      </c>
      <c r="V78" s="46" t="s">
        <v>31</v>
      </c>
      <c r="W78" s="46" t="n">
        <v>18.8</v>
      </c>
      <c r="X78" s="46" t="s">
        <v>32</v>
      </c>
      <c r="Y78" s="46" t="n">
        <v>243.15</v>
      </c>
      <c r="Z78" s="46" t="s">
        <v>34</v>
      </c>
      <c r="AA78" s="46" t="n">
        <v>27.9</v>
      </c>
      <c r="AB78" s="46" t="s">
        <v>31</v>
      </c>
    </row>
    <row r="79" s="23" customFormat="true" ht="26.1" hidden="false" customHeight="true" outlineLevel="0" collapsed="false">
      <c r="A79" s="48" t="n">
        <v>66</v>
      </c>
      <c r="B79" s="47" t="s">
        <v>103</v>
      </c>
      <c r="C79" s="47" t="n">
        <v>639</v>
      </c>
      <c r="D79" s="45" t="s">
        <v>92</v>
      </c>
      <c r="E79" s="46" t="n">
        <v>47.375</v>
      </c>
      <c r="F79" s="46" t="s">
        <v>93</v>
      </c>
      <c r="G79" s="46" t="n">
        <v>52.4</v>
      </c>
      <c r="H79" s="46" t="s">
        <v>31</v>
      </c>
      <c r="I79" s="46" t="n">
        <v>23</v>
      </c>
      <c r="J79" s="46" t="s">
        <v>34</v>
      </c>
      <c r="K79" s="46" t="n">
        <v>22.2</v>
      </c>
      <c r="L79" s="46" t="s">
        <v>34</v>
      </c>
      <c r="M79" s="46" t="n">
        <v>24.7</v>
      </c>
      <c r="N79" s="46" t="s">
        <v>34</v>
      </c>
      <c r="O79" s="46" t="n">
        <v>169.675</v>
      </c>
      <c r="P79" s="46" t="s">
        <v>34</v>
      </c>
      <c r="Q79" s="46" t="n">
        <v>15.5</v>
      </c>
      <c r="R79" s="46" t="s">
        <v>30</v>
      </c>
      <c r="S79" s="46" t="n">
        <v>17.5</v>
      </c>
      <c r="T79" s="46" t="s">
        <v>32</v>
      </c>
      <c r="U79" s="46" t="n">
        <v>18.6</v>
      </c>
      <c r="V79" s="46" t="s">
        <v>32</v>
      </c>
      <c r="W79" s="46" t="n">
        <v>12.8</v>
      </c>
      <c r="X79" s="46" t="s">
        <v>34</v>
      </c>
      <c r="Y79" s="46" t="n">
        <v>234.075</v>
      </c>
      <c r="Z79" s="46" t="s">
        <v>34</v>
      </c>
      <c r="AA79" s="46" t="n">
        <v>26.4</v>
      </c>
      <c r="AB79" s="46" t="s">
        <v>31</v>
      </c>
    </row>
    <row r="80" s="23" customFormat="true" ht="26.1" hidden="false" customHeight="true" outlineLevel="0" collapsed="false">
      <c r="A80" s="48" t="n">
        <v>67</v>
      </c>
      <c r="B80" s="47" t="s">
        <v>104</v>
      </c>
      <c r="C80" s="47" t="n">
        <v>643</v>
      </c>
      <c r="D80" s="45" t="s">
        <v>92</v>
      </c>
      <c r="E80" s="46" t="n">
        <v>36.125</v>
      </c>
      <c r="F80" s="46" t="s">
        <v>93</v>
      </c>
      <c r="G80" s="46" t="n">
        <v>47.6</v>
      </c>
      <c r="H80" s="46" t="s">
        <v>34</v>
      </c>
      <c r="I80" s="46" t="n">
        <v>17</v>
      </c>
      <c r="J80" s="46" t="s">
        <v>93</v>
      </c>
      <c r="K80" s="46" t="n">
        <v>21.6</v>
      </c>
      <c r="L80" s="46" t="s">
        <v>34</v>
      </c>
      <c r="M80" s="46" t="n">
        <v>19.5</v>
      </c>
      <c r="N80" s="46" t="s">
        <v>93</v>
      </c>
      <c r="O80" s="46" t="n">
        <v>141.825</v>
      </c>
      <c r="P80" s="46" t="s">
        <v>93</v>
      </c>
      <c r="Q80" s="46" t="n">
        <v>15.4</v>
      </c>
      <c r="R80" s="46" t="s">
        <v>30</v>
      </c>
      <c r="S80" s="46" t="n">
        <v>17.5</v>
      </c>
      <c r="T80" s="46" t="s">
        <v>32</v>
      </c>
      <c r="U80" s="46" t="n">
        <v>17.2</v>
      </c>
      <c r="V80" s="46" t="s">
        <v>32</v>
      </c>
      <c r="W80" s="46" t="n">
        <v>15.2</v>
      </c>
      <c r="X80" s="46" t="s">
        <v>30</v>
      </c>
      <c r="Y80" s="46" t="n">
        <v>207.125</v>
      </c>
      <c r="Z80" s="46" t="s">
        <v>34</v>
      </c>
      <c r="AA80" s="46" t="n">
        <v>22</v>
      </c>
      <c r="AB80" s="46" t="s">
        <v>34</v>
      </c>
    </row>
    <row r="81" s="23" customFormat="true" ht="26.1" hidden="false" customHeight="true" outlineLevel="0" collapsed="false">
      <c r="A81" s="48" t="n">
        <v>68</v>
      </c>
      <c r="B81" s="47" t="s">
        <v>105</v>
      </c>
      <c r="C81" s="47" t="n">
        <v>649</v>
      </c>
      <c r="D81" s="45" t="s">
        <v>92</v>
      </c>
      <c r="E81" s="46" t="n">
        <v>47.125</v>
      </c>
      <c r="F81" s="46" t="s">
        <v>93</v>
      </c>
      <c r="G81" s="46" t="n">
        <v>48.8</v>
      </c>
      <c r="H81" s="46" t="s">
        <v>34</v>
      </c>
      <c r="I81" s="46" t="n">
        <v>23.5</v>
      </c>
      <c r="J81" s="46" t="s">
        <v>34</v>
      </c>
      <c r="K81" s="46" t="n">
        <v>25.4</v>
      </c>
      <c r="L81" s="46" t="s">
        <v>34</v>
      </c>
      <c r="M81" s="46" t="n">
        <v>24.4</v>
      </c>
      <c r="N81" s="46" t="s">
        <v>34</v>
      </c>
      <c r="O81" s="46" t="n">
        <v>169.225</v>
      </c>
      <c r="P81" s="46" t="s">
        <v>34</v>
      </c>
      <c r="Q81" s="46" t="n">
        <v>17.6</v>
      </c>
      <c r="R81" s="46" t="s">
        <v>32</v>
      </c>
      <c r="S81" s="46" t="n">
        <v>18.1</v>
      </c>
      <c r="T81" s="46" t="s">
        <v>32</v>
      </c>
      <c r="U81" s="46" t="n">
        <v>17.1</v>
      </c>
      <c r="V81" s="46" t="s">
        <v>32</v>
      </c>
      <c r="W81" s="46" t="n">
        <v>15.9</v>
      </c>
      <c r="X81" s="46" t="s">
        <v>30</v>
      </c>
      <c r="Y81" s="46" t="n">
        <v>237.925</v>
      </c>
      <c r="Z81" s="46" t="s">
        <v>34</v>
      </c>
      <c r="AA81" s="46" t="n">
        <v>27.8</v>
      </c>
      <c r="AB81" s="46" t="s">
        <v>31</v>
      </c>
    </row>
    <row r="82" s="23" customFormat="true" ht="26.1" hidden="false" customHeight="true" outlineLevel="0" collapsed="false">
      <c r="A82" s="48" t="n">
        <v>69</v>
      </c>
      <c r="B82" s="47" t="s">
        <v>106</v>
      </c>
      <c r="C82" s="47" t="n">
        <v>652</v>
      </c>
      <c r="D82" s="45" t="s">
        <v>92</v>
      </c>
      <c r="E82" s="46" t="n">
        <v>47.125</v>
      </c>
      <c r="F82" s="46" t="s">
        <v>93</v>
      </c>
      <c r="G82" s="46" t="n">
        <v>48</v>
      </c>
      <c r="H82" s="46" t="s">
        <v>34</v>
      </c>
      <c r="I82" s="46" t="n">
        <v>25.8</v>
      </c>
      <c r="J82" s="46" t="s">
        <v>34</v>
      </c>
      <c r="K82" s="46" t="n">
        <v>23.6</v>
      </c>
      <c r="L82" s="46" t="s">
        <v>34</v>
      </c>
      <c r="M82" s="46" t="n">
        <v>29.9</v>
      </c>
      <c r="N82" s="46" t="s">
        <v>31</v>
      </c>
      <c r="O82" s="46" t="n">
        <v>174.425</v>
      </c>
      <c r="P82" s="46" t="s">
        <v>34</v>
      </c>
      <c r="Q82" s="46" t="n">
        <v>16</v>
      </c>
      <c r="R82" s="46" t="s">
        <v>30</v>
      </c>
      <c r="S82" s="46" t="n">
        <v>18.6</v>
      </c>
      <c r="T82" s="46" t="s">
        <v>32</v>
      </c>
      <c r="U82" s="46" t="n">
        <v>13.6</v>
      </c>
      <c r="V82" s="46" t="s">
        <v>31</v>
      </c>
      <c r="W82" s="46" t="n">
        <v>15.2</v>
      </c>
      <c r="X82" s="46" t="s">
        <v>30</v>
      </c>
      <c r="Y82" s="46" t="n">
        <v>237.825</v>
      </c>
      <c r="Z82" s="46" t="s">
        <v>34</v>
      </c>
      <c r="AA82" s="46" t="n">
        <v>25.7</v>
      </c>
      <c r="AB82" s="46" t="s">
        <v>34</v>
      </c>
    </row>
    <row r="83" s="23" customFormat="true" ht="26.1" hidden="false" customHeight="true" outlineLevel="0" collapsed="false">
      <c r="A83" s="48" t="n">
        <v>70</v>
      </c>
      <c r="B83" s="47" t="s">
        <v>107</v>
      </c>
      <c r="C83" s="47" t="n">
        <v>658</v>
      </c>
      <c r="D83" s="45" t="s">
        <v>92</v>
      </c>
      <c r="E83" s="46" t="n">
        <v>55</v>
      </c>
      <c r="F83" s="46" t="s">
        <v>93</v>
      </c>
      <c r="G83" s="46" t="n">
        <v>52.4</v>
      </c>
      <c r="H83" s="46" t="s">
        <v>31</v>
      </c>
      <c r="I83" s="46" t="n">
        <v>25.6</v>
      </c>
      <c r="J83" s="46" t="s">
        <v>34</v>
      </c>
      <c r="K83" s="46" t="n">
        <v>27.5</v>
      </c>
      <c r="L83" s="46" t="s">
        <v>31</v>
      </c>
      <c r="M83" s="46" t="n">
        <v>25.5</v>
      </c>
      <c r="N83" s="46" t="s">
        <v>34</v>
      </c>
      <c r="O83" s="46" t="n">
        <v>186</v>
      </c>
      <c r="P83" s="46" t="s">
        <v>34</v>
      </c>
      <c r="Q83" s="46" t="n">
        <v>18.3</v>
      </c>
      <c r="R83" s="46" t="s">
        <v>32</v>
      </c>
      <c r="S83" s="46" t="n">
        <v>18.6</v>
      </c>
      <c r="T83" s="46" t="s">
        <v>32</v>
      </c>
      <c r="U83" s="46" t="n">
        <v>18.3</v>
      </c>
      <c r="V83" s="46" t="s">
        <v>32</v>
      </c>
      <c r="W83" s="46" t="n">
        <v>13</v>
      </c>
      <c r="X83" s="46" t="s">
        <v>31</v>
      </c>
      <c r="Y83" s="46" t="n">
        <v>254.2</v>
      </c>
      <c r="Z83" s="46" t="s">
        <v>31</v>
      </c>
      <c r="AA83" s="46" t="n">
        <v>26.2</v>
      </c>
      <c r="AB83" s="46" t="s">
        <v>31</v>
      </c>
    </row>
    <row r="84" s="23" customFormat="true" ht="26.1" hidden="false" customHeight="true" outlineLevel="0" collapsed="false">
      <c r="A84" s="48" t="n">
        <v>71</v>
      </c>
      <c r="B84" s="47" t="s">
        <v>108</v>
      </c>
      <c r="C84" s="47" t="n">
        <v>660</v>
      </c>
      <c r="D84" s="45" t="s">
        <v>92</v>
      </c>
      <c r="E84" s="46" t="n">
        <v>41.25</v>
      </c>
      <c r="F84" s="46" t="s">
        <v>93</v>
      </c>
      <c r="G84" s="46" t="n">
        <v>36.4</v>
      </c>
      <c r="H84" s="46" t="s">
        <v>93</v>
      </c>
      <c r="I84" s="46" t="n">
        <v>19.2</v>
      </c>
      <c r="J84" s="46" t="s">
        <v>93</v>
      </c>
      <c r="K84" s="46" t="n">
        <v>25</v>
      </c>
      <c r="L84" s="46" t="s">
        <v>34</v>
      </c>
      <c r="M84" s="46" t="n">
        <v>22.3</v>
      </c>
      <c r="N84" s="46" t="s">
        <v>34</v>
      </c>
      <c r="O84" s="46" t="n">
        <v>144.15</v>
      </c>
      <c r="P84" s="46" t="s">
        <v>93</v>
      </c>
      <c r="Q84" s="46" t="n">
        <v>15.3</v>
      </c>
      <c r="R84" s="46" t="s">
        <v>30</v>
      </c>
      <c r="S84" s="46" t="n">
        <v>18.2</v>
      </c>
      <c r="T84" s="46" t="s">
        <v>32</v>
      </c>
      <c r="U84" s="46" t="n">
        <v>15.5</v>
      </c>
      <c r="V84" s="46" t="s">
        <v>30</v>
      </c>
      <c r="W84" s="46" t="n">
        <v>15.2</v>
      </c>
      <c r="X84" s="46" t="s">
        <v>30</v>
      </c>
      <c r="Y84" s="46" t="n">
        <v>208.35</v>
      </c>
      <c r="Z84" s="46" t="s">
        <v>34</v>
      </c>
      <c r="AA84" s="46" t="n">
        <v>20.4</v>
      </c>
      <c r="AB84" s="46" t="s">
        <v>34</v>
      </c>
    </row>
    <row r="85" s="23" customFormat="true" ht="26.1" hidden="false" customHeight="true" outlineLevel="0" collapsed="false">
      <c r="A85" s="48" t="n">
        <v>72</v>
      </c>
      <c r="B85" s="47" t="s">
        <v>109</v>
      </c>
      <c r="C85" s="47" t="n">
        <v>667</v>
      </c>
      <c r="D85" s="45" t="s">
        <v>92</v>
      </c>
      <c r="E85" s="46" t="n">
        <v>47.75</v>
      </c>
      <c r="F85" s="46" t="s">
        <v>93</v>
      </c>
      <c r="G85" s="46" t="n">
        <v>52.4</v>
      </c>
      <c r="H85" s="46" t="s">
        <v>31</v>
      </c>
      <c r="I85" s="46" t="n">
        <v>26.4</v>
      </c>
      <c r="J85" s="46" t="s">
        <v>31</v>
      </c>
      <c r="K85" s="46" t="n">
        <v>26.4</v>
      </c>
      <c r="L85" s="46" t="s">
        <v>31</v>
      </c>
      <c r="M85" s="46" t="n">
        <v>26.7</v>
      </c>
      <c r="N85" s="46" t="s">
        <v>31</v>
      </c>
      <c r="O85" s="46" t="n">
        <v>179.65</v>
      </c>
      <c r="P85" s="46" t="s">
        <v>34</v>
      </c>
      <c r="Q85" s="46" t="n">
        <v>17.7</v>
      </c>
      <c r="R85" s="46" t="s">
        <v>32</v>
      </c>
      <c r="S85" s="46" t="n">
        <v>19.1</v>
      </c>
      <c r="T85" s="46" t="s">
        <v>32</v>
      </c>
      <c r="U85" s="46" t="n">
        <v>14.2</v>
      </c>
      <c r="V85" s="46" t="s">
        <v>31</v>
      </c>
      <c r="W85" s="46" t="n">
        <v>15.8</v>
      </c>
      <c r="X85" s="46" t="s">
        <v>30</v>
      </c>
      <c r="Y85" s="46" t="n">
        <v>246.45</v>
      </c>
      <c r="Z85" s="46" t="s">
        <v>34</v>
      </c>
      <c r="AA85" s="46" t="n">
        <v>25.4</v>
      </c>
      <c r="AB85" s="46" t="s">
        <v>34</v>
      </c>
    </row>
    <row r="86" s="23" customFormat="true" ht="26.1" hidden="false" customHeight="true" outlineLevel="0" collapsed="false">
      <c r="A86" s="48" t="n">
        <v>73</v>
      </c>
      <c r="B86" s="47" t="s">
        <v>110</v>
      </c>
      <c r="C86" s="47" t="n">
        <v>670</v>
      </c>
      <c r="D86" s="45" t="s">
        <v>92</v>
      </c>
      <c r="E86" s="46" t="n">
        <v>37.75</v>
      </c>
      <c r="F86" s="46" t="s">
        <v>93</v>
      </c>
      <c r="G86" s="46" t="n">
        <v>38.4</v>
      </c>
      <c r="H86" s="46" t="s">
        <v>93</v>
      </c>
      <c r="I86" s="46" t="n">
        <v>21.8</v>
      </c>
      <c r="J86" s="46" t="s">
        <v>34</v>
      </c>
      <c r="K86" s="46" t="n">
        <v>21.7</v>
      </c>
      <c r="L86" s="46" t="s">
        <v>34</v>
      </c>
      <c r="M86" s="46" t="n">
        <v>21.9</v>
      </c>
      <c r="N86" s="46" t="s">
        <v>34</v>
      </c>
      <c r="O86" s="46" t="n">
        <v>141.55</v>
      </c>
      <c r="P86" s="46" t="s">
        <v>93</v>
      </c>
      <c r="Q86" s="46" t="n">
        <v>16.1</v>
      </c>
      <c r="R86" s="46" t="s">
        <v>30</v>
      </c>
      <c r="S86" s="46" t="n">
        <v>18.2</v>
      </c>
      <c r="T86" s="46" t="s">
        <v>32</v>
      </c>
      <c r="U86" s="46" t="n">
        <v>18.1</v>
      </c>
      <c r="V86" s="46" t="s">
        <v>32</v>
      </c>
      <c r="W86" s="46" t="n">
        <v>11</v>
      </c>
      <c r="X86" s="46" t="s">
        <v>34</v>
      </c>
      <c r="Y86" s="46" t="n">
        <v>204.95</v>
      </c>
      <c r="Z86" s="46" t="s">
        <v>34</v>
      </c>
      <c r="AA86" s="46" t="n">
        <v>20.4</v>
      </c>
      <c r="AB86" s="46" t="s">
        <v>93</v>
      </c>
    </row>
  </sheetData>
  <sheetProtection sheet="true" password="8e72" objects="true" scenarios="true"/>
  <mergeCells count="44">
    <mergeCell ref="C1:F1"/>
    <mergeCell ref="M1:O1"/>
    <mergeCell ref="S1:V1"/>
    <mergeCell ref="W1:X1"/>
    <mergeCell ref="D2:R2"/>
    <mergeCell ref="S2:V2"/>
    <mergeCell ref="W2:X2"/>
    <mergeCell ref="C3:H3"/>
    <mergeCell ref="I3:O3"/>
    <mergeCell ref="S3:V3"/>
    <mergeCell ref="W3:X3"/>
    <mergeCell ref="B5:D5"/>
    <mergeCell ref="A6:A7"/>
    <mergeCell ref="B6:B7"/>
    <mergeCell ref="C6:C7"/>
    <mergeCell ref="D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B7:AB8"/>
    <mergeCell ref="E9:AB9"/>
    <mergeCell ref="D33:AB33"/>
    <mergeCell ref="E68:AB68"/>
    <mergeCell ref="E77:AB77"/>
  </mergeCells>
  <conditionalFormatting sqref="R1 R3 T1:T3">
    <cfRule type="cellIs" priority="2" operator="equal" aboveAverage="0" equalAverage="0" bottom="0" percent="0" rank="0" text="" dxfId="0">
      <formula>"دون المستوى"</formula>
    </cfRule>
  </conditionalFormatting>
  <conditionalFormatting sqref="O1 J1 J3">
    <cfRule type="cellIs" priority="3" operator="lessThan" aboveAverage="0" equalAverage="0" bottom="0" percent="0" rank="0" text="" dxfId="1">
      <formula>30</formula>
    </cfRule>
  </conditionalFormatting>
  <conditionalFormatting sqref="P3 P1">
    <cfRule type="cellIs" priority="4" operator="lessThan" aboveAverage="0" equalAverage="0" bottom="0" percent="0" rank="0" text="" dxfId="2">
      <formula>100</formula>
    </cfRule>
  </conditionalFormatting>
  <conditionalFormatting sqref="V1:V3 M1:M2 H1:H2 L1:L3">
    <cfRule type="cellIs" priority="5" operator="equal" aboveAverage="0" equalAverage="0" bottom="0" percent="0" rank="0" text="" dxfId="3">
      <formula>"غ"</formula>
    </cfRule>
    <cfRule type="cellIs" priority="6" operator="equal" aboveAverage="0" equalAverage="0" bottom="0" percent="0" rank="0" text="" dxfId="4">
      <formula>"دون المستوى"</formula>
    </cfRule>
  </conditionalFormatting>
  <printOptions headings="false" gridLines="false" gridLinesSet="true" horizontalCentered="false" verticalCentered="false"/>
  <pageMargins left="0.196527777777778" right="0.157638888888889" top="0.1965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رئيس القطاع               مدير الإدارة&amp;C&amp;12راجع الإملاء     مدير المدرسة&amp;R&amp;12كتبه           أملاه        راجع الكتابة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ad</cp:lastModifiedBy>
  <cp:lastPrinted>2013-05-16T20:41:39Z</cp:lastPrinted>
  <dcterms:modified xsi:type="dcterms:W3CDTF">2013-05-20T13:42:47Z</dcterms:modified>
  <cp:revision>0</cp:revision>
  <dc:subject/>
  <dc:title/>
</cp:coreProperties>
</file>