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125">
  <si>
    <t xml:space="preserve">إدارة:-</t>
  </si>
  <si>
    <t xml:space="preserve">بئر العبد التعليمية</t>
  </si>
  <si>
    <t xml:space="preserve">القطاع:-</t>
  </si>
  <si>
    <t xml:space="preserve">ثان</t>
  </si>
  <si>
    <t xml:space="preserve">رصد درجات آخر العام الصف الثالث الابتدائي </t>
  </si>
  <si>
    <t xml:space="preserve">المدرسة:-</t>
  </si>
  <si>
    <t xml:space="preserve">متعب هجرس ب</t>
  </si>
  <si>
    <t xml:space="preserve">2012/2013    العام الدراسي</t>
  </si>
  <si>
    <t xml:space="preserve">م </t>
  </si>
  <si>
    <t xml:space="preserve">الاســـــــــــــم</t>
  </si>
  <si>
    <t xml:space="preserve">رقم الجلوس</t>
  </si>
  <si>
    <t xml:space="preserve">النتيجة</t>
  </si>
  <si>
    <t xml:space="preserve">لغة عربية</t>
  </si>
  <si>
    <t xml:space="preserve">رياضيات</t>
  </si>
  <si>
    <t xml:space="preserve">لغة إنجليزية</t>
  </si>
  <si>
    <t xml:space="preserve">المجموع الكلى</t>
  </si>
  <si>
    <t xml:space="preserve">نشاط فنى</t>
  </si>
  <si>
    <t xml:space="preserve">نشاط   رياضى</t>
  </si>
  <si>
    <t xml:space="preserve">نشاط اختيارى 1</t>
  </si>
  <si>
    <t xml:space="preserve">نشاط اختيارى 2</t>
  </si>
  <si>
    <t xml:space="preserve">تربية دينية</t>
  </si>
  <si>
    <t xml:space="preserve">الدرجة</t>
  </si>
  <si>
    <t xml:space="preserve">التقدير</t>
  </si>
  <si>
    <t xml:space="preserve">تلميذات ناجحات ومنقولات للصف الرابع</t>
  </si>
  <si>
    <t xml:space="preserve">أسماء على عبد المجيد الشيخ </t>
  </si>
  <si>
    <t xml:space="preserve">ناجح</t>
  </si>
  <si>
    <t xml:space="preserve">جيد جدا</t>
  </si>
  <si>
    <t xml:space="preserve">ممتاز</t>
  </si>
  <si>
    <t xml:space="preserve">إيمان حسن عبد الله مصيح </t>
  </si>
  <si>
    <t xml:space="preserve">آية سلمى سليمان سلمى </t>
  </si>
  <si>
    <t xml:space="preserve">آية محمد سالم عباس </t>
  </si>
  <si>
    <t xml:space="preserve">جيد</t>
  </si>
  <si>
    <t xml:space="preserve">مقبول</t>
  </si>
  <si>
    <t xml:space="preserve"> تهاني رياض سيد عودة</t>
  </si>
  <si>
    <t xml:space="preserve">جيهاد سليمان عايد سليمان سالم</t>
  </si>
  <si>
    <t xml:space="preserve">خلود عياد رضا الله عليان</t>
  </si>
  <si>
    <t xml:space="preserve">دعاء سالم سليم صباح </t>
  </si>
  <si>
    <t xml:space="preserve">رولا سامح سالم عيد </t>
  </si>
  <si>
    <t xml:space="preserve">ريم شريف حسين نصر الله </t>
  </si>
  <si>
    <t xml:space="preserve">ريهام سامح سالم سالم </t>
  </si>
  <si>
    <t xml:space="preserve">زينب رضا الله سعيد عليان  </t>
  </si>
  <si>
    <t xml:space="preserve">سارة سالم على خليل </t>
  </si>
  <si>
    <t xml:space="preserve">سارة مجدي سعد علي</t>
  </si>
  <si>
    <t xml:space="preserve">سالمة سعد سليم محمد </t>
  </si>
  <si>
    <t xml:space="preserve">سمية خليف مقبل هجرس </t>
  </si>
  <si>
    <t xml:space="preserve">سمية علي عيد ناصر</t>
  </si>
  <si>
    <t xml:space="preserve">صفا وليد سليمان علي </t>
  </si>
  <si>
    <t xml:space="preserve">صفاء عادل سالم نصار </t>
  </si>
  <si>
    <t xml:space="preserve">مروة وليد سليمان علي</t>
  </si>
  <si>
    <t xml:space="preserve">إيمان محمد يوسف حسن </t>
  </si>
  <si>
    <t xml:space="preserve">رنا عماد محمد رفعت السيد </t>
  </si>
  <si>
    <t xml:space="preserve">علا رضا عيد سالم </t>
  </si>
  <si>
    <t xml:space="preserve">علا هانى عيد خليل </t>
  </si>
  <si>
    <t xml:space="preserve">غادة سمير الصاوى شكر </t>
  </si>
  <si>
    <t xml:space="preserve">فاطمة جمال نصير على </t>
  </si>
  <si>
    <t xml:space="preserve">فاطمة سالم إسماعيل محمد</t>
  </si>
  <si>
    <t xml:space="preserve">فاطمة على سالم نصار </t>
  </si>
  <si>
    <t xml:space="preserve">فاطمة مصطفى سلامة مقبول </t>
  </si>
  <si>
    <t xml:space="preserve">فرح رؤوف خليف هجرس</t>
  </si>
  <si>
    <t xml:space="preserve">مروة مجدى إبراهيم هجرس </t>
  </si>
  <si>
    <t xml:space="preserve">منال سمير ناصر نصير </t>
  </si>
  <si>
    <t xml:space="preserve">منة الله السيد محمد سالم</t>
  </si>
  <si>
    <t xml:space="preserve">منة الله أشرف عبد العزيز عبد العزيز </t>
  </si>
  <si>
    <t xml:space="preserve">منى على سالم نصار </t>
  </si>
  <si>
    <t xml:space="preserve">مها عيد سالم ناصر </t>
  </si>
  <si>
    <t xml:space="preserve">نادية محمد عباس موسى </t>
  </si>
  <si>
    <t xml:space="preserve"> ناهد حسين سالم على </t>
  </si>
  <si>
    <t xml:space="preserve">نجلاء عيد حسن سعدى </t>
  </si>
  <si>
    <t xml:space="preserve">ندى عاطف فهمي مهران </t>
  </si>
  <si>
    <t xml:space="preserve">نغم محمد عدنان سالم </t>
  </si>
  <si>
    <t xml:space="preserve">نهى عبد اللطيف إبراهيم على </t>
  </si>
  <si>
    <t xml:space="preserve">نورا جمال مقبل هجرس </t>
  </si>
  <si>
    <t xml:space="preserve">نوران أحمد سالم على </t>
  </si>
  <si>
    <t xml:space="preserve">هبة علي سالم ناصر</t>
  </si>
  <si>
    <t xml:space="preserve">ياسمين حسن علي خليل</t>
  </si>
  <si>
    <t xml:space="preserve">تلاميذ ناجحون ومنقولون للصف الرابع</t>
  </si>
  <si>
    <t xml:space="preserve">إبراهيم متعب إبراهيم هجرس </t>
  </si>
  <si>
    <t xml:space="preserve">السيد محمد  رمضان عبد السلام </t>
  </si>
  <si>
    <t xml:space="preserve">أحمد إسماعيل عباس موسي </t>
  </si>
  <si>
    <t xml:space="preserve">أحمد إكرامى سالم على </t>
  </si>
  <si>
    <t xml:space="preserve">أحمد موسي عباس محمد </t>
  </si>
  <si>
    <t xml:space="preserve">أحمد نصرالله  نصرالله حسين </t>
  </si>
  <si>
    <t xml:space="preserve">إسلام السيد محمد محمد </t>
  </si>
  <si>
    <t xml:space="preserve">جمال إبراهيم مقبل هجرس </t>
  </si>
  <si>
    <t xml:space="preserve">خالد مخيمر موسى زيتون </t>
  </si>
  <si>
    <t xml:space="preserve">سامح أنيس منصور نصار </t>
  </si>
  <si>
    <t xml:space="preserve">سليمان محمد سليمان منصور </t>
  </si>
  <si>
    <t xml:space="preserve">عصام مصيلحى إبراهيم خليل </t>
  </si>
  <si>
    <t xml:space="preserve">محمد حسن محمد حسن</t>
  </si>
  <si>
    <t xml:space="preserve">محمد مسعد كامل خليل </t>
  </si>
  <si>
    <t xml:space="preserve">على سالم منصور عيد </t>
  </si>
  <si>
    <t xml:space="preserve">على عمر ناصر نصير  </t>
  </si>
  <si>
    <t xml:space="preserve">على محمد على سالم </t>
  </si>
  <si>
    <t xml:space="preserve">غسان على موسي على </t>
  </si>
  <si>
    <t xml:space="preserve">محمد أحمد عيد نصار </t>
  </si>
  <si>
    <t xml:space="preserve">محمد جمعة محمد وكاد </t>
  </si>
  <si>
    <t xml:space="preserve">محمد حسنى نصر الله نصر </t>
  </si>
  <si>
    <t xml:space="preserve">محمد سالم موسى زيتون </t>
  </si>
  <si>
    <t xml:space="preserve">محمد سالم موسى نصار </t>
  </si>
  <si>
    <t xml:space="preserve">محمد على منصور عيد </t>
  </si>
  <si>
    <t xml:space="preserve">محمد فرج سليم محمد </t>
  </si>
  <si>
    <t xml:space="preserve">محمد ماهر موسى سليمان </t>
  </si>
  <si>
    <t xml:space="preserve">محمد ممدوح منصور نصار </t>
  </si>
  <si>
    <t xml:space="preserve">محمد وجيه محمد حسين </t>
  </si>
  <si>
    <t xml:space="preserve">محمود أحمد على هجرس </t>
  </si>
  <si>
    <t xml:space="preserve">محمود سالم محمد سالم </t>
  </si>
  <si>
    <t xml:space="preserve">محمود شريف محمد إبراهيم </t>
  </si>
  <si>
    <t xml:space="preserve">منذر سمير عطية مبروك </t>
  </si>
  <si>
    <t xml:space="preserve">نورالدين أسامة أحمد الدداموني</t>
  </si>
  <si>
    <t xml:space="preserve">تلميذات لهن دور ثان</t>
  </si>
  <si>
    <t xml:space="preserve">ريم عبد العزيز إبراهيم نصر الله</t>
  </si>
  <si>
    <t xml:space="preserve">راسب</t>
  </si>
  <si>
    <t xml:space="preserve">غ</t>
  </si>
  <si>
    <t xml:space="preserve">تلاميذ لهم دور ثان</t>
  </si>
  <si>
    <t xml:space="preserve">حسن وليد توفيق سالم </t>
  </si>
  <si>
    <t xml:space="preserve">دون المستوى</t>
  </si>
  <si>
    <t xml:space="preserve">سالم حسن محمد زاير </t>
  </si>
  <si>
    <t xml:space="preserve">طاهر علي مقبول هجرس</t>
  </si>
  <si>
    <t xml:space="preserve">عبد الرحمن نصرالله على حسين </t>
  </si>
  <si>
    <t xml:space="preserve">عبد الله محمد  سالم عباس </t>
  </si>
  <si>
    <t xml:space="preserve">عبده على عقل سعد </t>
  </si>
  <si>
    <t xml:space="preserve">على حسنى نمر مصبح </t>
  </si>
  <si>
    <t xml:space="preserve">محمد حسن إسماعيل السيد</t>
  </si>
  <si>
    <t xml:space="preserve">عيد غازى السيد عليان </t>
  </si>
  <si>
    <t xml:space="preserve">محمود عطية سالم محم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8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  <charset val="178"/>
    </font>
    <font>
      <sz val="12"/>
      <name val="Arial"/>
      <family val="2"/>
    </font>
    <font>
      <b val="true"/>
      <sz val="14"/>
      <name val="Arial"/>
      <family val="2"/>
    </font>
    <font>
      <sz val="10"/>
      <color rgb="FF808080"/>
      <name val="Arial"/>
      <family val="0"/>
      <charset val="178"/>
    </font>
    <font>
      <b val="true"/>
      <sz val="12"/>
      <name val="Arial"/>
      <family val="0"/>
      <charset val="178"/>
    </font>
    <font>
      <sz val="10"/>
      <name val="Arial"/>
      <family val="2"/>
    </font>
    <font>
      <sz val="14"/>
      <name val="Arial"/>
      <family val="0"/>
      <charset val="178"/>
    </font>
    <font>
      <b val="true"/>
      <sz val="18"/>
      <name val="Arial"/>
      <family val="2"/>
    </font>
    <font>
      <b val="true"/>
      <sz val="13"/>
      <name val="Arial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4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4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الأول" xfId="20"/>
  </cellStyles>
  <dxfs count="5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true" tabSelected="true" showOutlineSymbols="true" defaultGridColor="true" view="normal" topLeftCell="A95" colorId="64" zoomScale="100" zoomScaleNormal="100" zoomScalePageLayoutView="100" workbookViewId="0">
      <selection pane="topLeft" activeCell="X98" activeCellId="0" sqref="X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99"/>
    <col collapsed="false" customWidth="true" hidden="false" outlineLevel="0" max="24" min="3" style="0" width="5.56"/>
  </cols>
  <sheetData>
    <row r="1" customFormat="false" ht="20.2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H1" s="4"/>
      <c r="I1" s="5"/>
      <c r="J1" s="5"/>
      <c r="K1" s="6"/>
      <c r="L1" s="7"/>
      <c r="M1" s="8"/>
      <c r="N1" s="8"/>
      <c r="O1" s="8"/>
      <c r="P1" s="9"/>
      <c r="Q1" s="10"/>
      <c r="R1" s="10"/>
      <c r="S1" s="11"/>
      <c r="T1" s="11"/>
      <c r="U1" s="11"/>
      <c r="V1" s="11"/>
      <c r="W1" s="12"/>
      <c r="X1" s="12"/>
    </row>
    <row r="2" customFormat="false" ht="18" hidden="false" customHeight="false" outlineLevel="0" collapsed="false">
      <c r="A2" s="13"/>
      <c r="B2" s="14" t="s">
        <v>2</v>
      </c>
      <c r="C2" s="14" t="s">
        <v>3</v>
      </c>
      <c r="D2" s="15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1"/>
      <c r="T2" s="11"/>
      <c r="U2" s="11"/>
      <c r="V2" s="11"/>
      <c r="W2" s="12"/>
      <c r="X2" s="12"/>
    </row>
    <row r="3" customFormat="false" ht="18.75" hidden="false" customHeight="false" outlineLevel="0" collapsed="false">
      <c r="A3" s="16"/>
      <c r="B3" s="17" t="s">
        <v>5</v>
      </c>
      <c r="C3" s="18" t="s">
        <v>6</v>
      </c>
      <c r="D3" s="18"/>
      <c r="E3" s="18"/>
      <c r="F3" s="18"/>
      <c r="G3" s="18"/>
      <c r="H3" s="18"/>
      <c r="I3" s="19" t="s">
        <v>7</v>
      </c>
      <c r="J3" s="19"/>
      <c r="K3" s="19"/>
      <c r="L3" s="19"/>
      <c r="M3" s="19"/>
      <c r="N3" s="19"/>
      <c r="O3" s="19"/>
      <c r="P3" s="9"/>
      <c r="Q3" s="20"/>
      <c r="R3" s="20"/>
      <c r="S3" s="21"/>
      <c r="T3" s="21"/>
      <c r="U3" s="21"/>
      <c r="V3" s="21"/>
      <c r="W3" s="12"/>
      <c r="X3" s="12"/>
    </row>
    <row r="4" s="24" customFormat="true" ht="21" hidden="true" customHeight="true" outlineLevel="0" collapsed="false">
      <c r="A4" s="22"/>
      <c r="B4" s="23"/>
      <c r="C4" s="23"/>
      <c r="D4" s="23"/>
    </row>
    <row r="5" s="24" customFormat="true" ht="20.1" hidden="false" customHeight="true" outlineLevel="0" collapsed="false">
      <c r="A5" s="25" t="s">
        <v>8</v>
      </c>
      <c r="B5" s="26" t="s">
        <v>9</v>
      </c>
      <c r="C5" s="27" t="s">
        <v>10</v>
      </c>
      <c r="D5" s="28" t="s">
        <v>11</v>
      </c>
      <c r="E5" s="29" t="s">
        <v>12</v>
      </c>
      <c r="F5" s="29"/>
      <c r="G5" s="30" t="s">
        <v>13</v>
      </c>
      <c r="H5" s="30"/>
      <c r="I5" s="29" t="s">
        <v>14</v>
      </c>
      <c r="J5" s="29"/>
      <c r="K5" s="31" t="s">
        <v>15</v>
      </c>
      <c r="L5" s="31"/>
      <c r="M5" s="29" t="s">
        <v>16</v>
      </c>
      <c r="N5" s="29"/>
      <c r="O5" s="31" t="s">
        <v>17</v>
      </c>
      <c r="P5" s="31"/>
      <c r="Q5" s="29" t="s">
        <v>18</v>
      </c>
      <c r="R5" s="29"/>
      <c r="S5" s="31" t="s">
        <v>19</v>
      </c>
      <c r="T5" s="31"/>
      <c r="U5" s="31" t="s">
        <v>15</v>
      </c>
      <c r="V5" s="31"/>
      <c r="W5" s="30" t="s">
        <v>20</v>
      </c>
      <c r="X5" s="30"/>
    </row>
    <row r="6" s="24" customFormat="true" ht="20.1" hidden="false" customHeight="true" outlineLevel="0" collapsed="false">
      <c r="A6" s="25"/>
      <c r="B6" s="26"/>
      <c r="C6" s="27"/>
      <c r="D6" s="28"/>
      <c r="E6" s="32" t="s">
        <v>21</v>
      </c>
      <c r="F6" s="33" t="s">
        <v>22</v>
      </c>
      <c r="G6" s="34" t="s">
        <v>21</v>
      </c>
      <c r="H6" s="35" t="s">
        <v>22</v>
      </c>
      <c r="I6" s="32" t="s">
        <v>21</v>
      </c>
      <c r="J6" s="33" t="s">
        <v>22</v>
      </c>
      <c r="K6" s="34" t="s">
        <v>21</v>
      </c>
      <c r="L6" s="33" t="s">
        <v>22</v>
      </c>
      <c r="M6" s="32" t="s">
        <v>21</v>
      </c>
      <c r="N6" s="33" t="s">
        <v>22</v>
      </c>
      <c r="O6" s="34" t="s">
        <v>21</v>
      </c>
      <c r="P6" s="33" t="s">
        <v>22</v>
      </c>
      <c r="Q6" s="32" t="s">
        <v>21</v>
      </c>
      <c r="R6" s="33" t="s">
        <v>22</v>
      </c>
      <c r="S6" s="34" t="s">
        <v>21</v>
      </c>
      <c r="T6" s="33" t="s">
        <v>22</v>
      </c>
      <c r="U6" s="34" t="s">
        <v>21</v>
      </c>
      <c r="V6" s="33" t="s">
        <v>22</v>
      </c>
      <c r="W6" s="34" t="s">
        <v>21</v>
      </c>
      <c r="X6" s="35" t="s">
        <v>22</v>
      </c>
    </row>
    <row r="7" s="24" customFormat="true" ht="20.1" hidden="false" customHeight="true" outlineLevel="0" collapsed="false">
      <c r="A7" s="25"/>
      <c r="B7" s="26"/>
      <c r="C7" s="27"/>
      <c r="D7" s="28"/>
      <c r="E7" s="32" t="n">
        <v>100</v>
      </c>
      <c r="F7" s="33"/>
      <c r="G7" s="34" t="n">
        <v>80</v>
      </c>
      <c r="H7" s="35"/>
      <c r="I7" s="32" t="n">
        <v>30</v>
      </c>
      <c r="J7" s="33"/>
      <c r="K7" s="34" t="n">
        <v>210</v>
      </c>
      <c r="L7" s="33"/>
      <c r="M7" s="32" t="n">
        <v>20</v>
      </c>
      <c r="N7" s="33"/>
      <c r="O7" s="34" t="n">
        <v>20</v>
      </c>
      <c r="P7" s="33"/>
      <c r="Q7" s="32" t="n">
        <v>20</v>
      </c>
      <c r="R7" s="33"/>
      <c r="S7" s="34" t="n">
        <v>20</v>
      </c>
      <c r="T7" s="33"/>
      <c r="U7" s="34" t="n">
        <v>290</v>
      </c>
      <c r="V7" s="33"/>
      <c r="W7" s="34" t="n">
        <v>30</v>
      </c>
      <c r="X7" s="35"/>
    </row>
    <row r="8" s="24" customFormat="true" ht="20.1" hidden="false" customHeight="true" outlineLevel="0" collapsed="false">
      <c r="A8" s="36"/>
      <c r="B8" s="37"/>
      <c r="C8" s="38"/>
      <c r="D8" s="38"/>
      <c r="E8" s="39" t="s">
        <v>23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</row>
    <row r="9" s="24" customFormat="true" ht="27.95" hidden="false" customHeight="true" outlineLevel="0" collapsed="false">
      <c r="A9" s="40" t="n">
        <v>1</v>
      </c>
      <c r="B9" s="41" t="s">
        <v>24</v>
      </c>
      <c r="C9" s="42" t="n">
        <v>297</v>
      </c>
      <c r="D9" s="43" t="s">
        <v>25</v>
      </c>
      <c r="E9" s="44" t="n">
        <v>80</v>
      </c>
      <c r="F9" s="44" t="s">
        <v>26</v>
      </c>
      <c r="G9" s="44" t="n">
        <v>60.4</v>
      </c>
      <c r="H9" s="44" t="s">
        <v>26</v>
      </c>
      <c r="I9" s="44" t="n">
        <v>25.2</v>
      </c>
      <c r="J9" s="44" t="s">
        <v>26</v>
      </c>
      <c r="K9" s="44" t="n">
        <v>165.6</v>
      </c>
      <c r="L9" s="44" t="s">
        <v>26</v>
      </c>
      <c r="M9" s="44" t="n">
        <v>18.4</v>
      </c>
      <c r="N9" s="44" t="s">
        <v>27</v>
      </c>
      <c r="O9" s="44" t="n">
        <v>18.3</v>
      </c>
      <c r="P9" s="44" t="s">
        <v>27</v>
      </c>
      <c r="Q9" s="44" t="n">
        <v>15.7</v>
      </c>
      <c r="R9" s="44" t="s">
        <v>26</v>
      </c>
      <c r="S9" s="44" t="n">
        <v>17.3</v>
      </c>
      <c r="T9" s="44" t="s">
        <v>27</v>
      </c>
      <c r="U9" s="44" t="n">
        <v>235.3</v>
      </c>
      <c r="V9" s="44" t="s">
        <v>26</v>
      </c>
      <c r="W9" s="44" t="n">
        <v>25.35</v>
      </c>
      <c r="X9" s="44" t="s">
        <v>26</v>
      </c>
    </row>
    <row r="10" s="24" customFormat="true" ht="27.95" hidden="false" customHeight="true" outlineLevel="0" collapsed="false">
      <c r="A10" s="40" t="n">
        <v>2</v>
      </c>
      <c r="B10" s="45" t="s">
        <v>28</v>
      </c>
      <c r="C10" s="46" t="n">
        <v>298</v>
      </c>
      <c r="D10" s="43" t="s">
        <v>25</v>
      </c>
      <c r="E10" s="44" t="n">
        <v>98</v>
      </c>
      <c r="F10" s="44" t="s">
        <v>27</v>
      </c>
      <c r="G10" s="44" t="n">
        <v>72</v>
      </c>
      <c r="H10" s="44" t="s">
        <v>27</v>
      </c>
      <c r="I10" s="44" t="n">
        <v>29.85</v>
      </c>
      <c r="J10" s="44" t="s">
        <v>27</v>
      </c>
      <c r="K10" s="44" t="n">
        <v>199.85</v>
      </c>
      <c r="L10" s="44" t="s">
        <v>27</v>
      </c>
      <c r="M10" s="44" t="n">
        <v>19</v>
      </c>
      <c r="N10" s="44" t="s">
        <v>27</v>
      </c>
      <c r="O10" s="44" t="n">
        <v>18.9</v>
      </c>
      <c r="P10" s="44" t="s">
        <v>27</v>
      </c>
      <c r="Q10" s="44" t="n">
        <v>19</v>
      </c>
      <c r="R10" s="44" t="s">
        <v>27</v>
      </c>
      <c r="S10" s="44" t="n">
        <v>19.5</v>
      </c>
      <c r="T10" s="44" t="s">
        <v>27</v>
      </c>
      <c r="U10" s="44" t="n">
        <v>276.25</v>
      </c>
      <c r="V10" s="44" t="s">
        <v>27</v>
      </c>
      <c r="W10" s="44" t="n">
        <v>27.6</v>
      </c>
      <c r="X10" s="44" t="s">
        <v>27</v>
      </c>
    </row>
    <row r="11" s="24" customFormat="true" ht="27.95" hidden="false" customHeight="true" outlineLevel="0" collapsed="false">
      <c r="A11" s="40" t="n">
        <v>3</v>
      </c>
      <c r="B11" s="45" t="s">
        <v>29</v>
      </c>
      <c r="C11" s="46" t="n">
        <v>299</v>
      </c>
      <c r="D11" s="43" t="s">
        <v>25</v>
      </c>
      <c r="E11" s="44" t="n">
        <v>78.5</v>
      </c>
      <c r="F11" s="44" t="s">
        <v>26</v>
      </c>
      <c r="G11" s="44" t="n">
        <v>63</v>
      </c>
      <c r="H11" s="44" t="s">
        <v>26</v>
      </c>
      <c r="I11" s="44" t="n">
        <v>26.475</v>
      </c>
      <c r="J11" s="44" t="s">
        <v>27</v>
      </c>
      <c r="K11" s="44" t="n">
        <v>167.975</v>
      </c>
      <c r="L11" s="44" t="s">
        <v>26</v>
      </c>
      <c r="M11" s="44" t="n">
        <v>18</v>
      </c>
      <c r="N11" s="44" t="s">
        <v>27</v>
      </c>
      <c r="O11" s="44" t="n">
        <v>18.6</v>
      </c>
      <c r="P11" s="44" t="s">
        <v>27</v>
      </c>
      <c r="Q11" s="44" t="n">
        <v>16.8</v>
      </c>
      <c r="R11" s="44" t="s">
        <v>26</v>
      </c>
      <c r="S11" s="44" t="n">
        <v>15.7</v>
      </c>
      <c r="T11" s="44" t="s">
        <v>26</v>
      </c>
      <c r="U11" s="44" t="n">
        <v>237.075</v>
      </c>
      <c r="V11" s="44" t="s">
        <v>26</v>
      </c>
      <c r="W11" s="44" t="n">
        <v>24.45</v>
      </c>
      <c r="X11" s="44" t="s">
        <v>26</v>
      </c>
    </row>
    <row r="12" s="24" customFormat="true" ht="27.95" hidden="false" customHeight="true" outlineLevel="0" collapsed="false">
      <c r="A12" s="40" t="n">
        <v>4</v>
      </c>
      <c r="B12" s="45" t="s">
        <v>30</v>
      </c>
      <c r="C12" s="46" t="n">
        <v>300</v>
      </c>
      <c r="D12" s="43" t="s">
        <v>25</v>
      </c>
      <c r="E12" s="44" t="n">
        <v>74.25</v>
      </c>
      <c r="F12" s="44" t="s">
        <v>31</v>
      </c>
      <c r="G12" s="44" t="n">
        <v>50.6</v>
      </c>
      <c r="H12" s="44" t="s">
        <v>32</v>
      </c>
      <c r="I12" s="44" t="n">
        <v>22.275</v>
      </c>
      <c r="J12" s="44" t="s">
        <v>31</v>
      </c>
      <c r="K12" s="44" t="n">
        <v>147.125</v>
      </c>
      <c r="L12" s="44" t="s">
        <v>31</v>
      </c>
      <c r="M12" s="44" t="n">
        <v>19.1</v>
      </c>
      <c r="N12" s="44" t="s">
        <v>27</v>
      </c>
      <c r="O12" s="44" t="n">
        <v>17.6</v>
      </c>
      <c r="P12" s="44" t="s">
        <v>27</v>
      </c>
      <c r="Q12" s="44" t="n">
        <v>15.4</v>
      </c>
      <c r="R12" s="44" t="s">
        <v>26</v>
      </c>
      <c r="S12" s="44" t="n">
        <v>16.3</v>
      </c>
      <c r="T12" s="44" t="s">
        <v>26</v>
      </c>
      <c r="U12" s="44" t="n">
        <v>215.525</v>
      </c>
      <c r="V12" s="44" t="s">
        <v>31</v>
      </c>
      <c r="W12" s="44" t="n">
        <v>23.85</v>
      </c>
      <c r="X12" s="44" t="s">
        <v>26</v>
      </c>
    </row>
    <row r="13" s="24" customFormat="true" ht="27.95" hidden="false" customHeight="true" outlineLevel="0" collapsed="false">
      <c r="A13" s="40" t="n">
        <v>5</v>
      </c>
      <c r="B13" s="45" t="s">
        <v>33</v>
      </c>
      <c r="C13" s="46" t="n">
        <v>301</v>
      </c>
      <c r="D13" s="43" t="s">
        <v>25</v>
      </c>
      <c r="E13" s="44" t="n">
        <v>100</v>
      </c>
      <c r="F13" s="44" t="s">
        <v>27</v>
      </c>
      <c r="G13" s="44" t="n">
        <v>76.6</v>
      </c>
      <c r="H13" s="44" t="s">
        <v>27</v>
      </c>
      <c r="I13" s="44" t="n">
        <v>29.55</v>
      </c>
      <c r="J13" s="44" t="s">
        <v>27</v>
      </c>
      <c r="K13" s="44" t="n">
        <v>206.15</v>
      </c>
      <c r="L13" s="44" t="s">
        <v>27</v>
      </c>
      <c r="M13" s="44" t="n">
        <v>19.1</v>
      </c>
      <c r="N13" s="44" t="s">
        <v>27</v>
      </c>
      <c r="O13" s="44" t="n">
        <v>19.2</v>
      </c>
      <c r="P13" s="44" t="s">
        <v>27</v>
      </c>
      <c r="Q13" s="44" t="n">
        <v>19.1</v>
      </c>
      <c r="R13" s="44" t="s">
        <v>27</v>
      </c>
      <c r="S13" s="44" t="n">
        <v>19.2</v>
      </c>
      <c r="T13" s="44" t="s">
        <v>27</v>
      </c>
      <c r="U13" s="44" t="n">
        <v>282.75</v>
      </c>
      <c r="V13" s="44" t="s">
        <v>27</v>
      </c>
      <c r="W13" s="44" t="n">
        <v>29.7</v>
      </c>
      <c r="X13" s="44" t="s">
        <v>27</v>
      </c>
    </row>
    <row r="14" s="24" customFormat="true" ht="27.95" hidden="false" customHeight="true" outlineLevel="0" collapsed="false">
      <c r="A14" s="40" t="n">
        <v>6</v>
      </c>
      <c r="B14" s="45" t="s">
        <v>34</v>
      </c>
      <c r="C14" s="46" t="n">
        <v>302</v>
      </c>
      <c r="D14" s="43" t="s">
        <v>25</v>
      </c>
      <c r="E14" s="44" t="n">
        <v>98</v>
      </c>
      <c r="F14" s="44" t="s">
        <v>27</v>
      </c>
      <c r="G14" s="44" t="n">
        <v>74.2</v>
      </c>
      <c r="H14" s="44" t="s">
        <v>27</v>
      </c>
      <c r="I14" s="44" t="n">
        <v>29.55</v>
      </c>
      <c r="J14" s="44" t="s">
        <v>27</v>
      </c>
      <c r="K14" s="44" t="n">
        <v>201.75</v>
      </c>
      <c r="L14" s="44" t="s">
        <v>27</v>
      </c>
      <c r="M14" s="44" t="n">
        <v>15.8</v>
      </c>
      <c r="N14" s="44" t="s">
        <v>26</v>
      </c>
      <c r="O14" s="44" t="n">
        <v>18.6</v>
      </c>
      <c r="P14" s="44" t="s">
        <v>27</v>
      </c>
      <c r="Q14" s="44" t="n">
        <v>19</v>
      </c>
      <c r="R14" s="44" t="s">
        <v>27</v>
      </c>
      <c r="S14" s="44" t="n">
        <v>17.4</v>
      </c>
      <c r="T14" s="44" t="s">
        <v>27</v>
      </c>
      <c r="U14" s="44" t="n">
        <v>272.55</v>
      </c>
      <c r="V14" s="44" t="s">
        <v>27</v>
      </c>
      <c r="W14" s="44" t="n">
        <v>30</v>
      </c>
      <c r="X14" s="44" t="s">
        <v>27</v>
      </c>
    </row>
    <row r="15" s="24" customFormat="true" ht="27.95" hidden="false" customHeight="true" outlineLevel="0" collapsed="false">
      <c r="A15" s="40" t="n">
        <v>7</v>
      </c>
      <c r="B15" s="45" t="s">
        <v>35</v>
      </c>
      <c r="C15" s="46" t="n">
        <v>303</v>
      </c>
      <c r="D15" s="43" t="s">
        <v>25</v>
      </c>
      <c r="E15" s="44" t="n">
        <v>98.5</v>
      </c>
      <c r="F15" s="44" t="s">
        <v>27</v>
      </c>
      <c r="G15" s="44" t="n">
        <v>69.4</v>
      </c>
      <c r="H15" s="44" t="s">
        <v>27</v>
      </c>
      <c r="I15" s="44" t="n">
        <v>28.05</v>
      </c>
      <c r="J15" s="44" t="s">
        <v>27</v>
      </c>
      <c r="K15" s="44" t="n">
        <v>195.95</v>
      </c>
      <c r="L15" s="44" t="s">
        <v>27</v>
      </c>
      <c r="M15" s="44" t="n">
        <v>18.8</v>
      </c>
      <c r="N15" s="44" t="s">
        <v>27</v>
      </c>
      <c r="O15" s="44" t="n">
        <v>18.2</v>
      </c>
      <c r="P15" s="44" t="s">
        <v>27</v>
      </c>
      <c r="Q15" s="44" t="n">
        <v>18.5</v>
      </c>
      <c r="R15" s="44" t="s">
        <v>27</v>
      </c>
      <c r="S15" s="44" t="n">
        <v>17.4</v>
      </c>
      <c r="T15" s="44" t="s">
        <v>27</v>
      </c>
      <c r="U15" s="44" t="n">
        <v>268.85</v>
      </c>
      <c r="V15" s="44" t="s">
        <v>27</v>
      </c>
      <c r="W15" s="44" t="n">
        <v>28.65</v>
      </c>
      <c r="X15" s="44" t="s">
        <v>27</v>
      </c>
    </row>
    <row r="16" s="24" customFormat="true" ht="27.95" hidden="false" customHeight="true" outlineLevel="0" collapsed="false">
      <c r="A16" s="40" t="n">
        <v>8</v>
      </c>
      <c r="B16" s="45" t="s">
        <v>36</v>
      </c>
      <c r="C16" s="46" t="n">
        <v>304</v>
      </c>
      <c r="D16" s="43" t="s">
        <v>25</v>
      </c>
      <c r="E16" s="44" t="n">
        <v>99</v>
      </c>
      <c r="F16" s="44" t="s">
        <v>27</v>
      </c>
      <c r="G16" s="44" t="n">
        <v>75.4</v>
      </c>
      <c r="H16" s="44" t="s">
        <v>27</v>
      </c>
      <c r="I16" s="44" t="n">
        <v>29.7</v>
      </c>
      <c r="J16" s="44" t="s">
        <v>27</v>
      </c>
      <c r="K16" s="44" t="n">
        <v>204.1</v>
      </c>
      <c r="L16" s="44" t="s">
        <v>27</v>
      </c>
      <c r="M16" s="44" t="n">
        <v>16.1</v>
      </c>
      <c r="N16" s="44" t="s">
        <v>26</v>
      </c>
      <c r="O16" s="44" t="n">
        <v>18.7</v>
      </c>
      <c r="P16" s="44" t="s">
        <v>27</v>
      </c>
      <c r="Q16" s="44" t="n">
        <v>19.2</v>
      </c>
      <c r="R16" s="44" t="s">
        <v>27</v>
      </c>
      <c r="S16" s="44" t="n">
        <v>18.2</v>
      </c>
      <c r="T16" s="44" t="s">
        <v>27</v>
      </c>
      <c r="U16" s="44" t="n">
        <v>276.3</v>
      </c>
      <c r="V16" s="44" t="s">
        <v>27</v>
      </c>
      <c r="W16" s="44" t="n">
        <v>29.85</v>
      </c>
      <c r="X16" s="44" t="s">
        <v>27</v>
      </c>
    </row>
    <row r="17" s="24" customFormat="true" ht="27.95" hidden="false" customHeight="true" outlineLevel="0" collapsed="false">
      <c r="A17" s="40" t="n">
        <v>9</v>
      </c>
      <c r="B17" s="45" t="s">
        <v>37</v>
      </c>
      <c r="C17" s="46" t="n">
        <v>305</v>
      </c>
      <c r="D17" s="43" t="s">
        <v>25</v>
      </c>
      <c r="E17" s="44" t="n">
        <v>56</v>
      </c>
      <c r="F17" s="44" t="s">
        <v>32</v>
      </c>
      <c r="G17" s="44" t="n">
        <v>65.6</v>
      </c>
      <c r="H17" s="44" t="s">
        <v>26</v>
      </c>
      <c r="I17" s="44" t="n">
        <v>22.05</v>
      </c>
      <c r="J17" s="44" t="s">
        <v>31</v>
      </c>
      <c r="K17" s="44" t="n">
        <v>143.65</v>
      </c>
      <c r="L17" s="44" t="s">
        <v>31</v>
      </c>
      <c r="M17" s="44" t="n">
        <v>18.2</v>
      </c>
      <c r="N17" s="44" t="s">
        <v>27</v>
      </c>
      <c r="O17" s="44" t="n">
        <v>17.1</v>
      </c>
      <c r="P17" s="44" t="s">
        <v>27</v>
      </c>
      <c r="Q17" s="44" t="n">
        <v>15.7</v>
      </c>
      <c r="R17" s="44" t="s">
        <v>26</v>
      </c>
      <c r="S17" s="44" t="n">
        <v>15.7</v>
      </c>
      <c r="T17" s="44" t="s">
        <v>26</v>
      </c>
      <c r="U17" s="44" t="n">
        <v>210.35</v>
      </c>
      <c r="V17" s="44" t="s">
        <v>31</v>
      </c>
      <c r="W17" s="44" t="n">
        <v>18.15</v>
      </c>
      <c r="X17" s="44" t="s">
        <v>32</v>
      </c>
    </row>
    <row r="18" s="24" customFormat="true" ht="27.95" hidden="false" customHeight="true" outlineLevel="0" collapsed="false">
      <c r="A18" s="40" t="n">
        <v>10</v>
      </c>
      <c r="B18" s="45" t="s">
        <v>38</v>
      </c>
      <c r="C18" s="46" t="n">
        <v>306</v>
      </c>
      <c r="D18" s="43" t="s">
        <v>25</v>
      </c>
      <c r="E18" s="44" t="n">
        <v>52</v>
      </c>
      <c r="F18" s="44" t="s">
        <v>32</v>
      </c>
      <c r="G18" s="44" t="n">
        <v>57.6</v>
      </c>
      <c r="H18" s="44" t="s">
        <v>31</v>
      </c>
      <c r="I18" s="44" t="n">
        <v>18.9</v>
      </c>
      <c r="J18" s="44" t="s">
        <v>32</v>
      </c>
      <c r="K18" s="44" t="n">
        <v>128.5</v>
      </c>
      <c r="L18" s="44" t="s">
        <v>32</v>
      </c>
      <c r="M18" s="44" t="n">
        <v>18.2</v>
      </c>
      <c r="N18" s="44" t="s">
        <v>27</v>
      </c>
      <c r="O18" s="44" t="n">
        <v>15.9</v>
      </c>
      <c r="P18" s="44" t="s">
        <v>26</v>
      </c>
      <c r="Q18" s="44" t="n">
        <v>15.3</v>
      </c>
      <c r="R18" s="44" t="s">
        <v>26</v>
      </c>
      <c r="S18" s="44" t="n">
        <v>14.7</v>
      </c>
      <c r="T18" s="44" t="s">
        <v>31</v>
      </c>
      <c r="U18" s="44" t="n">
        <v>192.6</v>
      </c>
      <c r="V18" s="44" t="s">
        <v>31</v>
      </c>
      <c r="W18" s="44" t="n">
        <v>20.25</v>
      </c>
      <c r="X18" s="44" t="s">
        <v>31</v>
      </c>
    </row>
    <row r="19" s="24" customFormat="true" ht="27.95" hidden="false" customHeight="true" outlineLevel="0" collapsed="false">
      <c r="A19" s="40" t="n">
        <v>11</v>
      </c>
      <c r="B19" s="45" t="s">
        <v>39</v>
      </c>
      <c r="C19" s="46" t="n">
        <v>308</v>
      </c>
      <c r="D19" s="43" t="s">
        <v>25</v>
      </c>
      <c r="E19" s="44" t="n">
        <v>91.25</v>
      </c>
      <c r="F19" s="44" t="s">
        <v>27</v>
      </c>
      <c r="G19" s="44" t="n">
        <v>64.6</v>
      </c>
      <c r="H19" s="44" t="s">
        <v>26</v>
      </c>
      <c r="I19" s="44" t="n">
        <v>28.05</v>
      </c>
      <c r="J19" s="44" t="s">
        <v>27</v>
      </c>
      <c r="K19" s="44" t="n">
        <v>183.9</v>
      </c>
      <c r="L19" s="44" t="s">
        <v>27</v>
      </c>
      <c r="M19" s="44" t="n">
        <v>18.1</v>
      </c>
      <c r="N19" s="44" t="s">
        <v>27</v>
      </c>
      <c r="O19" s="44" t="n">
        <v>17.9</v>
      </c>
      <c r="P19" s="44" t="s">
        <v>27</v>
      </c>
      <c r="Q19" s="44" t="n">
        <v>16.6</v>
      </c>
      <c r="R19" s="44" t="s">
        <v>26</v>
      </c>
      <c r="S19" s="44" t="n">
        <v>16.2</v>
      </c>
      <c r="T19" s="44" t="s">
        <v>26</v>
      </c>
      <c r="U19" s="44" t="n">
        <v>252.7</v>
      </c>
      <c r="V19" s="44" t="s">
        <v>27</v>
      </c>
      <c r="W19" s="44" t="n">
        <v>28.35</v>
      </c>
      <c r="X19" s="44" t="s">
        <v>27</v>
      </c>
    </row>
    <row r="20" s="24" customFormat="true" ht="27.95" hidden="false" customHeight="true" outlineLevel="0" collapsed="false">
      <c r="A20" s="40" t="n">
        <v>12</v>
      </c>
      <c r="B20" s="45" t="s">
        <v>40</v>
      </c>
      <c r="C20" s="46" t="n">
        <v>309</v>
      </c>
      <c r="D20" s="43" t="s">
        <v>25</v>
      </c>
      <c r="E20" s="44" t="n">
        <v>81.75</v>
      </c>
      <c r="F20" s="44" t="s">
        <v>26</v>
      </c>
      <c r="G20" s="44" t="n">
        <v>62.2</v>
      </c>
      <c r="H20" s="44" t="s">
        <v>26</v>
      </c>
      <c r="I20" s="44" t="n">
        <v>24.6</v>
      </c>
      <c r="J20" s="44" t="s">
        <v>26</v>
      </c>
      <c r="K20" s="44" t="n">
        <v>168.55</v>
      </c>
      <c r="L20" s="44" t="s">
        <v>26</v>
      </c>
      <c r="M20" s="44" t="n">
        <v>18.1</v>
      </c>
      <c r="N20" s="44" t="s">
        <v>27</v>
      </c>
      <c r="O20" s="44" t="n">
        <v>17.9</v>
      </c>
      <c r="P20" s="44" t="s">
        <v>27</v>
      </c>
      <c r="Q20" s="44" t="n">
        <v>15</v>
      </c>
      <c r="R20" s="44" t="s">
        <v>26</v>
      </c>
      <c r="S20" s="44" t="n">
        <v>15.7</v>
      </c>
      <c r="T20" s="44" t="s">
        <v>26</v>
      </c>
      <c r="U20" s="44" t="n">
        <v>235.25</v>
      </c>
      <c r="V20" s="44" t="s">
        <v>26</v>
      </c>
      <c r="W20" s="44" t="n">
        <v>26.85</v>
      </c>
      <c r="X20" s="44" t="s">
        <v>27</v>
      </c>
    </row>
    <row r="21" s="24" customFormat="true" ht="27.95" hidden="false" customHeight="true" outlineLevel="0" collapsed="false">
      <c r="A21" s="40" t="n">
        <v>13</v>
      </c>
      <c r="B21" s="45" t="s">
        <v>41</v>
      </c>
      <c r="C21" s="46" t="n">
        <v>310</v>
      </c>
      <c r="D21" s="43" t="s">
        <v>25</v>
      </c>
      <c r="E21" s="44" t="n">
        <v>92.25</v>
      </c>
      <c r="F21" s="44" t="s">
        <v>27</v>
      </c>
      <c r="G21" s="44" t="n">
        <v>70.6</v>
      </c>
      <c r="H21" s="44" t="s">
        <v>27</v>
      </c>
      <c r="I21" s="44" t="n">
        <v>28.65</v>
      </c>
      <c r="J21" s="44" t="s">
        <v>27</v>
      </c>
      <c r="K21" s="44" t="n">
        <v>191.5</v>
      </c>
      <c r="L21" s="44" t="s">
        <v>27</v>
      </c>
      <c r="M21" s="44" t="n">
        <v>18.6</v>
      </c>
      <c r="N21" s="44" t="s">
        <v>27</v>
      </c>
      <c r="O21" s="44" t="n">
        <v>18</v>
      </c>
      <c r="P21" s="44" t="s">
        <v>27</v>
      </c>
      <c r="Q21" s="44" t="n">
        <v>17.4</v>
      </c>
      <c r="R21" s="44" t="s">
        <v>27</v>
      </c>
      <c r="S21" s="44" t="n">
        <v>15.2</v>
      </c>
      <c r="T21" s="44" t="s">
        <v>26</v>
      </c>
      <c r="U21" s="44" t="n">
        <v>260.7</v>
      </c>
      <c r="V21" s="44" t="s">
        <v>27</v>
      </c>
      <c r="W21" s="44" t="n">
        <v>28.5</v>
      </c>
      <c r="X21" s="44" t="s">
        <v>27</v>
      </c>
    </row>
    <row r="22" s="24" customFormat="true" ht="27.95" hidden="false" customHeight="true" outlineLevel="0" collapsed="false">
      <c r="A22" s="40" t="n">
        <v>14</v>
      </c>
      <c r="B22" s="45" t="s">
        <v>42</v>
      </c>
      <c r="C22" s="46" t="n">
        <v>311</v>
      </c>
      <c r="D22" s="43" t="s">
        <v>25</v>
      </c>
      <c r="E22" s="44" t="n">
        <v>99.5</v>
      </c>
      <c r="F22" s="44" t="s">
        <v>27</v>
      </c>
      <c r="G22" s="44" t="n">
        <v>77.2</v>
      </c>
      <c r="H22" s="44" t="s">
        <v>27</v>
      </c>
      <c r="I22" s="44" t="n">
        <v>30</v>
      </c>
      <c r="J22" s="44" t="s">
        <v>27</v>
      </c>
      <c r="K22" s="44" t="n">
        <v>206.7</v>
      </c>
      <c r="L22" s="44" t="s">
        <v>27</v>
      </c>
      <c r="M22" s="44" t="n">
        <v>19.2</v>
      </c>
      <c r="N22" s="44" t="s">
        <v>27</v>
      </c>
      <c r="O22" s="44" t="n">
        <v>19.1</v>
      </c>
      <c r="P22" s="44" t="s">
        <v>27</v>
      </c>
      <c r="Q22" s="44" t="n">
        <v>20</v>
      </c>
      <c r="R22" s="44" t="s">
        <v>27</v>
      </c>
      <c r="S22" s="44" t="n">
        <v>19.5</v>
      </c>
      <c r="T22" s="44" t="s">
        <v>27</v>
      </c>
      <c r="U22" s="44" t="n">
        <v>284.5</v>
      </c>
      <c r="V22" s="44" t="s">
        <v>27</v>
      </c>
      <c r="W22" s="44" t="n">
        <v>30</v>
      </c>
      <c r="X22" s="44" t="s">
        <v>27</v>
      </c>
    </row>
    <row r="23" s="24" customFormat="true" ht="27.95" hidden="false" customHeight="true" outlineLevel="0" collapsed="false">
      <c r="A23" s="40" t="n">
        <v>15</v>
      </c>
      <c r="B23" s="45" t="s">
        <v>43</v>
      </c>
      <c r="C23" s="46" t="n">
        <v>312</v>
      </c>
      <c r="D23" s="43" t="s">
        <v>25</v>
      </c>
      <c r="E23" s="44" t="n">
        <v>50.25</v>
      </c>
      <c r="F23" s="44" t="s">
        <v>32</v>
      </c>
      <c r="G23" s="44" t="n">
        <v>48</v>
      </c>
      <c r="H23" s="44" t="s">
        <v>32</v>
      </c>
      <c r="I23" s="44" t="n">
        <v>17.7</v>
      </c>
      <c r="J23" s="44" t="s">
        <v>32</v>
      </c>
      <c r="K23" s="44" t="n">
        <v>115.95</v>
      </c>
      <c r="L23" s="44" t="s">
        <v>32</v>
      </c>
      <c r="M23" s="44" t="n">
        <v>17.9</v>
      </c>
      <c r="N23" s="44" t="s">
        <v>27</v>
      </c>
      <c r="O23" s="44" t="n">
        <v>15.7</v>
      </c>
      <c r="P23" s="44" t="s">
        <v>26</v>
      </c>
      <c r="Q23" s="44" t="n">
        <v>14.6</v>
      </c>
      <c r="R23" s="44" t="s">
        <v>31</v>
      </c>
      <c r="S23" s="44" t="n">
        <v>13.7</v>
      </c>
      <c r="T23" s="44" t="s">
        <v>31</v>
      </c>
      <c r="U23" s="44" t="n">
        <v>177.85</v>
      </c>
      <c r="V23" s="44" t="s">
        <v>32</v>
      </c>
      <c r="W23" s="44" t="n">
        <v>16.75</v>
      </c>
      <c r="X23" s="44" t="s">
        <v>32</v>
      </c>
    </row>
    <row r="24" s="24" customFormat="true" ht="27.95" hidden="false" customHeight="true" outlineLevel="0" collapsed="false">
      <c r="A24" s="40" t="n">
        <v>16</v>
      </c>
      <c r="B24" s="45" t="s">
        <v>44</v>
      </c>
      <c r="C24" s="46" t="n">
        <v>313</v>
      </c>
      <c r="D24" s="43" t="s">
        <v>25</v>
      </c>
      <c r="E24" s="44" t="n">
        <v>99.5</v>
      </c>
      <c r="F24" s="44" t="s">
        <v>27</v>
      </c>
      <c r="G24" s="44" t="n">
        <v>79.2</v>
      </c>
      <c r="H24" s="44" t="s">
        <v>27</v>
      </c>
      <c r="I24" s="44" t="n">
        <v>30</v>
      </c>
      <c r="J24" s="44" t="s">
        <v>27</v>
      </c>
      <c r="K24" s="44" t="n">
        <v>208.7</v>
      </c>
      <c r="L24" s="44" t="s">
        <v>27</v>
      </c>
      <c r="M24" s="44" t="n">
        <v>19.2</v>
      </c>
      <c r="N24" s="44" t="s">
        <v>27</v>
      </c>
      <c r="O24" s="44" t="n">
        <v>19.2</v>
      </c>
      <c r="P24" s="44" t="s">
        <v>27</v>
      </c>
      <c r="Q24" s="44" t="n">
        <v>19.9</v>
      </c>
      <c r="R24" s="44" t="s">
        <v>27</v>
      </c>
      <c r="S24" s="44" t="n">
        <v>19.3</v>
      </c>
      <c r="T24" s="44" t="s">
        <v>27</v>
      </c>
      <c r="U24" s="44" t="n">
        <v>286.3</v>
      </c>
      <c r="V24" s="44" t="s">
        <v>27</v>
      </c>
      <c r="W24" s="44" t="n">
        <v>30</v>
      </c>
      <c r="X24" s="44" t="s">
        <v>27</v>
      </c>
    </row>
    <row r="25" s="24" customFormat="true" ht="27.95" hidden="false" customHeight="true" outlineLevel="0" collapsed="false">
      <c r="A25" s="40" t="n">
        <v>17</v>
      </c>
      <c r="B25" s="45" t="s">
        <v>45</v>
      </c>
      <c r="C25" s="46" t="n">
        <v>314</v>
      </c>
      <c r="D25" s="43" t="s">
        <v>25</v>
      </c>
      <c r="E25" s="44" t="n">
        <v>99.25</v>
      </c>
      <c r="F25" s="44" t="s">
        <v>27</v>
      </c>
      <c r="G25" s="44" t="n">
        <v>71</v>
      </c>
      <c r="H25" s="44" t="s">
        <v>27</v>
      </c>
      <c r="I25" s="44" t="n">
        <v>29.55</v>
      </c>
      <c r="J25" s="44" t="s">
        <v>27</v>
      </c>
      <c r="K25" s="44" t="n">
        <v>199.8</v>
      </c>
      <c r="L25" s="44" t="s">
        <v>27</v>
      </c>
      <c r="M25" s="44" t="n">
        <v>19.1</v>
      </c>
      <c r="N25" s="44" t="s">
        <v>27</v>
      </c>
      <c r="O25" s="44" t="n">
        <v>19.2</v>
      </c>
      <c r="P25" s="44" t="s">
        <v>27</v>
      </c>
      <c r="Q25" s="44" t="n">
        <v>19.6</v>
      </c>
      <c r="R25" s="44" t="s">
        <v>27</v>
      </c>
      <c r="S25" s="44" t="n">
        <v>19.5</v>
      </c>
      <c r="T25" s="44" t="s">
        <v>27</v>
      </c>
      <c r="U25" s="44" t="n">
        <v>277.2</v>
      </c>
      <c r="V25" s="44" t="s">
        <v>27</v>
      </c>
      <c r="W25" s="44" t="n">
        <v>30</v>
      </c>
      <c r="X25" s="44" t="s">
        <v>27</v>
      </c>
    </row>
    <row r="26" s="24" customFormat="true" ht="27.95" hidden="false" customHeight="true" outlineLevel="0" collapsed="false">
      <c r="A26" s="40" t="n">
        <v>18</v>
      </c>
      <c r="B26" s="45" t="s">
        <v>46</v>
      </c>
      <c r="C26" s="46" t="n">
        <v>315</v>
      </c>
      <c r="D26" s="43" t="s">
        <v>25</v>
      </c>
      <c r="E26" s="44" t="n">
        <v>88.25</v>
      </c>
      <c r="F26" s="44" t="s">
        <v>27</v>
      </c>
      <c r="G26" s="44" t="n">
        <v>65.6</v>
      </c>
      <c r="H26" s="44" t="s">
        <v>26</v>
      </c>
      <c r="I26" s="44" t="n">
        <v>27</v>
      </c>
      <c r="J26" s="44" t="s">
        <v>27</v>
      </c>
      <c r="K26" s="44" t="n">
        <v>180.85</v>
      </c>
      <c r="L26" s="44" t="s">
        <v>27</v>
      </c>
      <c r="M26" s="44" t="n">
        <v>15.6</v>
      </c>
      <c r="N26" s="44" t="s">
        <v>26</v>
      </c>
      <c r="O26" s="44" t="n">
        <v>15.6</v>
      </c>
      <c r="P26" s="44" t="s">
        <v>26</v>
      </c>
      <c r="Q26" s="44" t="n">
        <v>14.5</v>
      </c>
      <c r="R26" s="44" t="s">
        <v>31</v>
      </c>
      <c r="S26" s="44" t="n">
        <v>18.8</v>
      </c>
      <c r="T26" s="44" t="s">
        <v>27</v>
      </c>
      <c r="U26" s="44" t="n">
        <v>245.35</v>
      </c>
      <c r="V26" s="44" t="s">
        <v>26</v>
      </c>
      <c r="W26" s="44" t="n">
        <v>26.025</v>
      </c>
      <c r="X26" s="44" t="s">
        <v>27</v>
      </c>
    </row>
    <row r="27" s="24" customFormat="true" ht="27.95" hidden="false" customHeight="true" outlineLevel="0" collapsed="false">
      <c r="A27" s="40" t="n">
        <v>19</v>
      </c>
      <c r="B27" s="45" t="s">
        <v>47</v>
      </c>
      <c r="C27" s="46" t="n">
        <v>316</v>
      </c>
      <c r="D27" s="43" t="s">
        <v>25</v>
      </c>
      <c r="E27" s="44" t="n">
        <v>99.75</v>
      </c>
      <c r="F27" s="44" t="s">
        <v>27</v>
      </c>
      <c r="G27" s="44" t="n">
        <v>76.2</v>
      </c>
      <c r="H27" s="44" t="s">
        <v>27</v>
      </c>
      <c r="I27" s="44" t="n">
        <v>29.25</v>
      </c>
      <c r="J27" s="44" t="s">
        <v>27</v>
      </c>
      <c r="K27" s="44" t="n">
        <v>205.2</v>
      </c>
      <c r="L27" s="44" t="s">
        <v>27</v>
      </c>
      <c r="M27" s="44" t="n">
        <v>19</v>
      </c>
      <c r="N27" s="44" t="s">
        <v>27</v>
      </c>
      <c r="O27" s="44" t="n">
        <v>19.1</v>
      </c>
      <c r="P27" s="44" t="s">
        <v>27</v>
      </c>
      <c r="Q27" s="44" t="n">
        <v>20</v>
      </c>
      <c r="R27" s="44" t="s">
        <v>27</v>
      </c>
      <c r="S27" s="44" t="n">
        <v>18.3</v>
      </c>
      <c r="T27" s="44" t="s">
        <v>27</v>
      </c>
      <c r="U27" s="44" t="n">
        <v>281.6</v>
      </c>
      <c r="V27" s="44" t="s">
        <v>27</v>
      </c>
      <c r="W27" s="44" t="n">
        <v>29.55</v>
      </c>
      <c r="X27" s="44" t="s">
        <v>27</v>
      </c>
    </row>
    <row r="28" s="24" customFormat="true" ht="27.95" hidden="false" customHeight="true" outlineLevel="0" collapsed="false">
      <c r="A28" s="40" t="n">
        <v>20</v>
      </c>
      <c r="B28" s="45" t="s">
        <v>48</v>
      </c>
      <c r="C28" s="46" t="n">
        <v>317</v>
      </c>
      <c r="D28" s="43" t="s">
        <v>25</v>
      </c>
      <c r="E28" s="44" t="n">
        <v>84.5</v>
      </c>
      <c r="F28" s="44" t="s">
        <v>26</v>
      </c>
      <c r="G28" s="44" t="n">
        <v>61.8</v>
      </c>
      <c r="H28" s="44" t="s">
        <v>26</v>
      </c>
      <c r="I28" s="44" t="n">
        <v>24.975</v>
      </c>
      <c r="J28" s="44" t="s">
        <v>26</v>
      </c>
      <c r="K28" s="44" t="n">
        <v>171.275</v>
      </c>
      <c r="L28" s="44" t="s">
        <v>26</v>
      </c>
      <c r="M28" s="44" t="n">
        <v>15.6</v>
      </c>
      <c r="N28" s="44" t="s">
        <v>26</v>
      </c>
      <c r="O28" s="44" t="n">
        <v>15.6</v>
      </c>
      <c r="P28" s="44" t="s">
        <v>26</v>
      </c>
      <c r="Q28" s="44" t="n">
        <v>14.5</v>
      </c>
      <c r="R28" s="44" t="s">
        <v>31</v>
      </c>
      <c r="S28" s="44" t="n">
        <v>18.8</v>
      </c>
      <c r="T28" s="44" t="s">
        <v>27</v>
      </c>
      <c r="U28" s="44" t="n">
        <v>235.775</v>
      </c>
      <c r="V28" s="44" t="s">
        <v>26</v>
      </c>
      <c r="W28" s="44" t="n">
        <v>21.6</v>
      </c>
      <c r="X28" s="44" t="s">
        <v>31</v>
      </c>
    </row>
    <row r="29" s="24" customFormat="true" ht="27.95" hidden="false" customHeight="true" outlineLevel="0" collapsed="false">
      <c r="A29" s="40" t="n">
        <v>21</v>
      </c>
      <c r="B29" s="45" t="s">
        <v>49</v>
      </c>
      <c r="C29" s="46" t="n">
        <v>318</v>
      </c>
      <c r="D29" s="43" t="s">
        <v>25</v>
      </c>
      <c r="E29" s="44" t="n">
        <v>100</v>
      </c>
      <c r="F29" s="44" t="s">
        <v>27</v>
      </c>
      <c r="G29" s="44" t="n">
        <v>78.2</v>
      </c>
      <c r="H29" s="44" t="s">
        <v>27</v>
      </c>
      <c r="I29" s="44" t="n">
        <v>29.55</v>
      </c>
      <c r="J29" s="44" t="s">
        <v>27</v>
      </c>
      <c r="K29" s="44" t="n">
        <v>207.75</v>
      </c>
      <c r="L29" s="44" t="s">
        <v>27</v>
      </c>
      <c r="M29" s="44" t="n">
        <v>19.2</v>
      </c>
      <c r="N29" s="44" t="s">
        <v>27</v>
      </c>
      <c r="O29" s="44" t="n">
        <v>19.5</v>
      </c>
      <c r="P29" s="44" t="s">
        <v>27</v>
      </c>
      <c r="Q29" s="44" t="n">
        <v>19.9</v>
      </c>
      <c r="R29" s="44" t="s">
        <v>27</v>
      </c>
      <c r="S29" s="44" t="n">
        <v>19.5</v>
      </c>
      <c r="T29" s="44" t="s">
        <v>27</v>
      </c>
      <c r="U29" s="44" t="n">
        <v>285.85</v>
      </c>
      <c r="V29" s="44" t="s">
        <v>27</v>
      </c>
      <c r="W29" s="44" t="n">
        <v>30</v>
      </c>
      <c r="X29" s="44" t="s">
        <v>27</v>
      </c>
    </row>
    <row r="30" s="24" customFormat="true" ht="27.95" hidden="false" customHeight="true" outlineLevel="0" collapsed="false">
      <c r="A30" s="40" t="n">
        <v>22</v>
      </c>
      <c r="B30" s="45" t="s">
        <v>50</v>
      </c>
      <c r="C30" s="46" t="n">
        <v>319</v>
      </c>
      <c r="D30" s="43" t="s">
        <v>25</v>
      </c>
      <c r="E30" s="44" t="n">
        <v>93.25</v>
      </c>
      <c r="F30" s="44" t="s">
        <v>27</v>
      </c>
      <c r="G30" s="44" t="n">
        <v>70.4</v>
      </c>
      <c r="H30" s="44" t="s">
        <v>27</v>
      </c>
      <c r="I30" s="44" t="n">
        <v>27.75</v>
      </c>
      <c r="J30" s="44" t="s">
        <v>27</v>
      </c>
      <c r="K30" s="44" t="n">
        <v>191.4</v>
      </c>
      <c r="L30" s="44" t="s">
        <v>27</v>
      </c>
      <c r="M30" s="44" t="n">
        <v>18.6</v>
      </c>
      <c r="N30" s="44" t="s">
        <v>27</v>
      </c>
      <c r="O30" s="44" t="n">
        <v>19.1</v>
      </c>
      <c r="P30" s="44" t="s">
        <v>27</v>
      </c>
      <c r="Q30" s="44" t="n">
        <v>17.7</v>
      </c>
      <c r="R30" s="44" t="s">
        <v>27</v>
      </c>
      <c r="S30" s="44" t="n">
        <v>18.4</v>
      </c>
      <c r="T30" s="44" t="s">
        <v>27</v>
      </c>
      <c r="U30" s="44" t="n">
        <v>265.2</v>
      </c>
      <c r="V30" s="44" t="s">
        <v>27</v>
      </c>
      <c r="W30" s="44" t="n">
        <v>28.425</v>
      </c>
      <c r="X30" s="44" t="s">
        <v>27</v>
      </c>
    </row>
    <row r="31" s="24" customFormat="true" ht="27.95" hidden="false" customHeight="true" outlineLevel="0" collapsed="false">
      <c r="A31" s="40" t="n">
        <v>23</v>
      </c>
      <c r="B31" s="45" t="s">
        <v>51</v>
      </c>
      <c r="C31" s="46" t="n">
        <v>320</v>
      </c>
      <c r="D31" s="43" t="s">
        <v>25</v>
      </c>
      <c r="E31" s="44" t="n">
        <v>96.25</v>
      </c>
      <c r="F31" s="44" t="s">
        <v>27</v>
      </c>
      <c r="G31" s="44" t="n">
        <v>77</v>
      </c>
      <c r="H31" s="44" t="s">
        <v>27</v>
      </c>
      <c r="I31" s="44" t="n">
        <v>29.925</v>
      </c>
      <c r="J31" s="44" t="s">
        <v>27</v>
      </c>
      <c r="K31" s="44" t="n">
        <v>203.175</v>
      </c>
      <c r="L31" s="44" t="s">
        <v>27</v>
      </c>
      <c r="M31" s="44" t="n">
        <v>19.2</v>
      </c>
      <c r="N31" s="44" t="s">
        <v>27</v>
      </c>
      <c r="O31" s="44" t="n">
        <v>19.3</v>
      </c>
      <c r="P31" s="44" t="s">
        <v>27</v>
      </c>
      <c r="Q31" s="44" t="n">
        <v>19.1</v>
      </c>
      <c r="R31" s="44" t="s">
        <v>27</v>
      </c>
      <c r="S31" s="44" t="n">
        <v>18.7</v>
      </c>
      <c r="T31" s="44" t="s">
        <v>27</v>
      </c>
      <c r="U31" s="44" t="n">
        <v>279.475</v>
      </c>
      <c r="V31" s="44" t="s">
        <v>27</v>
      </c>
      <c r="W31" s="44" t="n">
        <v>28.35</v>
      </c>
      <c r="X31" s="44" t="s">
        <v>27</v>
      </c>
    </row>
    <row r="32" s="24" customFormat="true" ht="27.95" hidden="false" customHeight="true" outlineLevel="0" collapsed="false">
      <c r="A32" s="40" t="n">
        <v>24</v>
      </c>
      <c r="B32" s="45" t="s">
        <v>52</v>
      </c>
      <c r="C32" s="46" t="n">
        <v>321</v>
      </c>
      <c r="D32" s="43" t="s">
        <v>25</v>
      </c>
      <c r="E32" s="44" t="n">
        <v>99.25</v>
      </c>
      <c r="F32" s="44" t="s">
        <v>27</v>
      </c>
      <c r="G32" s="44" t="n">
        <v>79.2</v>
      </c>
      <c r="H32" s="44" t="s">
        <v>27</v>
      </c>
      <c r="I32" s="44" t="n">
        <v>29.55</v>
      </c>
      <c r="J32" s="44" t="s">
        <v>27</v>
      </c>
      <c r="K32" s="44" t="n">
        <v>208</v>
      </c>
      <c r="L32" s="44" t="s">
        <v>27</v>
      </c>
      <c r="M32" s="44" t="n">
        <v>19.1</v>
      </c>
      <c r="N32" s="44" t="s">
        <v>27</v>
      </c>
      <c r="O32" s="44" t="n">
        <v>19.5</v>
      </c>
      <c r="P32" s="44" t="s">
        <v>27</v>
      </c>
      <c r="Q32" s="44" t="n">
        <v>19.9</v>
      </c>
      <c r="R32" s="44" t="s">
        <v>27</v>
      </c>
      <c r="S32" s="44" t="n">
        <v>19</v>
      </c>
      <c r="T32" s="44" t="s">
        <v>27</v>
      </c>
      <c r="U32" s="44" t="n">
        <v>285.5</v>
      </c>
      <c r="V32" s="44" t="s">
        <v>27</v>
      </c>
      <c r="W32" s="44" t="n">
        <v>30</v>
      </c>
      <c r="X32" s="44" t="s">
        <v>27</v>
      </c>
    </row>
    <row r="33" s="24" customFormat="true" ht="27.95" hidden="false" customHeight="true" outlineLevel="0" collapsed="false">
      <c r="A33" s="40" t="n">
        <v>25</v>
      </c>
      <c r="B33" s="45" t="s">
        <v>53</v>
      </c>
      <c r="C33" s="46" t="n">
        <v>322</v>
      </c>
      <c r="D33" s="43" t="s">
        <v>25</v>
      </c>
      <c r="E33" s="44" t="n">
        <v>95.75</v>
      </c>
      <c r="F33" s="44" t="s">
        <v>27</v>
      </c>
      <c r="G33" s="44" t="n">
        <v>76.4</v>
      </c>
      <c r="H33" s="44" t="s">
        <v>27</v>
      </c>
      <c r="I33" s="44" t="n">
        <v>29.25</v>
      </c>
      <c r="J33" s="44" t="s">
        <v>27</v>
      </c>
      <c r="K33" s="44" t="n">
        <v>201.4</v>
      </c>
      <c r="L33" s="44" t="s">
        <v>27</v>
      </c>
      <c r="M33" s="44" t="n">
        <v>19.1</v>
      </c>
      <c r="N33" s="44" t="s">
        <v>27</v>
      </c>
      <c r="O33" s="44" t="n">
        <v>19.2</v>
      </c>
      <c r="P33" s="44" t="s">
        <v>27</v>
      </c>
      <c r="Q33" s="44" t="n">
        <v>18.9</v>
      </c>
      <c r="R33" s="44" t="s">
        <v>27</v>
      </c>
      <c r="S33" s="44" t="n">
        <v>19.1</v>
      </c>
      <c r="T33" s="44" t="s">
        <v>27</v>
      </c>
      <c r="U33" s="44" t="n">
        <v>277.7</v>
      </c>
      <c r="V33" s="44" t="s">
        <v>27</v>
      </c>
      <c r="W33" s="44" t="n">
        <v>28.95</v>
      </c>
      <c r="X33" s="44" t="s">
        <v>27</v>
      </c>
    </row>
    <row r="34" s="24" customFormat="true" ht="27.95" hidden="false" customHeight="true" outlineLevel="0" collapsed="false">
      <c r="A34" s="40" t="n">
        <v>26</v>
      </c>
      <c r="B34" s="45" t="s">
        <v>54</v>
      </c>
      <c r="C34" s="46" t="n">
        <v>323</v>
      </c>
      <c r="D34" s="43" t="s">
        <v>25</v>
      </c>
      <c r="E34" s="44" t="n">
        <v>61.75</v>
      </c>
      <c r="F34" s="44" t="s">
        <v>32</v>
      </c>
      <c r="G34" s="44" t="n">
        <v>59.4</v>
      </c>
      <c r="H34" s="44" t="s">
        <v>31</v>
      </c>
      <c r="I34" s="44" t="n">
        <v>20.1</v>
      </c>
      <c r="J34" s="44" t="s">
        <v>31</v>
      </c>
      <c r="K34" s="44" t="n">
        <v>141.25</v>
      </c>
      <c r="L34" s="44" t="s">
        <v>31</v>
      </c>
      <c r="M34" s="44" t="n">
        <v>17.9</v>
      </c>
      <c r="N34" s="44" t="s">
        <v>27</v>
      </c>
      <c r="O34" s="44" t="n">
        <v>16.5</v>
      </c>
      <c r="P34" s="44" t="s">
        <v>26</v>
      </c>
      <c r="Q34" s="44" t="n">
        <v>15.9</v>
      </c>
      <c r="R34" s="44" t="s">
        <v>26</v>
      </c>
      <c r="S34" s="44" t="n">
        <v>18.3</v>
      </c>
      <c r="T34" s="44" t="s">
        <v>27</v>
      </c>
      <c r="U34" s="44" t="n">
        <v>209.85</v>
      </c>
      <c r="V34" s="44" t="s">
        <v>31</v>
      </c>
      <c r="W34" s="44" t="n">
        <v>23.85</v>
      </c>
      <c r="X34" s="44" t="s">
        <v>26</v>
      </c>
    </row>
    <row r="35" s="24" customFormat="true" ht="27.95" hidden="false" customHeight="true" outlineLevel="0" collapsed="false">
      <c r="A35" s="40" t="n">
        <v>27</v>
      </c>
      <c r="B35" s="45" t="s">
        <v>55</v>
      </c>
      <c r="C35" s="46" t="n">
        <v>324</v>
      </c>
      <c r="D35" s="43" t="s">
        <v>25</v>
      </c>
      <c r="E35" s="44" t="n">
        <v>94</v>
      </c>
      <c r="F35" s="44" t="s">
        <v>27</v>
      </c>
      <c r="G35" s="44" t="n">
        <v>71.8</v>
      </c>
      <c r="H35" s="44" t="s">
        <v>27</v>
      </c>
      <c r="I35" s="44" t="n">
        <v>26.625</v>
      </c>
      <c r="J35" s="44" t="s">
        <v>27</v>
      </c>
      <c r="K35" s="44" t="n">
        <v>192.425</v>
      </c>
      <c r="L35" s="44" t="s">
        <v>27</v>
      </c>
      <c r="M35" s="44" t="n">
        <v>18.5</v>
      </c>
      <c r="N35" s="44" t="s">
        <v>27</v>
      </c>
      <c r="O35" s="44" t="n">
        <v>18.5</v>
      </c>
      <c r="P35" s="44" t="s">
        <v>27</v>
      </c>
      <c r="Q35" s="44" t="n">
        <v>17.6</v>
      </c>
      <c r="R35" s="44" t="s">
        <v>27</v>
      </c>
      <c r="S35" s="44" t="n">
        <v>17</v>
      </c>
      <c r="T35" s="44" t="s">
        <v>27</v>
      </c>
      <c r="U35" s="44" t="n">
        <v>264.025</v>
      </c>
      <c r="V35" s="44" t="s">
        <v>27</v>
      </c>
      <c r="W35" s="44" t="n">
        <v>29.025</v>
      </c>
      <c r="X35" s="44" t="s">
        <v>27</v>
      </c>
    </row>
    <row r="36" s="24" customFormat="true" ht="27.95" hidden="false" customHeight="true" outlineLevel="0" collapsed="false">
      <c r="A36" s="40" t="n">
        <v>28</v>
      </c>
      <c r="B36" s="45" t="s">
        <v>56</v>
      </c>
      <c r="C36" s="46" t="n">
        <v>325</v>
      </c>
      <c r="D36" s="43" t="s">
        <v>25</v>
      </c>
      <c r="E36" s="44" t="n">
        <v>93.75</v>
      </c>
      <c r="F36" s="44" t="s">
        <v>27</v>
      </c>
      <c r="G36" s="44" t="n">
        <v>68.6</v>
      </c>
      <c r="H36" s="44" t="s">
        <v>27</v>
      </c>
      <c r="I36" s="44" t="n">
        <v>26.85</v>
      </c>
      <c r="J36" s="44" t="s">
        <v>27</v>
      </c>
      <c r="K36" s="44" t="n">
        <v>189.2</v>
      </c>
      <c r="L36" s="44" t="s">
        <v>27</v>
      </c>
      <c r="M36" s="44" t="n">
        <v>18.6</v>
      </c>
      <c r="N36" s="44" t="s">
        <v>27</v>
      </c>
      <c r="O36" s="44" t="n">
        <v>18.4</v>
      </c>
      <c r="P36" s="44" t="s">
        <v>27</v>
      </c>
      <c r="Q36" s="44" t="n">
        <v>16.7</v>
      </c>
      <c r="R36" s="44" t="s">
        <v>26</v>
      </c>
      <c r="S36" s="44" t="n">
        <v>18.4</v>
      </c>
      <c r="T36" s="44" t="s">
        <v>27</v>
      </c>
      <c r="U36" s="44" t="n">
        <v>261.3</v>
      </c>
      <c r="V36" s="44" t="s">
        <v>27</v>
      </c>
      <c r="W36" s="44" t="n">
        <v>24.375</v>
      </c>
      <c r="X36" s="44" t="s">
        <v>26</v>
      </c>
    </row>
    <row r="37" s="24" customFormat="true" ht="27.95" hidden="false" customHeight="true" outlineLevel="0" collapsed="false">
      <c r="A37" s="40" t="n">
        <v>29</v>
      </c>
      <c r="B37" s="45" t="s">
        <v>57</v>
      </c>
      <c r="C37" s="46" t="n">
        <v>326</v>
      </c>
      <c r="D37" s="43" t="s">
        <v>25</v>
      </c>
      <c r="E37" s="44" t="n">
        <v>99.5</v>
      </c>
      <c r="F37" s="44" t="s">
        <v>27</v>
      </c>
      <c r="G37" s="44" t="n">
        <v>73.8</v>
      </c>
      <c r="H37" s="44" t="s">
        <v>27</v>
      </c>
      <c r="I37" s="44" t="n">
        <v>28.35</v>
      </c>
      <c r="J37" s="44" t="s">
        <v>27</v>
      </c>
      <c r="K37" s="44" t="n">
        <v>201.65</v>
      </c>
      <c r="L37" s="44" t="s">
        <v>27</v>
      </c>
      <c r="M37" s="44" t="n">
        <v>19.1</v>
      </c>
      <c r="N37" s="44" t="s">
        <v>27</v>
      </c>
      <c r="O37" s="44" t="n">
        <v>19</v>
      </c>
      <c r="P37" s="44" t="s">
        <v>27</v>
      </c>
      <c r="Q37" s="44" t="n">
        <v>19.9</v>
      </c>
      <c r="R37" s="44" t="s">
        <v>27</v>
      </c>
      <c r="S37" s="44" t="n">
        <v>19.5</v>
      </c>
      <c r="T37" s="44" t="s">
        <v>27</v>
      </c>
      <c r="U37" s="44" t="n">
        <v>279.15</v>
      </c>
      <c r="V37" s="44" t="s">
        <v>27</v>
      </c>
      <c r="W37" s="44" t="n">
        <v>30</v>
      </c>
      <c r="X37" s="44" t="s">
        <v>27</v>
      </c>
    </row>
    <row r="38" s="24" customFormat="true" ht="27.95" hidden="false" customHeight="true" outlineLevel="0" collapsed="false">
      <c r="A38" s="40" t="n">
        <v>30</v>
      </c>
      <c r="B38" s="45" t="s">
        <v>58</v>
      </c>
      <c r="C38" s="46" t="n">
        <v>327</v>
      </c>
      <c r="D38" s="43" t="s">
        <v>25</v>
      </c>
      <c r="E38" s="44" t="n">
        <v>100</v>
      </c>
      <c r="F38" s="44" t="s">
        <v>27</v>
      </c>
      <c r="G38" s="44" t="n">
        <v>77.2</v>
      </c>
      <c r="H38" s="44" t="s">
        <v>27</v>
      </c>
      <c r="I38" s="44" t="n">
        <v>29.25</v>
      </c>
      <c r="J38" s="44" t="s">
        <v>27</v>
      </c>
      <c r="K38" s="44" t="n">
        <v>206.45</v>
      </c>
      <c r="L38" s="44" t="s">
        <v>27</v>
      </c>
      <c r="M38" s="44" t="n">
        <v>19.2</v>
      </c>
      <c r="N38" s="44" t="s">
        <v>27</v>
      </c>
      <c r="O38" s="44" t="n">
        <v>19.3</v>
      </c>
      <c r="P38" s="44" t="s">
        <v>27</v>
      </c>
      <c r="Q38" s="44" t="n">
        <v>19.8</v>
      </c>
      <c r="R38" s="44" t="s">
        <v>27</v>
      </c>
      <c r="S38" s="44" t="n">
        <v>19.1</v>
      </c>
      <c r="T38" s="44" t="s">
        <v>27</v>
      </c>
      <c r="U38" s="44" t="n">
        <v>283.85</v>
      </c>
      <c r="V38" s="44" t="s">
        <v>27</v>
      </c>
      <c r="W38" s="44" t="n">
        <v>29.4</v>
      </c>
      <c r="X38" s="44" t="s">
        <v>27</v>
      </c>
    </row>
    <row r="39" s="24" customFormat="true" ht="27.95" hidden="false" customHeight="true" outlineLevel="0" collapsed="false">
      <c r="A39" s="40" t="n">
        <v>31</v>
      </c>
      <c r="B39" s="45" t="s">
        <v>59</v>
      </c>
      <c r="C39" s="46" t="n">
        <v>328</v>
      </c>
      <c r="D39" s="43" t="s">
        <v>25</v>
      </c>
      <c r="E39" s="44" t="n">
        <v>100</v>
      </c>
      <c r="F39" s="44" t="s">
        <v>27</v>
      </c>
      <c r="G39" s="44" t="n">
        <v>78.8</v>
      </c>
      <c r="H39" s="44" t="s">
        <v>27</v>
      </c>
      <c r="I39" s="44" t="n">
        <v>30</v>
      </c>
      <c r="J39" s="44" t="s">
        <v>27</v>
      </c>
      <c r="K39" s="44" t="n">
        <v>208.8</v>
      </c>
      <c r="L39" s="44" t="s">
        <v>27</v>
      </c>
      <c r="M39" s="44" t="n">
        <v>19.2</v>
      </c>
      <c r="N39" s="44" t="s">
        <v>27</v>
      </c>
      <c r="O39" s="44" t="n">
        <v>19.4</v>
      </c>
      <c r="P39" s="44" t="s">
        <v>27</v>
      </c>
      <c r="Q39" s="44" t="n">
        <v>19.9</v>
      </c>
      <c r="R39" s="44" t="s">
        <v>27</v>
      </c>
      <c r="S39" s="44" t="n">
        <v>19.7</v>
      </c>
      <c r="T39" s="44" t="s">
        <v>27</v>
      </c>
      <c r="U39" s="44" t="n">
        <v>287</v>
      </c>
      <c r="V39" s="44" t="s">
        <v>27</v>
      </c>
      <c r="W39" s="44" t="n">
        <v>30</v>
      </c>
      <c r="X39" s="44" t="s">
        <v>27</v>
      </c>
    </row>
    <row r="40" s="24" customFormat="true" ht="27.95" hidden="false" customHeight="true" outlineLevel="0" collapsed="false">
      <c r="A40" s="40" t="n">
        <v>32</v>
      </c>
      <c r="B40" s="45" t="s">
        <v>60</v>
      </c>
      <c r="C40" s="46" t="n">
        <v>329</v>
      </c>
      <c r="D40" s="43" t="s">
        <v>25</v>
      </c>
      <c r="E40" s="44" t="n">
        <v>99</v>
      </c>
      <c r="F40" s="44" t="s">
        <v>27</v>
      </c>
      <c r="G40" s="44" t="n">
        <v>76.4</v>
      </c>
      <c r="H40" s="44" t="s">
        <v>27</v>
      </c>
      <c r="I40" s="44" t="n">
        <v>29.7</v>
      </c>
      <c r="J40" s="44" t="s">
        <v>27</v>
      </c>
      <c r="K40" s="44" t="n">
        <v>205.1</v>
      </c>
      <c r="L40" s="44" t="s">
        <v>27</v>
      </c>
      <c r="M40" s="44" t="n">
        <v>19.1</v>
      </c>
      <c r="N40" s="44" t="s">
        <v>27</v>
      </c>
      <c r="O40" s="44" t="n">
        <v>18.8</v>
      </c>
      <c r="P40" s="44" t="s">
        <v>27</v>
      </c>
      <c r="Q40" s="44" t="n">
        <v>19.4</v>
      </c>
      <c r="R40" s="44" t="s">
        <v>27</v>
      </c>
      <c r="S40" s="44" t="n">
        <v>19</v>
      </c>
      <c r="T40" s="44" t="s">
        <v>27</v>
      </c>
      <c r="U40" s="44" t="n">
        <v>281.4</v>
      </c>
      <c r="V40" s="44" t="s">
        <v>27</v>
      </c>
      <c r="W40" s="44" t="n">
        <v>30</v>
      </c>
      <c r="X40" s="44" t="s">
        <v>27</v>
      </c>
    </row>
    <row r="41" s="24" customFormat="true" ht="27.95" hidden="false" customHeight="true" outlineLevel="0" collapsed="false">
      <c r="A41" s="40" t="n">
        <v>33</v>
      </c>
      <c r="B41" s="45" t="s">
        <v>61</v>
      </c>
      <c r="C41" s="46" t="n">
        <v>330</v>
      </c>
      <c r="D41" s="43" t="s">
        <v>25</v>
      </c>
      <c r="E41" s="44" t="n">
        <v>94</v>
      </c>
      <c r="F41" s="44" t="s">
        <v>27</v>
      </c>
      <c r="G41" s="44" t="n">
        <v>73</v>
      </c>
      <c r="H41" s="44" t="s">
        <v>27</v>
      </c>
      <c r="I41" s="44" t="n">
        <v>28.05</v>
      </c>
      <c r="J41" s="44" t="s">
        <v>27</v>
      </c>
      <c r="K41" s="44" t="n">
        <v>195.05</v>
      </c>
      <c r="L41" s="44" t="s">
        <v>27</v>
      </c>
      <c r="M41" s="44" t="n">
        <v>18.1</v>
      </c>
      <c r="N41" s="44" t="s">
        <v>27</v>
      </c>
      <c r="O41" s="44" t="n">
        <v>18.4</v>
      </c>
      <c r="P41" s="44" t="s">
        <v>27</v>
      </c>
      <c r="Q41" s="44" t="n">
        <v>17.7</v>
      </c>
      <c r="R41" s="44" t="s">
        <v>27</v>
      </c>
      <c r="S41" s="44" t="n">
        <v>18.3</v>
      </c>
      <c r="T41" s="44" t="s">
        <v>27</v>
      </c>
      <c r="U41" s="44" t="n">
        <v>267.55</v>
      </c>
      <c r="V41" s="44" t="s">
        <v>27</v>
      </c>
      <c r="W41" s="44" t="n">
        <v>27.075</v>
      </c>
      <c r="X41" s="44" t="s">
        <v>27</v>
      </c>
    </row>
    <row r="42" s="24" customFormat="true" ht="27.95" hidden="false" customHeight="true" outlineLevel="0" collapsed="false">
      <c r="A42" s="40" t="n">
        <v>34</v>
      </c>
      <c r="B42" s="45" t="s">
        <v>62</v>
      </c>
      <c r="C42" s="46" t="n">
        <v>331</v>
      </c>
      <c r="D42" s="43" t="s">
        <v>25</v>
      </c>
      <c r="E42" s="44" t="n">
        <v>99.5</v>
      </c>
      <c r="F42" s="44" t="s">
        <v>27</v>
      </c>
      <c r="G42" s="44" t="n">
        <v>74.6</v>
      </c>
      <c r="H42" s="44" t="s">
        <v>27</v>
      </c>
      <c r="I42" s="44" t="n">
        <v>28.65</v>
      </c>
      <c r="J42" s="44" t="s">
        <v>27</v>
      </c>
      <c r="K42" s="44" t="n">
        <v>202.75</v>
      </c>
      <c r="L42" s="44" t="s">
        <v>27</v>
      </c>
      <c r="M42" s="44" t="n">
        <v>18.5</v>
      </c>
      <c r="N42" s="44" t="s">
        <v>27</v>
      </c>
      <c r="O42" s="44" t="n">
        <v>19.3</v>
      </c>
      <c r="P42" s="44" t="s">
        <v>27</v>
      </c>
      <c r="Q42" s="44" t="n">
        <v>19.7</v>
      </c>
      <c r="R42" s="44" t="s">
        <v>27</v>
      </c>
      <c r="S42" s="44" t="n">
        <v>18</v>
      </c>
      <c r="T42" s="44" t="s">
        <v>27</v>
      </c>
      <c r="U42" s="44" t="n">
        <v>278.25</v>
      </c>
      <c r="V42" s="44" t="s">
        <v>27</v>
      </c>
      <c r="W42" s="44" t="n">
        <v>30</v>
      </c>
      <c r="X42" s="44" t="s">
        <v>27</v>
      </c>
    </row>
    <row r="43" s="24" customFormat="true" ht="27.95" hidden="false" customHeight="true" outlineLevel="0" collapsed="false">
      <c r="A43" s="40" t="n">
        <v>35</v>
      </c>
      <c r="B43" s="45" t="s">
        <v>63</v>
      </c>
      <c r="C43" s="46" t="n">
        <v>332</v>
      </c>
      <c r="D43" s="43" t="s">
        <v>25</v>
      </c>
      <c r="E43" s="44" t="n">
        <v>95.25</v>
      </c>
      <c r="F43" s="44" t="s">
        <v>27</v>
      </c>
      <c r="G43" s="44" t="n">
        <v>69.4</v>
      </c>
      <c r="H43" s="44" t="s">
        <v>27</v>
      </c>
      <c r="I43" s="44" t="n">
        <v>27.3</v>
      </c>
      <c r="J43" s="44" t="s">
        <v>27</v>
      </c>
      <c r="K43" s="44" t="n">
        <v>191.95</v>
      </c>
      <c r="L43" s="44" t="s">
        <v>27</v>
      </c>
      <c r="M43" s="44" t="n">
        <v>18.5</v>
      </c>
      <c r="N43" s="44" t="s">
        <v>27</v>
      </c>
      <c r="O43" s="44" t="n">
        <v>18.8</v>
      </c>
      <c r="P43" s="44" t="s">
        <v>27</v>
      </c>
      <c r="Q43" s="44" t="n">
        <v>17.4</v>
      </c>
      <c r="R43" s="44" t="s">
        <v>27</v>
      </c>
      <c r="S43" s="44" t="n">
        <v>18.1</v>
      </c>
      <c r="T43" s="44" t="s">
        <v>27</v>
      </c>
      <c r="U43" s="44" t="n">
        <v>264.75</v>
      </c>
      <c r="V43" s="44" t="s">
        <v>27</v>
      </c>
      <c r="W43" s="44" t="n">
        <v>27.825</v>
      </c>
      <c r="X43" s="44" t="s">
        <v>27</v>
      </c>
    </row>
    <row r="44" s="24" customFormat="true" ht="27.95" hidden="false" customHeight="true" outlineLevel="0" collapsed="false">
      <c r="A44" s="40" t="n">
        <v>36</v>
      </c>
      <c r="B44" s="45" t="s">
        <v>64</v>
      </c>
      <c r="C44" s="46" t="n">
        <v>333</v>
      </c>
      <c r="D44" s="43" t="s">
        <v>25</v>
      </c>
      <c r="E44" s="44" t="n">
        <v>92.25</v>
      </c>
      <c r="F44" s="44" t="s">
        <v>27</v>
      </c>
      <c r="G44" s="44" t="n">
        <v>66.6</v>
      </c>
      <c r="H44" s="44" t="s">
        <v>26</v>
      </c>
      <c r="I44" s="44" t="n">
        <v>25.65</v>
      </c>
      <c r="J44" s="44" t="s">
        <v>27</v>
      </c>
      <c r="K44" s="44" t="n">
        <v>184.5</v>
      </c>
      <c r="L44" s="44" t="s">
        <v>27</v>
      </c>
      <c r="M44" s="44" t="n">
        <v>18</v>
      </c>
      <c r="N44" s="44" t="s">
        <v>27</v>
      </c>
      <c r="O44" s="44" t="n">
        <v>18.8</v>
      </c>
      <c r="P44" s="44" t="s">
        <v>27</v>
      </c>
      <c r="Q44" s="44" t="n">
        <v>18.3</v>
      </c>
      <c r="R44" s="44" t="s">
        <v>27</v>
      </c>
      <c r="S44" s="44" t="n">
        <v>17.8</v>
      </c>
      <c r="T44" s="44" t="s">
        <v>27</v>
      </c>
      <c r="U44" s="44" t="n">
        <v>257.4</v>
      </c>
      <c r="V44" s="44" t="s">
        <v>27</v>
      </c>
      <c r="W44" s="44" t="n">
        <v>29.775</v>
      </c>
      <c r="X44" s="44" t="s">
        <v>27</v>
      </c>
    </row>
    <row r="45" s="24" customFormat="true" ht="27.95" hidden="false" customHeight="true" outlineLevel="0" collapsed="false">
      <c r="A45" s="40" t="n">
        <v>37</v>
      </c>
      <c r="B45" s="45" t="s">
        <v>65</v>
      </c>
      <c r="C45" s="46" t="n">
        <v>334</v>
      </c>
      <c r="D45" s="43" t="s">
        <v>25</v>
      </c>
      <c r="E45" s="44" t="n">
        <v>63</v>
      </c>
      <c r="F45" s="44" t="s">
        <v>32</v>
      </c>
      <c r="G45" s="44" t="n">
        <v>56</v>
      </c>
      <c r="H45" s="44" t="s">
        <v>31</v>
      </c>
      <c r="I45" s="44" t="n">
        <v>21.225</v>
      </c>
      <c r="J45" s="44" t="s">
        <v>31</v>
      </c>
      <c r="K45" s="44" t="n">
        <v>140.225</v>
      </c>
      <c r="L45" s="44" t="s">
        <v>31</v>
      </c>
      <c r="M45" s="44" t="n">
        <v>17.8</v>
      </c>
      <c r="N45" s="44" t="s">
        <v>27</v>
      </c>
      <c r="O45" s="44" t="n">
        <v>16.5</v>
      </c>
      <c r="P45" s="44" t="s">
        <v>26</v>
      </c>
      <c r="Q45" s="44" t="n">
        <v>16.5</v>
      </c>
      <c r="R45" s="44" t="s">
        <v>26</v>
      </c>
      <c r="S45" s="44" t="n">
        <v>16.4</v>
      </c>
      <c r="T45" s="44" t="s">
        <v>26</v>
      </c>
      <c r="U45" s="44" t="n">
        <v>207.425</v>
      </c>
      <c r="V45" s="44" t="s">
        <v>31</v>
      </c>
      <c r="W45" s="44" t="n">
        <v>23.7</v>
      </c>
      <c r="X45" s="44" t="s">
        <v>26</v>
      </c>
    </row>
    <row r="46" s="24" customFormat="true" ht="27.95" hidden="false" customHeight="true" outlineLevel="0" collapsed="false">
      <c r="A46" s="40" t="n">
        <v>38</v>
      </c>
      <c r="B46" s="45" t="s">
        <v>66</v>
      </c>
      <c r="C46" s="46" t="n">
        <v>335</v>
      </c>
      <c r="D46" s="43" t="s">
        <v>25</v>
      </c>
      <c r="E46" s="44" t="n">
        <v>98.75</v>
      </c>
      <c r="F46" s="44" t="s">
        <v>27</v>
      </c>
      <c r="G46" s="44" t="n">
        <v>69.4</v>
      </c>
      <c r="H46" s="44" t="s">
        <v>27</v>
      </c>
      <c r="I46" s="44" t="n">
        <v>27.75</v>
      </c>
      <c r="J46" s="44" t="s">
        <v>27</v>
      </c>
      <c r="K46" s="44" t="n">
        <v>195.9</v>
      </c>
      <c r="L46" s="44" t="s">
        <v>27</v>
      </c>
      <c r="M46" s="44" t="n">
        <v>18.1</v>
      </c>
      <c r="N46" s="44" t="s">
        <v>27</v>
      </c>
      <c r="O46" s="44" t="n">
        <v>18.7</v>
      </c>
      <c r="P46" s="44" t="s">
        <v>27</v>
      </c>
      <c r="Q46" s="44" t="n">
        <v>17.9</v>
      </c>
      <c r="R46" s="44" t="s">
        <v>27</v>
      </c>
      <c r="S46" s="44" t="n">
        <v>16.6</v>
      </c>
      <c r="T46" s="44" t="s">
        <v>26</v>
      </c>
      <c r="U46" s="44" t="n">
        <v>267.2</v>
      </c>
      <c r="V46" s="44" t="s">
        <v>27</v>
      </c>
      <c r="W46" s="44" t="n">
        <v>28.875</v>
      </c>
      <c r="X46" s="44" t="s">
        <v>27</v>
      </c>
    </row>
    <row r="47" s="24" customFormat="true" ht="27.95" hidden="false" customHeight="true" outlineLevel="0" collapsed="false">
      <c r="A47" s="40" t="n">
        <v>39</v>
      </c>
      <c r="B47" s="45" t="s">
        <v>67</v>
      </c>
      <c r="C47" s="46" t="n">
        <v>336</v>
      </c>
      <c r="D47" s="43" t="s">
        <v>25</v>
      </c>
      <c r="E47" s="44" t="n">
        <v>96.25</v>
      </c>
      <c r="F47" s="44" t="s">
        <v>27</v>
      </c>
      <c r="G47" s="44" t="n">
        <v>70</v>
      </c>
      <c r="H47" s="44" t="s">
        <v>27</v>
      </c>
      <c r="I47" s="44" t="n">
        <v>25.05</v>
      </c>
      <c r="J47" s="44" t="s">
        <v>26</v>
      </c>
      <c r="K47" s="44" t="n">
        <v>191.3</v>
      </c>
      <c r="L47" s="44" t="s">
        <v>27</v>
      </c>
      <c r="M47" s="44" t="n">
        <v>18.5</v>
      </c>
      <c r="N47" s="44" t="s">
        <v>27</v>
      </c>
      <c r="O47" s="44" t="n">
        <v>18.7</v>
      </c>
      <c r="P47" s="44" t="s">
        <v>27</v>
      </c>
      <c r="Q47" s="44" t="n">
        <v>18.4</v>
      </c>
      <c r="R47" s="44" t="s">
        <v>27</v>
      </c>
      <c r="S47" s="44" t="n">
        <v>16.5</v>
      </c>
      <c r="T47" s="44" t="s">
        <v>26</v>
      </c>
      <c r="U47" s="44" t="n">
        <v>263.4</v>
      </c>
      <c r="V47" s="44" t="s">
        <v>27</v>
      </c>
      <c r="W47" s="44" t="n">
        <v>29.625</v>
      </c>
      <c r="X47" s="44" t="s">
        <v>27</v>
      </c>
    </row>
    <row r="48" s="24" customFormat="true" ht="27.95" hidden="false" customHeight="true" outlineLevel="0" collapsed="false">
      <c r="A48" s="40" t="n">
        <v>40</v>
      </c>
      <c r="B48" s="45" t="s">
        <v>68</v>
      </c>
      <c r="C48" s="46" t="n">
        <v>337</v>
      </c>
      <c r="D48" s="43" t="s">
        <v>25</v>
      </c>
      <c r="E48" s="44" t="n">
        <v>97.25</v>
      </c>
      <c r="F48" s="44" t="s">
        <v>27</v>
      </c>
      <c r="G48" s="44" t="n">
        <v>77.6</v>
      </c>
      <c r="H48" s="44" t="s">
        <v>27</v>
      </c>
      <c r="I48" s="44" t="n">
        <v>28.5</v>
      </c>
      <c r="J48" s="44" t="s">
        <v>27</v>
      </c>
      <c r="K48" s="44" t="n">
        <v>203.35</v>
      </c>
      <c r="L48" s="44" t="s">
        <v>27</v>
      </c>
      <c r="M48" s="44" t="n">
        <v>18.6</v>
      </c>
      <c r="N48" s="44" t="s">
        <v>27</v>
      </c>
      <c r="O48" s="44" t="n">
        <v>18.8</v>
      </c>
      <c r="P48" s="44" t="s">
        <v>27</v>
      </c>
      <c r="Q48" s="44" t="n">
        <v>18.4</v>
      </c>
      <c r="R48" s="44" t="s">
        <v>27</v>
      </c>
      <c r="S48" s="44" t="n">
        <v>18.6</v>
      </c>
      <c r="T48" s="44" t="s">
        <v>27</v>
      </c>
      <c r="U48" s="44" t="n">
        <v>277.75</v>
      </c>
      <c r="V48" s="44" t="s">
        <v>27</v>
      </c>
      <c r="W48" s="44" t="n">
        <v>29.925</v>
      </c>
      <c r="X48" s="44" t="s">
        <v>27</v>
      </c>
    </row>
    <row r="49" s="24" customFormat="true" ht="27.95" hidden="false" customHeight="true" outlineLevel="0" collapsed="false">
      <c r="A49" s="40" t="n">
        <v>41</v>
      </c>
      <c r="B49" s="45" t="s">
        <v>69</v>
      </c>
      <c r="C49" s="46" t="n">
        <v>338</v>
      </c>
      <c r="D49" s="43" t="s">
        <v>25</v>
      </c>
      <c r="E49" s="44" t="n">
        <v>99.5</v>
      </c>
      <c r="F49" s="44" t="s">
        <v>27</v>
      </c>
      <c r="G49" s="44" t="n">
        <v>77.6</v>
      </c>
      <c r="H49" s="44" t="s">
        <v>27</v>
      </c>
      <c r="I49" s="44" t="n">
        <v>29.7</v>
      </c>
      <c r="J49" s="44" t="s">
        <v>27</v>
      </c>
      <c r="K49" s="44" t="n">
        <v>206.8</v>
      </c>
      <c r="L49" s="44" t="s">
        <v>27</v>
      </c>
      <c r="M49" s="44" t="n">
        <v>18.9</v>
      </c>
      <c r="N49" s="44" t="s">
        <v>27</v>
      </c>
      <c r="O49" s="44" t="n">
        <v>18.8</v>
      </c>
      <c r="P49" s="44" t="s">
        <v>27</v>
      </c>
      <c r="Q49" s="44" t="n">
        <v>19.1</v>
      </c>
      <c r="R49" s="44" t="s">
        <v>27</v>
      </c>
      <c r="S49" s="44" t="n">
        <v>18.7</v>
      </c>
      <c r="T49" s="44" t="s">
        <v>27</v>
      </c>
      <c r="U49" s="44" t="n">
        <v>282.3</v>
      </c>
      <c r="V49" s="44" t="s">
        <v>27</v>
      </c>
      <c r="W49" s="44" t="n">
        <v>29.775</v>
      </c>
      <c r="X49" s="44" t="s">
        <v>27</v>
      </c>
    </row>
    <row r="50" s="24" customFormat="true" ht="27.95" hidden="false" customHeight="true" outlineLevel="0" collapsed="false">
      <c r="A50" s="40" t="n">
        <v>42</v>
      </c>
      <c r="B50" s="45" t="s">
        <v>70</v>
      </c>
      <c r="C50" s="46" t="n">
        <v>339</v>
      </c>
      <c r="D50" s="43" t="s">
        <v>25</v>
      </c>
      <c r="E50" s="44" t="n">
        <v>94.5</v>
      </c>
      <c r="F50" s="44" t="s">
        <v>27</v>
      </c>
      <c r="G50" s="44" t="n">
        <v>73</v>
      </c>
      <c r="H50" s="44" t="s">
        <v>27</v>
      </c>
      <c r="I50" s="44" t="n">
        <v>28.05</v>
      </c>
      <c r="J50" s="44" t="s">
        <v>27</v>
      </c>
      <c r="K50" s="44" t="n">
        <v>195.55</v>
      </c>
      <c r="L50" s="44" t="s">
        <v>27</v>
      </c>
      <c r="M50" s="44" t="n">
        <v>18.6</v>
      </c>
      <c r="N50" s="44" t="s">
        <v>27</v>
      </c>
      <c r="O50" s="44" t="n">
        <v>19</v>
      </c>
      <c r="P50" s="44" t="s">
        <v>27</v>
      </c>
      <c r="Q50" s="44" t="n">
        <v>18.8</v>
      </c>
      <c r="R50" s="44" t="s">
        <v>27</v>
      </c>
      <c r="S50" s="44" t="n">
        <v>18.8</v>
      </c>
      <c r="T50" s="44" t="s">
        <v>27</v>
      </c>
      <c r="U50" s="44" t="n">
        <v>270.75</v>
      </c>
      <c r="V50" s="44" t="s">
        <v>27</v>
      </c>
      <c r="W50" s="44" t="n">
        <v>28.35</v>
      </c>
      <c r="X50" s="44" t="s">
        <v>27</v>
      </c>
    </row>
    <row r="51" s="24" customFormat="true" ht="27.95" hidden="false" customHeight="true" outlineLevel="0" collapsed="false">
      <c r="A51" s="40" t="n">
        <v>43</v>
      </c>
      <c r="B51" s="45" t="s">
        <v>71</v>
      </c>
      <c r="C51" s="46" t="n">
        <v>340</v>
      </c>
      <c r="D51" s="43" t="s">
        <v>25</v>
      </c>
      <c r="E51" s="44" t="n">
        <v>97.75</v>
      </c>
      <c r="F51" s="44" t="s">
        <v>27</v>
      </c>
      <c r="G51" s="44" t="n">
        <v>76.2</v>
      </c>
      <c r="H51" s="44" t="s">
        <v>27</v>
      </c>
      <c r="I51" s="44" t="n">
        <v>28.65</v>
      </c>
      <c r="J51" s="44" t="s">
        <v>27</v>
      </c>
      <c r="K51" s="44" t="n">
        <v>202.6</v>
      </c>
      <c r="L51" s="44" t="s">
        <v>27</v>
      </c>
      <c r="M51" s="44" t="n">
        <v>18.5</v>
      </c>
      <c r="N51" s="44" t="s">
        <v>27</v>
      </c>
      <c r="O51" s="44" t="n">
        <v>18.5</v>
      </c>
      <c r="P51" s="44" t="s">
        <v>27</v>
      </c>
      <c r="Q51" s="44" t="n">
        <v>18.2</v>
      </c>
      <c r="R51" s="44" t="s">
        <v>27</v>
      </c>
      <c r="S51" s="44" t="n">
        <v>18.8</v>
      </c>
      <c r="T51" s="44" t="s">
        <v>27</v>
      </c>
      <c r="U51" s="44" t="n">
        <v>276.6</v>
      </c>
      <c r="V51" s="44" t="s">
        <v>27</v>
      </c>
      <c r="W51" s="44" t="n">
        <v>29.325</v>
      </c>
      <c r="X51" s="44" t="s">
        <v>27</v>
      </c>
    </row>
    <row r="52" s="24" customFormat="true" ht="27.95" hidden="false" customHeight="true" outlineLevel="0" collapsed="false">
      <c r="A52" s="40" t="n">
        <v>44</v>
      </c>
      <c r="B52" s="45" t="s">
        <v>72</v>
      </c>
      <c r="C52" s="46" t="n">
        <v>341</v>
      </c>
      <c r="D52" s="43" t="s">
        <v>25</v>
      </c>
      <c r="E52" s="44" t="n">
        <v>98.5</v>
      </c>
      <c r="F52" s="44" t="s">
        <v>27</v>
      </c>
      <c r="G52" s="44" t="n">
        <v>76.4</v>
      </c>
      <c r="H52" s="44" t="s">
        <v>27</v>
      </c>
      <c r="I52" s="44" t="n">
        <v>29.775</v>
      </c>
      <c r="J52" s="44" t="s">
        <v>27</v>
      </c>
      <c r="K52" s="44" t="n">
        <v>204.675</v>
      </c>
      <c r="L52" s="44" t="s">
        <v>27</v>
      </c>
      <c r="M52" s="44" t="n">
        <v>19.2</v>
      </c>
      <c r="N52" s="44" t="s">
        <v>27</v>
      </c>
      <c r="O52" s="44" t="n">
        <v>18.5</v>
      </c>
      <c r="P52" s="44" t="s">
        <v>27</v>
      </c>
      <c r="Q52" s="44" t="n">
        <v>19.6</v>
      </c>
      <c r="R52" s="44" t="s">
        <v>27</v>
      </c>
      <c r="S52" s="44" t="n">
        <v>19.4</v>
      </c>
      <c r="T52" s="44" t="s">
        <v>27</v>
      </c>
      <c r="U52" s="44" t="n">
        <v>281.375</v>
      </c>
      <c r="V52" s="44" t="s">
        <v>27</v>
      </c>
      <c r="W52" s="44" t="n">
        <v>30</v>
      </c>
      <c r="X52" s="44" t="s">
        <v>27</v>
      </c>
    </row>
    <row r="53" s="24" customFormat="true" ht="27.95" hidden="false" customHeight="true" outlineLevel="0" collapsed="false">
      <c r="A53" s="40" t="n">
        <v>45</v>
      </c>
      <c r="B53" s="45" t="s">
        <v>73</v>
      </c>
      <c r="C53" s="46" t="n">
        <v>342</v>
      </c>
      <c r="D53" s="43" t="s">
        <v>25</v>
      </c>
      <c r="E53" s="44" t="n">
        <v>100</v>
      </c>
      <c r="F53" s="44" t="s">
        <v>27</v>
      </c>
      <c r="G53" s="44" t="n">
        <v>79.6</v>
      </c>
      <c r="H53" s="44" t="s">
        <v>27</v>
      </c>
      <c r="I53" s="44" t="n">
        <v>29.55</v>
      </c>
      <c r="J53" s="44" t="s">
        <v>27</v>
      </c>
      <c r="K53" s="44" t="n">
        <v>209.15</v>
      </c>
      <c r="L53" s="44" t="s">
        <v>27</v>
      </c>
      <c r="M53" s="44" t="n">
        <v>19.2</v>
      </c>
      <c r="N53" s="44" t="s">
        <v>27</v>
      </c>
      <c r="O53" s="44" t="n">
        <v>19</v>
      </c>
      <c r="P53" s="44" t="s">
        <v>27</v>
      </c>
      <c r="Q53" s="44" t="n">
        <v>19.8</v>
      </c>
      <c r="R53" s="44" t="s">
        <v>27</v>
      </c>
      <c r="S53" s="44" t="n">
        <v>19.5</v>
      </c>
      <c r="T53" s="44" t="s">
        <v>27</v>
      </c>
      <c r="U53" s="44" t="n">
        <v>286.65</v>
      </c>
      <c r="V53" s="44" t="s">
        <v>27</v>
      </c>
      <c r="W53" s="44" t="n">
        <v>30</v>
      </c>
      <c r="X53" s="44" t="s">
        <v>27</v>
      </c>
    </row>
    <row r="54" s="24" customFormat="true" ht="27.95" hidden="false" customHeight="true" outlineLevel="0" collapsed="false">
      <c r="A54" s="40" t="n">
        <v>46</v>
      </c>
      <c r="B54" s="45" t="s">
        <v>74</v>
      </c>
      <c r="C54" s="46" t="n">
        <v>343</v>
      </c>
      <c r="D54" s="43" t="s">
        <v>25</v>
      </c>
      <c r="E54" s="44" t="n">
        <v>98.5</v>
      </c>
      <c r="F54" s="44" t="s">
        <v>27</v>
      </c>
      <c r="G54" s="44" t="n">
        <v>73.6</v>
      </c>
      <c r="H54" s="44" t="s">
        <v>27</v>
      </c>
      <c r="I54" s="44" t="n">
        <v>28.725</v>
      </c>
      <c r="J54" s="44" t="s">
        <v>27</v>
      </c>
      <c r="K54" s="44" t="n">
        <v>200.825</v>
      </c>
      <c r="L54" s="44" t="s">
        <v>27</v>
      </c>
      <c r="M54" s="44" t="n">
        <v>19.2</v>
      </c>
      <c r="N54" s="44" t="s">
        <v>27</v>
      </c>
      <c r="O54" s="44" t="n">
        <v>19.3</v>
      </c>
      <c r="P54" s="44" t="s">
        <v>27</v>
      </c>
      <c r="Q54" s="44" t="n">
        <v>19.6</v>
      </c>
      <c r="R54" s="44" t="s">
        <v>27</v>
      </c>
      <c r="S54" s="44" t="n">
        <v>17.5</v>
      </c>
      <c r="T54" s="44" t="s">
        <v>27</v>
      </c>
      <c r="U54" s="44" t="n">
        <v>276.425</v>
      </c>
      <c r="V54" s="44" t="s">
        <v>27</v>
      </c>
      <c r="W54" s="44" t="n">
        <v>29.325</v>
      </c>
      <c r="X54" s="44" t="s">
        <v>27</v>
      </c>
    </row>
    <row r="55" s="24" customFormat="true" ht="27.95" hidden="false" customHeight="true" outlineLevel="0" collapsed="false">
      <c r="A55" s="40"/>
      <c r="B55" s="45"/>
      <c r="C55" s="46"/>
      <c r="D55" s="47" t="s">
        <v>75</v>
      </c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</row>
    <row r="56" s="24" customFormat="true" ht="27.95" hidden="false" customHeight="true" outlineLevel="0" collapsed="false">
      <c r="A56" s="40" t="n">
        <v>47</v>
      </c>
      <c r="B56" s="45" t="s">
        <v>76</v>
      </c>
      <c r="C56" s="46" t="n">
        <v>344</v>
      </c>
      <c r="D56" s="43" t="s">
        <v>25</v>
      </c>
      <c r="E56" s="44" t="n">
        <v>62.25</v>
      </c>
      <c r="F56" s="44" t="s">
        <v>32</v>
      </c>
      <c r="G56" s="44" t="n">
        <v>60.4</v>
      </c>
      <c r="H56" s="44" t="s">
        <v>26</v>
      </c>
      <c r="I56" s="44" t="n">
        <v>26.4</v>
      </c>
      <c r="J56" s="44" t="s">
        <v>27</v>
      </c>
      <c r="K56" s="44" t="n">
        <v>149.05</v>
      </c>
      <c r="L56" s="44" t="s">
        <v>31</v>
      </c>
      <c r="M56" s="44" t="n">
        <v>18.2</v>
      </c>
      <c r="N56" s="44" t="s">
        <v>27</v>
      </c>
      <c r="O56" s="44" t="n">
        <v>17</v>
      </c>
      <c r="P56" s="44" t="s">
        <v>27</v>
      </c>
      <c r="Q56" s="44" t="n">
        <v>16.8</v>
      </c>
      <c r="R56" s="44" t="s">
        <v>26</v>
      </c>
      <c r="S56" s="44" t="n">
        <v>15.2</v>
      </c>
      <c r="T56" s="44" t="s">
        <v>26</v>
      </c>
      <c r="U56" s="44" t="n">
        <v>216.25</v>
      </c>
      <c r="V56" s="44" t="s">
        <v>31</v>
      </c>
      <c r="W56" s="44" t="n">
        <v>22.35</v>
      </c>
      <c r="X56" s="44" t="s">
        <v>31</v>
      </c>
    </row>
    <row r="57" s="24" customFormat="true" ht="27.95" hidden="false" customHeight="true" outlineLevel="0" collapsed="false">
      <c r="A57" s="40" t="n">
        <v>48</v>
      </c>
      <c r="B57" s="45" t="s">
        <v>77</v>
      </c>
      <c r="C57" s="46" t="n">
        <v>345</v>
      </c>
      <c r="D57" s="43" t="s">
        <v>25</v>
      </c>
      <c r="E57" s="44" t="n">
        <v>70.75</v>
      </c>
      <c r="F57" s="44" t="s">
        <v>31</v>
      </c>
      <c r="G57" s="44" t="n">
        <v>50.4</v>
      </c>
      <c r="H57" s="44" t="s">
        <v>32</v>
      </c>
      <c r="I57" s="44" t="n">
        <v>19.5</v>
      </c>
      <c r="J57" s="44" t="s">
        <v>31</v>
      </c>
      <c r="K57" s="44" t="n">
        <v>140.65</v>
      </c>
      <c r="L57" s="44" t="s">
        <v>31</v>
      </c>
      <c r="M57" s="44" t="n">
        <v>18</v>
      </c>
      <c r="N57" s="44" t="s">
        <v>27</v>
      </c>
      <c r="O57" s="44" t="n">
        <v>17.6</v>
      </c>
      <c r="P57" s="44" t="s">
        <v>27</v>
      </c>
      <c r="Q57" s="44" t="n">
        <v>18.8</v>
      </c>
      <c r="R57" s="44" t="s">
        <v>27</v>
      </c>
      <c r="S57" s="44" t="n">
        <v>15.9</v>
      </c>
      <c r="T57" s="44" t="s">
        <v>26</v>
      </c>
      <c r="U57" s="44" t="n">
        <v>210.95</v>
      </c>
      <c r="V57" s="44" t="s">
        <v>31</v>
      </c>
      <c r="W57" s="44" t="n">
        <v>23.85</v>
      </c>
      <c r="X57" s="44" t="s">
        <v>26</v>
      </c>
    </row>
    <row r="58" s="24" customFormat="true" ht="27.95" hidden="false" customHeight="true" outlineLevel="0" collapsed="false">
      <c r="A58" s="40" t="n">
        <v>49</v>
      </c>
      <c r="B58" s="45" t="s">
        <v>78</v>
      </c>
      <c r="C58" s="46" t="n">
        <v>346</v>
      </c>
      <c r="D58" s="43" t="s">
        <v>25</v>
      </c>
      <c r="E58" s="44" t="n">
        <v>53</v>
      </c>
      <c r="F58" s="44" t="s">
        <v>32</v>
      </c>
      <c r="G58" s="44" t="n">
        <v>47.2</v>
      </c>
      <c r="H58" s="44" t="s">
        <v>32</v>
      </c>
      <c r="I58" s="44" t="n">
        <v>17.325</v>
      </c>
      <c r="J58" s="44" t="s">
        <v>32</v>
      </c>
      <c r="K58" s="44" t="n">
        <v>117.525</v>
      </c>
      <c r="L58" s="44" t="s">
        <v>32</v>
      </c>
      <c r="M58" s="44" t="n">
        <v>17.5</v>
      </c>
      <c r="N58" s="44" t="s">
        <v>27</v>
      </c>
      <c r="O58" s="44" t="n">
        <v>16.4</v>
      </c>
      <c r="P58" s="44" t="s">
        <v>26</v>
      </c>
      <c r="Q58" s="44" t="n">
        <v>14.3</v>
      </c>
      <c r="R58" s="44" t="s">
        <v>31</v>
      </c>
      <c r="S58" s="44" t="n">
        <v>13.4</v>
      </c>
      <c r="T58" s="44" t="s">
        <v>31</v>
      </c>
      <c r="U58" s="44" t="n">
        <v>199.875</v>
      </c>
      <c r="V58" s="44" t="s">
        <v>31</v>
      </c>
      <c r="W58" s="44" t="n">
        <v>19.8</v>
      </c>
      <c r="X58" s="44" t="s">
        <v>31</v>
      </c>
    </row>
    <row r="59" s="24" customFormat="true" ht="27.95" hidden="false" customHeight="true" outlineLevel="0" collapsed="false">
      <c r="A59" s="40" t="n">
        <v>50</v>
      </c>
      <c r="B59" s="45" t="s">
        <v>79</v>
      </c>
      <c r="C59" s="46" t="n">
        <v>347</v>
      </c>
      <c r="D59" s="43" t="s">
        <v>25</v>
      </c>
      <c r="E59" s="44" t="n">
        <v>50</v>
      </c>
      <c r="F59" s="44" t="s">
        <v>32</v>
      </c>
      <c r="G59" s="44" t="n">
        <v>51.6</v>
      </c>
      <c r="H59" s="44" t="s">
        <v>32</v>
      </c>
      <c r="I59" s="44" t="n">
        <v>16.125</v>
      </c>
      <c r="J59" s="44" t="s">
        <v>32</v>
      </c>
      <c r="K59" s="44" t="n">
        <v>117.725</v>
      </c>
      <c r="L59" s="44" t="s">
        <v>32</v>
      </c>
      <c r="M59" s="44" t="n">
        <v>17.4</v>
      </c>
      <c r="N59" s="44" t="s">
        <v>27</v>
      </c>
      <c r="O59" s="44" t="n">
        <v>15.9</v>
      </c>
      <c r="P59" s="44" t="s">
        <v>26</v>
      </c>
      <c r="Q59" s="44" t="n">
        <v>15.7</v>
      </c>
      <c r="R59" s="44" t="s">
        <v>26</v>
      </c>
      <c r="S59" s="44" t="n">
        <v>12.3</v>
      </c>
      <c r="T59" s="44" t="s">
        <v>32</v>
      </c>
      <c r="U59" s="44" t="n">
        <v>179.025</v>
      </c>
      <c r="V59" s="44" t="s">
        <v>32</v>
      </c>
      <c r="W59" s="44" t="n">
        <v>19.95</v>
      </c>
      <c r="X59" s="44" t="s">
        <v>31</v>
      </c>
    </row>
    <row r="60" s="24" customFormat="true" ht="27.95" hidden="false" customHeight="true" outlineLevel="0" collapsed="false">
      <c r="A60" s="40" t="n">
        <v>51</v>
      </c>
      <c r="B60" s="45" t="s">
        <v>80</v>
      </c>
      <c r="C60" s="46" t="n">
        <v>348</v>
      </c>
      <c r="D60" s="43" t="s">
        <v>25</v>
      </c>
      <c r="E60" s="44" t="n">
        <v>54</v>
      </c>
      <c r="F60" s="44" t="s">
        <v>32</v>
      </c>
      <c r="G60" s="44" t="n">
        <v>53.4</v>
      </c>
      <c r="H60" s="44" t="s">
        <v>31</v>
      </c>
      <c r="I60" s="44" t="n">
        <v>16.65</v>
      </c>
      <c r="J60" s="44" t="s">
        <v>32</v>
      </c>
      <c r="K60" s="44" t="n">
        <v>124.05</v>
      </c>
      <c r="L60" s="44" t="s">
        <v>32</v>
      </c>
      <c r="M60" s="44" t="n">
        <v>17.2</v>
      </c>
      <c r="N60" s="44" t="s">
        <v>27</v>
      </c>
      <c r="O60" s="44" t="n">
        <v>15.4</v>
      </c>
      <c r="P60" s="44" t="s">
        <v>26</v>
      </c>
      <c r="Q60" s="44" t="n">
        <v>14.5</v>
      </c>
      <c r="R60" s="44" t="s">
        <v>31</v>
      </c>
      <c r="S60" s="44" t="n">
        <v>12.4</v>
      </c>
      <c r="T60" s="44" t="s">
        <v>32</v>
      </c>
      <c r="U60" s="44" t="n">
        <v>183.55</v>
      </c>
      <c r="V60" s="44" t="s">
        <v>32</v>
      </c>
      <c r="W60" s="44" t="n">
        <v>18.15</v>
      </c>
      <c r="X60" s="44" t="s">
        <v>32</v>
      </c>
    </row>
    <row r="61" s="24" customFormat="true" ht="27.95" hidden="false" customHeight="true" outlineLevel="0" collapsed="false">
      <c r="A61" s="40" t="n">
        <v>52</v>
      </c>
      <c r="B61" s="45" t="s">
        <v>81</v>
      </c>
      <c r="C61" s="46" t="n">
        <v>349</v>
      </c>
      <c r="D61" s="43" t="s">
        <v>25</v>
      </c>
      <c r="E61" s="44" t="n">
        <v>50.5</v>
      </c>
      <c r="F61" s="44" t="s">
        <v>32</v>
      </c>
      <c r="G61" s="44" t="n">
        <v>58.6</v>
      </c>
      <c r="H61" s="44" t="s">
        <v>31</v>
      </c>
      <c r="I61" s="44" t="n">
        <v>18</v>
      </c>
      <c r="J61" s="44" t="s">
        <v>32</v>
      </c>
      <c r="K61" s="44" t="n">
        <v>127.1</v>
      </c>
      <c r="L61" s="44" t="s">
        <v>32</v>
      </c>
      <c r="M61" s="44" t="n">
        <v>18.9</v>
      </c>
      <c r="N61" s="44" t="s">
        <v>27</v>
      </c>
      <c r="O61" s="44" t="n">
        <v>16.8</v>
      </c>
      <c r="P61" s="44" t="s">
        <v>26</v>
      </c>
      <c r="Q61" s="44" t="n">
        <v>16.1</v>
      </c>
      <c r="R61" s="44" t="s">
        <v>26</v>
      </c>
      <c r="S61" s="44" t="n">
        <v>16.6</v>
      </c>
      <c r="T61" s="44" t="s">
        <v>26</v>
      </c>
      <c r="U61" s="44" t="n">
        <v>195.5</v>
      </c>
      <c r="V61" s="44" t="s">
        <v>31</v>
      </c>
      <c r="W61" s="44" t="n">
        <v>19.35</v>
      </c>
      <c r="X61" s="44" t="s">
        <v>32</v>
      </c>
    </row>
    <row r="62" s="24" customFormat="true" ht="27.95" hidden="false" customHeight="true" outlineLevel="0" collapsed="false">
      <c r="A62" s="40" t="n">
        <v>53</v>
      </c>
      <c r="B62" s="45" t="s">
        <v>82</v>
      </c>
      <c r="C62" s="46" t="n">
        <v>350</v>
      </c>
      <c r="D62" s="43" t="s">
        <v>25</v>
      </c>
      <c r="E62" s="44" t="n">
        <v>96.75</v>
      </c>
      <c r="F62" s="44" t="s">
        <v>27</v>
      </c>
      <c r="G62" s="44" t="n">
        <v>69</v>
      </c>
      <c r="H62" s="44" t="s">
        <v>27</v>
      </c>
      <c r="I62" s="44" t="n">
        <v>27.15</v>
      </c>
      <c r="J62" s="44" t="s">
        <v>27</v>
      </c>
      <c r="K62" s="44" t="n">
        <v>192.9</v>
      </c>
      <c r="L62" s="44" t="s">
        <v>27</v>
      </c>
      <c r="M62" s="44" t="n">
        <v>18.9</v>
      </c>
      <c r="N62" s="44" t="s">
        <v>27</v>
      </c>
      <c r="O62" s="44" t="n">
        <v>17.4</v>
      </c>
      <c r="P62" s="44" t="s">
        <v>27</v>
      </c>
      <c r="Q62" s="44" t="n">
        <v>18.5</v>
      </c>
      <c r="R62" s="44" t="s">
        <v>27</v>
      </c>
      <c r="S62" s="44" t="n">
        <v>18.8</v>
      </c>
      <c r="T62" s="44" t="s">
        <v>27</v>
      </c>
      <c r="U62" s="44" t="n">
        <v>266.5</v>
      </c>
      <c r="V62" s="44" t="s">
        <v>27</v>
      </c>
      <c r="W62" s="44" t="n">
        <v>29.7</v>
      </c>
      <c r="X62" s="44" t="s">
        <v>27</v>
      </c>
    </row>
    <row r="63" s="24" customFormat="true" ht="27.95" hidden="false" customHeight="true" outlineLevel="0" collapsed="false">
      <c r="A63" s="40" t="n">
        <v>54</v>
      </c>
      <c r="B63" s="45" t="s">
        <v>83</v>
      </c>
      <c r="C63" s="46" t="n">
        <v>351</v>
      </c>
      <c r="D63" s="43" t="s">
        <v>25</v>
      </c>
      <c r="E63" s="44" t="n">
        <v>54.5</v>
      </c>
      <c r="F63" s="44" t="s">
        <v>32</v>
      </c>
      <c r="G63" s="44" t="n">
        <v>55.2</v>
      </c>
      <c r="H63" s="44" t="s">
        <v>31</v>
      </c>
      <c r="I63" s="44" t="n">
        <v>24.075</v>
      </c>
      <c r="J63" s="44" t="s">
        <v>26</v>
      </c>
      <c r="K63" s="44" t="n">
        <v>133.775</v>
      </c>
      <c r="L63" s="44" t="s">
        <v>32</v>
      </c>
      <c r="M63" s="44" t="n">
        <v>17.5</v>
      </c>
      <c r="N63" s="44" t="s">
        <v>27</v>
      </c>
      <c r="O63" s="44" t="n">
        <v>16.9</v>
      </c>
      <c r="P63" s="44" t="s">
        <v>26</v>
      </c>
      <c r="Q63" s="44" t="n">
        <v>16.1</v>
      </c>
      <c r="R63" s="44" t="s">
        <v>26</v>
      </c>
      <c r="S63" s="44" t="n">
        <v>15.6</v>
      </c>
      <c r="T63" s="44" t="s">
        <v>26</v>
      </c>
      <c r="U63" s="44" t="n">
        <v>199.875</v>
      </c>
      <c r="V63" s="44" t="s">
        <v>31</v>
      </c>
      <c r="W63" s="44" t="n">
        <v>19.8</v>
      </c>
      <c r="X63" s="44" t="s">
        <v>31</v>
      </c>
    </row>
    <row r="64" s="24" customFormat="true" ht="27.95" hidden="false" customHeight="true" outlineLevel="0" collapsed="false">
      <c r="A64" s="40" t="n">
        <v>55</v>
      </c>
      <c r="B64" s="45" t="s">
        <v>84</v>
      </c>
      <c r="C64" s="46" t="n">
        <v>353</v>
      </c>
      <c r="D64" s="43" t="s">
        <v>25</v>
      </c>
      <c r="E64" s="44" t="n">
        <v>82.25</v>
      </c>
      <c r="F64" s="44" t="s">
        <v>26</v>
      </c>
      <c r="G64" s="44" t="n">
        <v>55.6</v>
      </c>
      <c r="H64" s="44" t="s">
        <v>31</v>
      </c>
      <c r="I64" s="44" t="n">
        <v>21</v>
      </c>
      <c r="J64" s="44" t="s">
        <v>31</v>
      </c>
      <c r="K64" s="44" t="n">
        <v>158.85</v>
      </c>
      <c r="L64" s="44" t="s">
        <v>26</v>
      </c>
      <c r="M64" s="44" t="n">
        <v>17.6</v>
      </c>
      <c r="N64" s="44" t="s">
        <v>27</v>
      </c>
      <c r="O64" s="44" t="n">
        <v>17.8</v>
      </c>
      <c r="P64" s="44" t="s">
        <v>27</v>
      </c>
      <c r="Q64" s="44" t="n">
        <v>18.5</v>
      </c>
      <c r="R64" s="44" t="s">
        <v>27</v>
      </c>
      <c r="S64" s="44" t="n">
        <v>13.6</v>
      </c>
      <c r="T64" s="44" t="s">
        <v>31</v>
      </c>
      <c r="U64" s="44" t="n">
        <v>226.35</v>
      </c>
      <c r="V64" s="44" t="s">
        <v>26</v>
      </c>
      <c r="W64" s="44" t="n">
        <v>23.1</v>
      </c>
      <c r="X64" s="44" t="s">
        <v>26</v>
      </c>
    </row>
    <row r="65" s="24" customFormat="true" ht="27.95" hidden="false" customHeight="true" outlineLevel="0" collapsed="false">
      <c r="A65" s="40" t="n">
        <v>56</v>
      </c>
      <c r="B65" s="45" t="s">
        <v>85</v>
      </c>
      <c r="C65" s="46" t="n">
        <v>355</v>
      </c>
      <c r="D65" s="43" t="s">
        <v>25</v>
      </c>
      <c r="E65" s="44" t="n">
        <v>91</v>
      </c>
      <c r="F65" s="44" t="s">
        <v>27</v>
      </c>
      <c r="G65" s="44" t="n">
        <v>65</v>
      </c>
      <c r="H65" s="44" t="s">
        <v>26</v>
      </c>
      <c r="I65" s="44" t="n">
        <v>23.925</v>
      </c>
      <c r="J65" s="44" t="s">
        <v>26</v>
      </c>
      <c r="K65" s="44" t="n">
        <v>179.925</v>
      </c>
      <c r="L65" s="44" t="s">
        <v>27</v>
      </c>
      <c r="M65" s="44" t="n">
        <v>18.4</v>
      </c>
      <c r="N65" s="44" t="s">
        <v>27</v>
      </c>
      <c r="O65" s="44" t="n">
        <v>18.3</v>
      </c>
      <c r="P65" s="44" t="s">
        <v>27</v>
      </c>
      <c r="Q65" s="44" t="n">
        <v>19</v>
      </c>
      <c r="R65" s="44" t="s">
        <v>27</v>
      </c>
      <c r="S65" s="44" t="n">
        <v>16.1</v>
      </c>
      <c r="T65" s="44" t="s">
        <v>26</v>
      </c>
      <c r="U65" s="44" t="n">
        <v>251.725</v>
      </c>
      <c r="V65" s="44" t="s">
        <v>27</v>
      </c>
      <c r="W65" s="44" t="n">
        <v>27.6</v>
      </c>
      <c r="X65" s="44" t="s">
        <v>27</v>
      </c>
    </row>
    <row r="66" s="24" customFormat="true" ht="27.95" hidden="false" customHeight="true" outlineLevel="0" collapsed="false">
      <c r="A66" s="40" t="n">
        <v>57</v>
      </c>
      <c r="B66" s="45" t="s">
        <v>86</v>
      </c>
      <c r="C66" s="46" t="n">
        <v>356</v>
      </c>
      <c r="D66" s="43" t="s">
        <v>25</v>
      </c>
      <c r="E66" s="44" t="n">
        <v>92.5</v>
      </c>
      <c r="F66" s="44" t="s">
        <v>27</v>
      </c>
      <c r="G66" s="44" t="n">
        <v>68</v>
      </c>
      <c r="H66" s="44" t="s">
        <v>27</v>
      </c>
      <c r="I66" s="44" t="n">
        <v>25.8</v>
      </c>
      <c r="J66" s="44" t="s">
        <v>27</v>
      </c>
      <c r="K66" s="44" t="n">
        <v>186.3</v>
      </c>
      <c r="L66" s="44" t="s">
        <v>27</v>
      </c>
      <c r="M66" s="44" t="n">
        <v>18.3</v>
      </c>
      <c r="N66" s="44" t="s">
        <v>27</v>
      </c>
      <c r="O66" s="44" t="n">
        <v>18.7</v>
      </c>
      <c r="P66" s="44" t="s">
        <v>27</v>
      </c>
      <c r="Q66" s="44" t="n">
        <v>18.9</v>
      </c>
      <c r="R66" s="44" t="s">
        <v>27</v>
      </c>
      <c r="S66" s="44" t="n">
        <v>15.7</v>
      </c>
      <c r="T66" s="44" t="s">
        <v>26</v>
      </c>
      <c r="U66" s="44" t="n">
        <v>257.9</v>
      </c>
      <c r="V66" s="44" t="s">
        <v>27</v>
      </c>
      <c r="W66" s="44" t="n">
        <v>28.65</v>
      </c>
      <c r="X66" s="44" t="s">
        <v>27</v>
      </c>
    </row>
    <row r="67" s="24" customFormat="true" ht="27.95" hidden="false" customHeight="true" outlineLevel="0" collapsed="false">
      <c r="A67" s="40" t="n">
        <v>58</v>
      </c>
      <c r="B67" s="45" t="s">
        <v>87</v>
      </c>
      <c r="C67" s="46" t="n">
        <v>361</v>
      </c>
      <c r="D67" s="43" t="s">
        <v>25</v>
      </c>
      <c r="E67" s="44" t="n">
        <v>70</v>
      </c>
      <c r="F67" s="44" t="s">
        <v>31</v>
      </c>
      <c r="G67" s="44" t="n">
        <v>57.6</v>
      </c>
      <c r="H67" s="44" t="s">
        <v>31</v>
      </c>
      <c r="I67" s="44" t="n">
        <v>18.75</v>
      </c>
      <c r="J67" s="44" t="s">
        <v>32</v>
      </c>
      <c r="K67" s="44" t="n">
        <v>146.35</v>
      </c>
      <c r="L67" s="44" t="s">
        <v>31</v>
      </c>
      <c r="M67" s="44" t="n">
        <v>17.3</v>
      </c>
      <c r="N67" s="44" t="s">
        <v>27</v>
      </c>
      <c r="O67" s="44" t="n">
        <v>17</v>
      </c>
      <c r="P67" s="44" t="s">
        <v>27</v>
      </c>
      <c r="Q67" s="44" t="n">
        <v>15.5</v>
      </c>
      <c r="R67" s="44" t="s">
        <v>26</v>
      </c>
      <c r="S67" s="44" t="n">
        <v>16.4</v>
      </c>
      <c r="T67" s="44" t="s">
        <v>26</v>
      </c>
      <c r="U67" s="44" t="n">
        <v>212.55</v>
      </c>
      <c r="V67" s="44" t="s">
        <v>31</v>
      </c>
      <c r="W67" s="44" t="n">
        <v>22.65</v>
      </c>
      <c r="X67" s="44" t="s">
        <v>26</v>
      </c>
    </row>
    <row r="68" s="24" customFormat="true" ht="27.95" hidden="false" customHeight="true" outlineLevel="0" collapsed="false">
      <c r="A68" s="40" t="n">
        <v>59</v>
      </c>
      <c r="B68" s="45" t="s">
        <v>88</v>
      </c>
      <c r="C68" s="46" t="n">
        <v>364</v>
      </c>
      <c r="D68" s="43" t="s">
        <v>25</v>
      </c>
      <c r="E68" s="44" t="n">
        <v>82</v>
      </c>
      <c r="F68" s="44" t="s">
        <v>26</v>
      </c>
      <c r="G68" s="44" t="n">
        <v>57.2</v>
      </c>
      <c r="H68" s="44" t="s">
        <v>31</v>
      </c>
      <c r="I68" s="44" t="n">
        <v>21.6</v>
      </c>
      <c r="J68" s="44" t="s">
        <v>31</v>
      </c>
      <c r="K68" s="44" t="n">
        <v>160.8</v>
      </c>
      <c r="L68" s="44" t="s">
        <v>26</v>
      </c>
      <c r="M68" s="44" t="n">
        <v>17.5</v>
      </c>
      <c r="N68" s="44" t="s">
        <v>27</v>
      </c>
      <c r="O68" s="44" t="n">
        <v>18</v>
      </c>
      <c r="P68" s="44" t="s">
        <v>27</v>
      </c>
      <c r="Q68" s="44" t="n">
        <v>17.2</v>
      </c>
      <c r="R68" s="44" t="s">
        <v>27</v>
      </c>
      <c r="S68" s="44" t="n">
        <v>16</v>
      </c>
      <c r="T68" s="44" t="s">
        <v>26</v>
      </c>
      <c r="U68" s="44" t="n">
        <v>229.5</v>
      </c>
      <c r="V68" s="44" t="s">
        <v>26</v>
      </c>
      <c r="W68" s="44" t="n">
        <v>23.55</v>
      </c>
      <c r="X68" s="44" t="s">
        <v>26</v>
      </c>
    </row>
    <row r="69" s="24" customFormat="true" ht="27.95" hidden="false" customHeight="true" outlineLevel="0" collapsed="false">
      <c r="A69" s="40" t="n">
        <v>60</v>
      </c>
      <c r="B69" s="45" t="s">
        <v>89</v>
      </c>
      <c r="C69" s="46" t="n">
        <v>365</v>
      </c>
      <c r="D69" s="43" t="s">
        <v>25</v>
      </c>
      <c r="E69" s="44" t="n">
        <v>94.5</v>
      </c>
      <c r="F69" s="44" t="s">
        <v>27</v>
      </c>
      <c r="G69" s="44" t="n">
        <v>59.8</v>
      </c>
      <c r="H69" s="44" t="s">
        <v>31</v>
      </c>
      <c r="I69" s="44" t="n">
        <v>22.35</v>
      </c>
      <c r="J69" s="44" t="s">
        <v>31</v>
      </c>
      <c r="K69" s="44" t="n">
        <v>176.65</v>
      </c>
      <c r="L69" s="44" t="s">
        <v>26</v>
      </c>
      <c r="M69" s="44" t="n">
        <v>18.1</v>
      </c>
      <c r="N69" s="44" t="s">
        <v>27</v>
      </c>
      <c r="O69" s="44" t="n">
        <v>18.7</v>
      </c>
      <c r="P69" s="44" t="s">
        <v>27</v>
      </c>
      <c r="Q69" s="44" t="n">
        <v>19</v>
      </c>
      <c r="R69" s="44" t="s">
        <v>27</v>
      </c>
      <c r="S69" s="44" t="n">
        <v>12.9</v>
      </c>
      <c r="T69" s="44" t="s">
        <v>32</v>
      </c>
      <c r="U69" s="44" t="n">
        <v>245.35</v>
      </c>
      <c r="V69" s="44" t="s">
        <v>26</v>
      </c>
      <c r="W69" s="44" t="n">
        <v>29.4</v>
      </c>
      <c r="X69" s="44" t="s">
        <v>27</v>
      </c>
    </row>
    <row r="70" s="24" customFormat="true" ht="27.95" hidden="false" customHeight="true" outlineLevel="0" collapsed="false">
      <c r="A70" s="40" t="n">
        <v>61</v>
      </c>
      <c r="B70" s="45" t="s">
        <v>90</v>
      </c>
      <c r="C70" s="46" t="n">
        <v>366</v>
      </c>
      <c r="D70" s="43" t="s">
        <v>25</v>
      </c>
      <c r="E70" s="44" t="n">
        <v>100</v>
      </c>
      <c r="F70" s="44" t="s">
        <v>27</v>
      </c>
      <c r="G70" s="44" t="n">
        <v>76</v>
      </c>
      <c r="H70" s="44" t="s">
        <v>27</v>
      </c>
      <c r="I70" s="44" t="n">
        <v>29.55</v>
      </c>
      <c r="J70" s="44" t="s">
        <v>27</v>
      </c>
      <c r="K70" s="44" t="n">
        <v>205.55</v>
      </c>
      <c r="L70" s="44" t="s">
        <v>27</v>
      </c>
      <c r="M70" s="44" t="n">
        <v>19.2</v>
      </c>
      <c r="N70" s="44" t="s">
        <v>27</v>
      </c>
      <c r="O70" s="44" t="n">
        <v>19.3</v>
      </c>
      <c r="P70" s="44" t="s">
        <v>27</v>
      </c>
      <c r="Q70" s="44" t="n">
        <v>20</v>
      </c>
      <c r="R70" s="44" t="s">
        <v>27</v>
      </c>
      <c r="S70" s="44" t="n">
        <v>17.8</v>
      </c>
      <c r="T70" s="44" t="s">
        <v>27</v>
      </c>
      <c r="U70" s="44" t="n">
        <v>281.85</v>
      </c>
      <c r="V70" s="44" t="s">
        <v>27</v>
      </c>
      <c r="W70" s="44" t="n">
        <v>30</v>
      </c>
      <c r="X70" s="44" t="s">
        <v>27</v>
      </c>
    </row>
    <row r="71" s="24" customFormat="true" ht="27.95" hidden="false" customHeight="true" outlineLevel="0" collapsed="false">
      <c r="A71" s="40" t="n">
        <v>62</v>
      </c>
      <c r="B71" s="45" t="s">
        <v>91</v>
      </c>
      <c r="C71" s="46" t="n">
        <v>367</v>
      </c>
      <c r="D71" s="43" t="s">
        <v>25</v>
      </c>
      <c r="E71" s="44" t="n">
        <v>95.75</v>
      </c>
      <c r="F71" s="44" t="s">
        <v>27</v>
      </c>
      <c r="G71" s="44" t="n">
        <v>62.6</v>
      </c>
      <c r="H71" s="44" t="s">
        <v>26</v>
      </c>
      <c r="I71" s="44" t="n">
        <v>24.45</v>
      </c>
      <c r="J71" s="44" t="s">
        <v>26</v>
      </c>
      <c r="K71" s="44" t="n">
        <v>182.8</v>
      </c>
      <c r="L71" s="44" t="s">
        <v>27</v>
      </c>
      <c r="M71" s="44" t="n">
        <v>18.1</v>
      </c>
      <c r="N71" s="44" t="s">
        <v>27</v>
      </c>
      <c r="O71" s="44" t="n">
        <v>19.3</v>
      </c>
      <c r="P71" s="44" t="s">
        <v>27</v>
      </c>
      <c r="Q71" s="44" t="n">
        <v>17.6</v>
      </c>
      <c r="R71" s="44" t="s">
        <v>27</v>
      </c>
      <c r="S71" s="44" t="n">
        <v>15.8</v>
      </c>
      <c r="T71" s="44" t="s">
        <v>26</v>
      </c>
      <c r="U71" s="44" t="n">
        <v>253.6</v>
      </c>
      <c r="V71" s="44" t="s">
        <v>27</v>
      </c>
      <c r="W71" s="44" t="n">
        <v>25.5</v>
      </c>
      <c r="X71" s="44" t="s">
        <v>27</v>
      </c>
    </row>
    <row r="72" s="24" customFormat="true" ht="27.95" hidden="false" customHeight="true" outlineLevel="0" collapsed="false">
      <c r="A72" s="40" t="n">
        <v>63</v>
      </c>
      <c r="B72" s="45" t="s">
        <v>92</v>
      </c>
      <c r="C72" s="46" t="n">
        <v>368</v>
      </c>
      <c r="D72" s="43" t="s">
        <v>25</v>
      </c>
      <c r="E72" s="44" t="n">
        <v>95.5</v>
      </c>
      <c r="F72" s="44" t="s">
        <v>27</v>
      </c>
      <c r="G72" s="44" t="n">
        <v>73.8</v>
      </c>
      <c r="H72" s="44" t="s">
        <v>27</v>
      </c>
      <c r="I72" s="44" t="n">
        <v>23.775</v>
      </c>
      <c r="J72" s="44" t="s">
        <v>26</v>
      </c>
      <c r="K72" s="44" t="n">
        <v>193.075</v>
      </c>
      <c r="L72" s="44" t="s">
        <v>27</v>
      </c>
      <c r="M72" s="44" t="n">
        <v>18.6</v>
      </c>
      <c r="N72" s="44" t="s">
        <v>27</v>
      </c>
      <c r="O72" s="44" t="n">
        <v>18.1</v>
      </c>
      <c r="P72" s="44" t="s">
        <v>27</v>
      </c>
      <c r="Q72" s="44" t="n">
        <v>18.6</v>
      </c>
      <c r="R72" s="44" t="s">
        <v>27</v>
      </c>
      <c r="S72" s="44" t="n">
        <v>14</v>
      </c>
      <c r="T72" s="44" t="s">
        <v>31</v>
      </c>
      <c r="U72" s="44" t="n">
        <v>262.375</v>
      </c>
      <c r="V72" s="44" t="s">
        <v>27</v>
      </c>
      <c r="W72" s="44" t="n">
        <v>26.175</v>
      </c>
      <c r="X72" s="44" t="s">
        <v>27</v>
      </c>
    </row>
    <row r="73" s="24" customFormat="true" ht="27.95" hidden="false" customHeight="true" outlineLevel="0" collapsed="false">
      <c r="A73" s="40" t="n">
        <v>64</v>
      </c>
      <c r="B73" s="45" t="s">
        <v>93</v>
      </c>
      <c r="C73" s="46" t="n">
        <v>370</v>
      </c>
      <c r="D73" s="43" t="s">
        <v>25</v>
      </c>
      <c r="E73" s="44" t="n">
        <v>95.5</v>
      </c>
      <c r="F73" s="44" t="s">
        <v>27</v>
      </c>
      <c r="G73" s="44" t="n">
        <v>67.6</v>
      </c>
      <c r="H73" s="44" t="s">
        <v>26</v>
      </c>
      <c r="I73" s="44" t="n">
        <v>26.175</v>
      </c>
      <c r="J73" s="44" t="s">
        <v>27</v>
      </c>
      <c r="K73" s="44" t="n">
        <v>189.275</v>
      </c>
      <c r="L73" s="44" t="s">
        <v>27</v>
      </c>
      <c r="M73" s="44" t="n">
        <v>18.7</v>
      </c>
      <c r="N73" s="44" t="s">
        <v>27</v>
      </c>
      <c r="O73" s="44" t="n">
        <v>18.1</v>
      </c>
      <c r="P73" s="44" t="s">
        <v>27</v>
      </c>
      <c r="Q73" s="44" t="n">
        <v>17.9</v>
      </c>
      <c r="R73" s="44" t="s">
        <v>27</v>
      </c>
      <c r="S73" s="44" t="n">
        <v>17.6</v>
      </c>
      <c r="T73" s="44" t="s">
        <v>27</v>
      </c>
      <c r="U73" s="44" t="n">
        <v>261.575</v>
      </c>
      <c r="V73" s="44" t="s">
        <v>27</v>
      </c>
      <c r="W73" s="44" t="n">
        <v>29.4</v>
      </c>
      <c r="X73" s="44" t="s">
        <v>27</v>
      </c>
    </row>
    <row r="74" s="24" customFormat="true" ht="27.95" hidden="false" customHeight="true" outlineLevel="0" collapsed="false">
      <c r="A74" s="40" t="n">
        <v>65</v>
      </c>
      <c r="B74" s="45" t="s">
        <v>94</v>
      </c>
      <c r="C74" s="46" t="n">
        <v>371</v>
      </c>
      <c r="D74" s="43" t="s">
        <v>25</v>
      </c>
      <c r="E74" s="44" t="n">
        <v>90.25</v>
      </c>
      <c r="F74" s="44" t="s">
        <v>27</v>
      </c>
      <c r="G74" s="44" t="n">
        <v>69.2</v>
      </c>
      <c r="H74" s="44" t="s">
        <v>27</v>
      </c>
      <c r="I74" s="44" t="n">
        <v>23.025</v>
      </c>
      <c r="J74" s="44" t="s">
        <v>26</v>
      </c>
      <c r="K74" s="44" t="n">
        <v>182.475</v>
      </c>
      <c r="L74" s="44" t="s">
        <v>27</v>
      </c>
      <c r="M74" s="44" t="n">
        <v>17.9</v>
      </c>
      <c r="N74" s="44" t="s">
        <v>27</v>
      </c>
      <c r="O74" s="44" t="n">
        <v>18.1</v>
      </c>
      <c r="P74" s="44" t="s">
        <v>27</v>
      </c>
      <c r="Q74" s="44" t="n">
        <v>18.5</v>
      </c>
      <c r="R74" s="44" t="s">
        <v>27</v>
      </c>
      <c r="S74" s="44" t="n">
        <v>14.8</v>
      </c>
      <c r="T74" s="44" t="s">
        <v>31</v>
      </c>
      <c r="U74" s="44" t="n">
        <v>251.775</v>
      </c>
      <c r="V74" s="44" t="s">
        <v>27</v>
      </c>
      <c r="W74" s="44" t="n">
        <v>26.55</v>
      </c>
      <c r="X74" s="44" t="s">
        <v>27</v>
      </c>
    </row>
    <row r="75" s="24" customFormat="true" ht="27.95" hidden="false" customHeight="true" outlineLevel="0" collapsed="false">
      <c r="A75" s="40" t="n">
        <v>66</v>
      </c>
      <c r="B75" s="45" t="s">
        <v>95</v>
      </c>
      <c r="C75" s="46" t="n">
        <v>372</v>
      </c>
      <c r="D75" s="43" t="s">
        <v>25</v>
      </c>
      <c r="E75" s="44" t="n">
        <v>99.25</v>
      </c>
      <c r="F75" s="44" t="s">
        <v>27</v>
      </c>
      <c r="G75" s="44" t="n">
        <v>74</v>
      </c>
      <c r="H75" s="44" t="s">
        <v>27</v>
      </c>
      <c r="I75" s="44" t="n">
        <v>29.4</v>
      </c>
      <c r="J75" s="44" t="s">
        <v>27</v>
      </c>
      <c r="K75" s="44" t="n">
        <v>202.65</v>
      </c>
      <c r="L75" s="44" t="s">
        <v>27</v>
      </c>
      <c r="M75" s="44" t="n">
        <v>18.8</v>
      </c>
      <c r="N75" s="44" t="s">
        <v>27</v>
      </c>
      <c r="O75" s="44" t="n">
        <v>19</v>
      </c>
      <c r="P75" s="44" t="s">
        <v>27</v>
      </c>
      <c r="Q75" s="44" t="n">
        <v>19.3</v>
      </c>
      <c r="R75" s="44" t="s">
        <v>27</v>
      </c>
      <c r="S75" s="44" t="n">
        <v>16.2</v>
      </c>
      <c r="T75" s="44" t="s">
        <v>26</v>
      </c>
      <c r="U75" s="44" t="n">
        <v>275.95</v>
      </c>
      <c r="V75" s="44" t="s">
        <v>27</v>
      </c>
      <c r="W75" s="44" t="n">
        <v>28.875</v>
      </c>
      <c r="X75" s="44" t="s">
        <v>27</v>
      </c>
    </row>
    <row r="76" s="24" customFormat="true" ht="27.95" hidden="false" customHeight="true" outlineLevel="0" collapsed="false">
      <c r="A76" s="40" t="n">
        <v>67</v>
      </c>
      <c r="B76" s="45" t="s">
        <v>96</v>
      </c>
      <c r="C76" s="46" t="n">
        <v>373</v>
      </c>
      <c r="D76" s="43" t="s">
        <v>25</v>
      </c>
      <c r="E76" s="44" t="n">
        <v>97.25</v>
      </c>
      <c r="F76" s="44" t="s">
        <v>27</v>
      </c>
      <c r="G76" s="44" t="n">
        <v>67.4</v>
      </c>
      <c r="H76" s="44" t="s">
        <v>26</v>
      </c>
      <c r="I76" s="44" t="n">
        <v>24.45</v>
      </c>
      <c r="J76" s="44" t="s">
        <v>26</v>
      </c>
      <c r="K76" s="44" t="n">
        <v>189.1</v>
      </c>
      <c r="L76" s="44" t="s">
        <v>27</v>
      </c>
      <c r="M76" s="44" t="n">
        <v>18</v>
      </c>
      <c r="N76" s="44" t="s">
        <v>27</v>
      </c>
      <c r="O76" s="44" t="n">
        <v>18.9</v>
      </c>
      <c r="P76" s="44" t="s">
        <v>27</v>
      </c>
      <c r="Q76" s="44" t="n">
        <v>17.3</v>
      </c>
      <c r="R76" s="44" t="s">
        <v>27</v>
      </c>
      <c r="S76" s="44" t="n">
        <v>15.8</v>
      </c>
      <c r="T76" s="44" t="s">
        <v>26</v>
      </c>
      <c r="U76" s="44" t="n">
        <v>259.1</v>
      </c>
      <c r="V76" s="44" t="s">
        <v>27</v>
      </c>
      <c r="W76" s="44" t="n">
        <v>29.625</v>
      </c>
      <c r="X76" s="44" t="s">
        <v>27</v>
      </c>
    </row>
    <row r="77" s="24" customFormat="true" ht="27.95" hidden="false" customHeight="true" outlineLevel="0" collapsed="false">
      <c r="A77" s="40" t="n">
        <v>68</v>
      </c>
      <c r="B77" s="45" t="s">
        <v>97</v>
      </c>
      <c r="C77" s="46" t="n">
        <v>374</v>
      </c>
      <c r="D77" s="43" t="s">
        <v>25</v>
      </c>
      <c r="E77" s="44" t="n">
        <v>95.25</v>
      </c>
      <c r="F77" s="44" t="s">
        <v>27</v>
      </c>
      <c r="G77" s="44" t="n">
        <v>69.6</v>
      </c>
      <c r="H77" s="44" t="s">
        <v>27</v>
      </c>
      <c r="I77" s="44" t="n">
        <v>23.25</v>
      </c>
      <c r="J77" s="44" t="s">
        <v>26</v>
      </c>
      <c r="K77" s="44" t="n">
        <v>188.1</v>
      </c>
      <c r="L77" s="44" t="s">
        <v>27</v>
      </c>
      <c r="M77" s="44" t="n">
        <v>17.8</v>
      </c>
      <c r="N77" s="44" t="s">
        <v>27</v>
      </c>
      <c r="O77" s="44" t="n">
        <v>18</v>
      </c>
      <c r="P77" s="44" t="s">
        <v>27</v>
      </c>
      <c r="Q77" s="44" t="n">
        <v>17.2</v>
      </c>
      <c r="R77" s="44" t="s">
        <v>27</v>
      </c>
      <c r="S77" s="44" t="n">
        <v>12.8</v>
      </c>
      <c r="T77" s="44" t="s">
        <v>32</v>
      </c>
      <c r="U77" s="44" t="n">
        <v>253.9</v>
      </c>
      <c r="V77" s="44" t="s">
        <v>27</v>
      </c>
      <c r="W77" s="44" t="n">
        <v>26.85</v>
      </c>
      <c r="X77" s="44" t="s">
        <v>27</v>
      </c>
    </row>
    <row r="78" s="24" customFormat="true" ht="27.95" hidden="false" customHeight="true" outlineLevel="0" collapsed="false">
      <c r="A78" s="40" t="n">
        <v>69</v>
      </c>
      <c r="B78" s="45" t="s">
        <v>98</v>
      </c>
      <c r="C78" s="46" t="n">
        <v>375</v>
      </c>
      <c r="D78" s="43" t="s">
        <v>25</v>
      </c>
      <c r="E78" s="44" t="n">
        <v>99.25</v>
      </c>
      <c r="F78" s="44" t="s">
        <v>27</v>
      </c>
      <c r="G78" s="44" t="n">
        <v>73.4</v>
      </c>
      <c r="H78" s="44" t="s">
        <v>27</v>
      </c>
      <c r="I78" s="44" t="n">
        <v>28.65</v>
      </c>
      <c r="J78" s="44" t="s">
        <v>27</v>
      </c>
      <c r="K78" s="44" t="n">
        <v>201.3</v>
      </c>
      <c r="L78" s="44" t="s">
        <v>27</v>
      </c>
      <c r="M78" s="44" t="n">
        <v>18.3</v>
      </c>
      <c r="N78" s="44" t="s">
        <v>27</v>
      </c>
      <c r="O78" s="44" t="n">
        <v>19.3</v>
      </c>
      <c r="P78" s="44" t="s">
        <v>27</v>
      </c>
      <c r="Q78" s="44" t="n">
        <v>19.4</v>
      </c>
      <c r="R78" s="44" t="s">
        <v>27</v>
      </c>
      <c r="S78" s="44" t="n">
        <v>19.4</v>
      </c>
      <c r="T78" s="44" t="s">
        <v>27</v>
      </c>
      <c r="U78" s="44" t="n">
        <v>277.7</v>
      </c>
      <c r="V78" s="44" t="s">
        <v>27</v>
      </c>
      <c r="W78" s="44" t="n">
        <v>29.775</v>
      </c>
      <c r="X78" s="44" t="s">
        <v>27</v>
      </c>
    </row>
    <row r="79" s="24" customFormat="true" ht="27.95" hidden="false" customHeight="true" outlineLevel="0" collapsed="false">
      <c r="A79" s="40" t="n">
        <v>70</v>
      </c>
      <c r="B79" s="45" t="s">
        <v>99</v>
      </c>
      <c r="C79" s="46" t="n">
        <v>376</v>
      </c>
      <c r="D79" s="43" t="s">
        <v>25</v>
      </c>
      <c r="E79" s="44" t="n">
        <v>91.75</v>
      </c>
      <c r="F79" s="44" t="s">
        <v>27</v>
      </c>
      <c r="G79" s="44" t="n">
        <v>71.2</v>
      </c>
      <c r="H79" s="44" t="s">
        <v>27</v>
      </c>
      <c r="I79" s="44" t="n">
        <v>26.4</v>
      </c>
      <c r="J79" s="44" t="s">
        <v>27</v>
      </c>
      <c r="K79" s="44" t="n">
        <v>189.35</v>
      </c>
      <c r="L79" s="44" t="s">
        <v>27</v>
      </c>
      <c r="M79" s="44" t="n">
        <v>18.6</v>
      </c>
      <c r="N79" s="44" t="s">
        <v>27</v>
      </c>
      <c r="O79" s="44" t="n">
        <v>18.3</v>
      </c>
      <c r="P79" s="44" t="s">
        <v>27</v>
      </c>
      <c r="Q79" s="44" t="n">
        <v>18.5</v>
      </c>
      <c r="R79" s="44" t="s">
        <v>27</v>
      </c>
      <c r="S79" s="44" t="n">
        <v>13.7</v>
      </c>
      <c r="T79" s="44" t="s">
        <v>31</v>
      </c>
      <c r="U79" s="44" t="n">
        <v>258.45</v>
      </c>
      <c r="V79" s="44" t="s">
        <v>27</v>
      </c>
      <c r="W79" s="44" t="n">
        <v>27.45</v>
      </c>
      <c r="X79" s="44" t="s">
        <v>27</v>
      </c>
    </row>
    <row r="80" s="24" customFormat="true" ht="27.95" hidden="false" customHeight="true" outlineLevel="0" collapsed="false">
      <c r="A80" s="40" t="n">
        <v>71</v>
      </c>
      <c r="B80" s="45" t="s">
        <v>100</v>
      </c>
      <c r="C80" s="46" t="n">
        <v>377</v>
      </c>
      <c r="D80" s="43" t="s">
        <v>25</v>
      </c>
      <c r="E80" s="44" t="n">
        <v>83.25</v>
      </c>
      <c r="F80" s="44" t="s">
        <v>26</v>
      </c>
      <c r="G80" s="44" t="n">
        <v>58.8</v>
      </c>
      <c r="H80" s="44" t="s">
        <v>31</v>
      </c>
      <c r="I80" s="44" t="n">
        <v>20.85</v>
      </c>
      <c r="J80" s="44" t="s">
        <v>31</v>
      </c>
      <c r="K80" s="44" t="n">
        <v>162.9</v>
      </c>
      <c r="L80" s="44" t="s">
        <v>26</v>
      </c>
      <c r="M80" s="44" t="n">
        <v>18.8</v>
      </c>
      <c r="N80" s="44" t="s">
        <v>27</v>
      </c>
      <c r="O80" s="44" t="n">
        <v>18.3</v>
      </c>
      <c r="P80" s="44" t="s">
        <v>27</v>
      </c>
      <c r="Q80" s="44" t="n">
        <v>15.2</v>
      </c>
      <c r="R80" s="44" t="s">
        <v>26</v>
      </c>
      <c r="S80" s="44" t="n">
        <v>13</v>
      </c>
      <c r="T80" s="44" t="s">
        <v>31</v>
      </c>
      <c r="U80" s="44" t="n">
        <v>228.2</v>
      </c>
      <c r="V80" s="44" t="s">
        <v>26</v>
      </c>
      <c r="W80" s="44" t="n">
        <v>24.675</v>
      </c>
      <c r="X80" s="44" t="s">
        <v>26</v>
      </c>
    </row>
    <row r="81" s="24" customFormat="true" ht="27.95" hidden="false" customHeight="true" outlineLevel="0" collapsed="false">
      <c r="A81" s="40" t="n">
        <v>72</v>
      </c>
      <c r="B81" s="45" t="s">
        <v>101</v>
      </c>
      <c r="C81" s="46" t="n">
        <v>378</v>
      </c>
      <c r="D81" s="43" t="s">
        <v>25</v>
      </c>
      <c r="E81" s="44" t="n">
        <v>76.5</v>
      </c>
      <c r="F81" s="44" t="s">
        <v>26</v>
      </c>
      <c r="G81" s="44" t="n">
        <v>64.4</v>
      </c>
      <c r="H81" s="44" t="s">
        <v>26</v>
      </c>
      <c r="I81" s="44" t="n">
        <v>20.7</v>
      </c>
      <c r="J81" s="44" t="s">
        <v>31</v>
      </c>
      <c r="K81" s="44" t="n">
        <v>161.6</v>
      </c>
      <c r="L81" s="44" t="s">
        <v>26</v>
      </c>
      <c r="M81" s="44" t="n">
        <v>17.6</v>
      </c>
      <c r="N81" s="44" t="s">
        <v>27</v>
      </c>
      <c r="O81" s="44" t="n">
        <v>18.3</v>
      </c>
      <c r="P81" s="44" t="s">
        <v>27</v>
      </c>
      <c r="Q81" s="44" t="n">
        <v>17.8</v>
      </c>
      <c r="R81" s="44" t="s">
        <v>27</v>
      </c>
      <c r="S81" s="44" t="n">
        <v>15.5</v>
      </c>
      <c r="T81" s="44" t="s">
        <v>26</v>
      </c>
      <c r="U81" s="44" t="n">
        <v>230.8</v>
      </c>
      <c r="V81" s="44" t="s">
        <v>26</v>
      </c>
      <c r="W81" s="44" t="n">
        <v>21.225</v>
      </c>
      <c r="X81" s="44" t="s">
        <v>31</v>
      </c>
    </row>
    <row r="82" s="24" customFormat="true" ht="27.95" hidden="false" customHeight="true" outlineLevel="0" collapsed="false">
      <c r="A82" s="40" t="n">
        <v>73</v>
      </c>
      <c r="B82" s="45" t="s">
        <v>102</v>
      </c>
      <c r="C82" s="46" t="n">
        <v>379</v>
      </c>
      <c r="D82" s="43" t="s">
        <v>25</v>
      </c>
      <c r="E82" s="44" t="n">
        <v>78.25</v>
      </c>
      <c r="F82" s="44" t="s">
        <v>26</v>
      </c>
      <c r="G82" s="44" t="n">
        <v>68.2</v>
      </c>
      <c r="H82" s="44" t="s">
        <v>27</v>
      </c>
      <c r="I82" s="44" t="n">
        <v>24</v>
      </c>
      <c r="J82" s="44" t="s">
        <v>26</v>
      </c>
      <c r="K82" s="44" t="n">
        <v>170.45</v>
      </c>
      <c r="L82" s="44" t="s">
        <v>26</v>
      </c>
      <c r="M82" s="44" t="n">
        <v>17.5</v>
      </c>
      <c r="N82" s="44" t="s">
        <v>27</v>
      </c>
      <c r="O82" s="44" t="n">
        <v>18.3</v>
      </c>
      <c r="P82" s="44" t="s">
        <v>27</v>
      </c>
      <c r="Q82" s="44" t="n">
        <v>17.4</v>
      </c>
      <c r="R82" s="44" t="s">
        <v>27</v>
      </c>
      <c r="S82" s="44" t="n">
        <v>15.5</v>
      </c>
      <c r="T82" s="44" t="s">
        <v>26</v>
      </c>
      <c r="U82" s="44" t="n">
        <v>239.15</v>
      </c>
      <c r="V82" s="44" t="s">
        <v>26</v>
      </c>
      <c r="W82" s="44" t="n">
        <v>23.925</v>
      </c>
      <c r="X82" s="44" t="s">
        <v>26</v>
      </c>
    </row>
    <row r="83" s="24" customFormat="true" ht="27.95" hidden="false" customHeight="true" outlineLevel="0" collapsed="false">
      <c r="A83" s="40" t="n">
        <v>74</v>
      </c>
      <c r="B83" s="45" t="s">
        <v>103</v>
      </c>
      <c r="C83" s="46" t="n">
        <v>380</v>
      </c>
      <c r="D83" s="43" t="s">
        <v>25</v>
      </c>
      <c r="E83" s="44" t="n">
        <v>99.5</v>
      </c>
      <c r="F83" s="44" t="s">
        <v>27</v>
      </c>
      <c r="G83" s="44" t="n">
        <v>75.6</v>
      </c>
      <c r="H83" s="44" t="s">
        <v>27</v>
      </c>
      <c r="I83" s="44" t="n">
        <v>29.7</v>
      </c>
      <c r="J83" s="44" t="s">
        <v>27</v>
      </c>
      <c r="K83" s="44" t="n">
        <v>204.8</v>
      </c>
      <c r="L83" s="44" t="s">
        <v>27</v>
      </c>
      <c r="M83" s="44" t="n">
        <v>19.2</v>
      </c>
      <c r="N83" s="44" t="s">
        <v>27</v>
      </c>
      <c r="O83" s="44" t="n">
        <v>18.8</v>
      </c>
      <c r="P83" s="44" t="s">
        <v>27</v>
      </c>
      <c r="Q83" s="44" t="n">
        <v>19.9</v>
      </c>
      <c r="R83" s="44" t="s">
        <v>27</v>
      </c>
      <c r="S83" s="44" t="n">
        <v>16.8</v>
      </c>
      <c r="T83" s="44" t="s">
        <v>26</v>
      </c>
      <c r="U83" s="44" t="n">
        <v>279.5</v>
      </c>
      <c r="V83" s="44" t="s">
        <v>27</v>
      </c>
      <c r="W83" s="44" t="n">
        <v>29.25</v>
      </c>
      <c r="X83" s="44" t="s">
        <v>27</v>
      </c>
    </row>
    <row r="84" s="24" customFormat="true" ht="27.95" hidden="false" customHeight="true" outlineLevel="0" collapsed="false">
      <c r="A84" s="40" t="n">
        <v>75</v>
      </c>
      <c r="B84" s="45" t="s">
        <v>104</v>
      </c>
      <c r="C84" s="46" t="n">
        <v>381</v>
      </c>
      <c r="D84" s="43" t="s">
        <v>25</v>
      </c>
      <c r="E84" s="44" t="n">
        <v>78</v>
      </c>
      <c r="F84" s="44" t="s">
        <v>26</v>
      </c>
      <c r="G84" s="44" t="n">
        <v>58</v>
      </c>
      <c r="H84" s="44" t="s">
        <v>31</v>
      </c>
      <c r="I84" s="44" t="n">
        <v>18.3</v>
      </c>
      <c r="J84" s="44" t="s">
        <v>32</v>
      </c>
      <c r="K84" s="44" t="n">
        <v>154.3</v>
      </c>
      <c r="L84" s="44" t="s">
        <v>31</v>
      </c>
      <c r="M84" s="44" t="n">
        <v>17.5</v>
      </c>
      <c r="N84" s="44" t="s">
        <v>27</v>
      </c>
      <c r="O84" s="44" t="n">
        <v>17.5</v>
      </c>
      <c r="P84" s="44" t="s">
        <v>27</v>
      </c>
      <c r="Q84" s="44" t="n">
        <v>16.7</v>
      </c>
      <c r="R84" s="44" t="s">
        <v>26</v>
      </c>
      <c r="S84" s="44" t="n">
        <v>15.2</v>
      </c>
      <c r="T84" s="44" t="s">
        <v>26</v>
      </c>
      <c r="U84" s="44" t="n">
        <v>221.2</v>
      </c>
      <c r="V84" s="44" t="s">
        <v>26</v>
      </c>
      <c r="W84" s="44" t="n">
        <v>21.9</v>
      </c>
      <c r="X84" s="44" t="s">
        <v>31</v>
      </c>
    </row>
    <row r="85" s="24" customFormat="true" ht="27.95" hidden="false" customHeight="true" outlineLevel="0" collapsed="false">
      <c r="A85" s="40" t="n">
        <v>76</v>
      </c>
      <c r="B85" s="45" t="s">
        <v>105</v>
      </c>
      <c r="C85" s="46" t="n">
        <v>382</v>
      </c>
      <c r="D85" s="43" t="s">
        <v>25</v>
      </c>
      <c r="E85" s="44" t="n">
        <v>99.5</v>
      </c>
      <c r="F85" s="44" t="s">
        <v>27</v>
      </c>
      <c r="G85" s="44" t="n">
        <v>71</v>
      </c>
      <c r="H85" s="44" t="s">
        <v>27</v>
      </c>
      <c r="I85" s="44" t="n">
        <v>26.7</v>
      </c>
      <c r="J85" s="44" t="s">
        <v>27</v>
      </c>
      <c r="K85" s="44" t="n">
        <v>197.2</v>
      </c>
      <c r="L85" s="44" t="s">
        <v>27</v>
      </c>
      <c r="M85" s="44" t="n">
        <v>18.4</v>
      </c>
      <c r="N85" s="44" t="s">
        <v>27</v>
      </c>
      <c r="O85" s="44" t="n">
        <v>18.8</v>
      </c>
      <c r="P85" s="44" t="s">
        <v>27</v>
      </c>
      <c r="Q85" s="44" t="n">
        <v>17.5</v>
      </c>
      <c r="R85" s="44" t="s">
        <v>27</v>
      </c>
      <c r="S85" s="44" t="n">
        <v>17.9</v>
      </c>
      <c r="T85" s="44" t="s">
        <v>27</v>
      </c>
      <c r="U85" s="44" t="n">
        <v>269.8</v>
      </c>
      <c r="V85" s="44" t="s">
        <v>27</v>
      </c>
      <c r="W85" s="44" t="n">
        <v>29.775</v>
      </c>
      <c r="X85" s="44" t="s">
        <v>27</v>
      </c>
    </row>
    <row r="86" s="24" customFormat="true" ht="27.95" hidden="false" customHeight="true" outlineLevel="0" collapsed="false">
      <c r="A86" s="40" t="n">
        <v>77</v>
      </c>
      <c r="B86" s="45" t="s">
        <v>106</v>
      </c>
      <c r="C86" s="46" t="n">
        <v>383</v>
      </c>
      <c r="D86" s="43" t="s">
        <v>25</v>
      </c>
      <c r="E86" s="44" t="n">
        <v>69.25</v>
      </c>
      <c r="F86" s="44" t="s">
        <v>31</v>
      </c>
      <c r="G86" s="44" t="n">
        <v>55.6</v>
      </c>
      <c r="H86" s="44" t="s">
        <v>31</v>
      </c>
      <c r="I86" s="44" t="n">
        <v>18.15</v>
      </c>
      <c r="J86" s="44" t="s">
        <v>32</v>
      </c>
      <c r="K86" s="44" t="n">
        <v>143</v>
      </c>
      <c r="L86" s="44" t="s">
        <v>31</v>
      </c>
      <c r="M86" s="44" t="n">
        <v>17.2</v>
      </c>
      <c r="N86" s="44" t="s">
        <v>27</v>
      </c>
      <c r="O86" s="44" t="n">
        <v>16.7</v>
      </c>
      <c r="P86" s="44" t="s">
        <v>26</v>
      </c>
      <c r="Q86" s="44" t="n">
        <v>15</v>
      </c>
      <c r="R86" s="44" t="s">
        <v>26</v>
      </c>
      <c r="S86" s="44" t="n">
        <v>12.4</v>
      </c>
      <c r="T86" s="44" t="s">
        <v>32</v>
      </c>
      <c r="U86" s="44" t="n">
        <v>204.3</v>
      </c>
      <c r="V86" s="44" t="s">
        <v>31</v>
      </c>
      <c r="W86" s="44" t="n">
        <v>21.525</v>
      </c>
      <c r="X86" s="44" t="s">
        <v>31</v>
      </c>
    </row>
    <row r="87" s="24" customFormat="true" ht="27.95" hidden="false" customHeight="true" outlineLevel="0" collapsed="false">
      <c r="A87" s="40" t="n">
        <v>78</v>
      </c>
      <c r="B87" s="45" t="s">
        <v>107</v>
      </c>
      <c r="C87" s="46" t="n">
        <v>385</v>
      </c>
      <c r="D87" s="43" t="s">
        <v>25</v>
      </c>
      <c r="E87" s="44" t="n">
        <v>98</v>
      </c>
      <c r="F87" s="44" t="s">
        <v>27</v>
      </c>
      <c r="G87" s="44" t="n">
        <v>70.6</v>
      </c>
      <c r="H87" s="44" t="s">
        <v>27</v>
      </c>
      <c r="I87" s="44" t="n">
        <v>23.25</v>
      </c>
      <c r="J87" s="44" t="s">
        <v>26</v>
      </c>
      <c r="K87" s="44" t="n">
        <v>191.85</v>
      </c>
      <c r="L87" s="44" t="s">
        <v>27</v>
      </c>
      <c r="M87" s="44" t="n">
        <v>17.6</v>
      </c>
      <c r="N87" s="44" t="s">
        <v>27</v>
      </c>
      <c r="O87" s="44" t="n">
        <v>18.9</v>
      </c>
      <c r="P87" s="44" t="s">
        <v>27</v>
      </c>
      <c r="Q87" s="44" t="n">
        <v>17.3</v>
      </c>
      <c r="R87" s="44" t="s">
        <v>27</v>
      </c>
      <c r="S87" s="44" t="n">
        <v>16.5</v>
      </c>
      <c r="T87" s="44" t="s">
        <v>26</v>
      </c>
      <c r="U87" s="44" t="n">
        <v>262.15</v>
      </c>
      <c r="V87" s="44" t="s">
        <v>27</v>
      </c>
      <c r="W87" s="44" t="n">
        <v>27.375</v>
      </c>
      <c r="X87" s="44" t="s">
        <v>27</v>
      </c>
    </row>
    <row r="88" s="24" customFormat="true" ht="27.95" hidden="false" customHeight="true" outlineLevel="0" collapsed="false">
      <c r="A88" s="40" t="n">
        <v>79</v>
      </c>
      <c r="B88" s="45" t="s">
        <v>108</v>
      </c>
      <c r="C88" s="46" t="n">
        <v>386</v>
      </c>
      <c r="D88" s="43" t="s">
        <v>25</v>
      </c>
      <c r="E88" s="44" t="n">
        <v>97.75</v>
      </c>
      <c r="F88" s="44" t="s">
        <v>27</v>
      </c>
      <c r="G88" s="44" t="n">
        <v>68.4</v>
      </c>
      <c r="H88" s="44" t="s">
        <v>27</v>
      </c>
      <c r="I88" s="44" t="n">
        <v>25.35</v>
      </c>
      <c r="J88" s="44" t="s">
        <v>26</v>
      </c>
      <c r="K88" s="44" t="n">
        <v>191.5</v>
      </c>
      <c r="L88" s="44" t="s">
        <v>27</v>
      </c>
      <c r="M88" s="44" t="n">
        <v>19</v>
      </c>
      <c r="N88" s="44" t="s">
        <v>27</v>
      </c>
      <c r="O88" s="44" t="n">
        <v>18.9</v>
      </c>
      <c r="P88" s="44" t="s">
        <v>27</v>
      </c>
      <c r="Q88" s="44" t="n">
        <v>17.1</v>
      </c>
      <c r="R88" s="44" t="s">
        <v>27</v>
      </c>
      <c r="S88" s="44" t="n">
        <v>18.3</v>
      </c>
      <c r="T88" s="44" t="s">
        <v>27</v>
      </c>
      <c r="U88" s="44" t="n">
        <v>264.8</v>
      </c>
      <c r="V88" s="44" t="s">
        <v>27</v>
      </c>
      <c r="W88" s="44" t="n">
        <v>29.175</v>
      </c>
      <c r="X88" s="44" t="s">
        <v>27</v>
      </c>
    </row>
    <row r="89" customFormat="false" ht="18" hidden="false" customHeight="false" outlineLevel="0" collapsed="false">
      <c r="D89" s="48" t="s">
        <v>109</v>
      </c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</row>
    <row r="90" s="24" customFormat="true" ht="27.95" hidden="false" customHeight="true" outlineLevel="0" collapsed="false">
      <c r="A90" s="40" t="n">
        <v>80</v>
      </c>
      <c r="B90" s="45" t="s">
        <v>110</v>
      </c>
      <c r="C90" s="46" t="n">
        <v>307</v>
      </c>
      <c r="D90" s="43" t="s">
        <v>111</v>
      </c>
      <c r="E90" s="44" t="n">
        <v>0</v>
      </c>
      <c r="F90" s="44" t="s">
        <v>112</v>
      </c>
      <c r="G90" s="44" t="n">
        <v>0</v>
      </c>
      <c r="H90" s="44" t="s">
        <v>112</v>
      </c>
      <c r="I90" s="44" t="n">
        <v>0</v>
      </c>
      <c r="J90" s="44" t="s">
        <v>112</v>
      </c>
      <c r="K90" s="44" t="n">
        <v>0</v>
      </c>
      <c r="L90" s="44"/>
      <c r="M90" s="44" t="n">
        <v>0</v>
      </c>
      <c r="N90" s="44" t="s">
        <v>112</v>
      </c>
      <c r="O90" s="44" t="n">
        <v>0</v>
      </c>
      <c r="P90" s="44" t="s">
        <v>112</v>
      </c>
      <c r="Q90" s="44" t="n">
        <v>0</v>
      </c>
      <c r="R90" s="44" t="s">
        <v>112</v>
      </c>
      <c r="S90" s="44" t="n">
        <v>0</v>
      </c>
      <c r="T90" s="44" t="s">
        <v>112</v>
      </c>
      <c r="U90" s="44" t="n">
        <v>0</v>
      </c>
      <c r="V90" s="44"/>
      <c r="W90" s="44" t="n">
        <v>0</v>
      </c>
      <c r="X90" s="44" t="s">
        <v>112</v>
      </c>
    </row>
    <row r="91" customFormat="false" ht="18" hidden="false" customHeight="false" outlineLevel="0" collapsed="false">
      <c r="A91" s="40"/>
      <c r="D91" s="48" t="s">
        <v>113</v>
      </c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</row>
    <row r="92" s="24" customFormat="true" ht="27.95" hidden="false" customHeight="true" outlineLevel="0" collapsed="false">
      <c r="A92" s="40" t="n">
        <v>81</v>
      </c>
      <c r="B92" s="45" t="s">
        <v>114</v>
      </c>
      <c r="C92" s="46" t="n">
        <v>352</v>
      </c>
      <c r="D92" s="43" t="s">
        <v>111</v>
      </c>
      <c r="E92" s="44" t="n">
        <v>13.5</v>
      </c>
      <c r="F92" s="44" t="s">
        <v>115</v>
      </c>
      <c r="G92" s="44" t="n">
        <v>19.6</v>
      </c>
      <c r="H92" s="44" t="s">
        <v>115</v>
      </c>
      <c r="I92" s="44" t="n">
        <v>14.55</v>
      </c>
      <c r="J92" s="44" t="s">
        <v>115</v>
      </c>
      <c r="K92" s="44" t="n">
        <v>47.65</v>
      </c>
      <c r="L92" s="44" t="s">
        <v>115</v>
      </c>
      <c r="M92" s="44" t="n">
        <v>14.7</v>
      </c>
      <c r="N92" s="44" t="s">
        <v>31</v>
      </c>
      <c r="O92" s="44" t="n">
        <v>14.8</v>
      </c>
      <c r="P92" s="44" t="s">
        <v>31</v>
      </c>
      <c r="Q92" s="44" t="n">
        <v>13.4</v>
      </c>
      <c r="R92" s="44" t="s">
        <v>31</v>
      </c>
      <c r="S92" s="44" t="n">
        <v>11.1</v>
      </c>
      <c r="T92" s="44" t="s">
        <v>32</v>
      </c>
      <c r="U92" s="44" t="n">
        <v>101.65</v>
      </c>
      <c r="V92" s="44" t="s">
        <v>115</v>
      </c>
      <c r="W92" s="44" t="n">
        <v>1.2</v>
      </c>
      <c r="X92" s="44" t="s">
        <v>115</v>
      </c>
    </row>
    <row r="93" s="24" customFormat="true" ht="27.95" hidden="false" customHeight="true" outlineLevel="0" collapsed="false">
      <c r="A93" s="40" t="n">
        <v>82</v>
      </c>
      <c r="B93" s="45" t="s">
        <v>116</v>
      </c>
      <c r="C93" s="46" t="n">
        <v>354</v>
      </c>
      <c r="D93" s="43" t="s">
        <v>111</v>
      </c>
      <c r="E93" s="44" t="n">
        <v>41.25</v>
      </c>
      <c r="F93" s="44" t="s">
        <v>115</v>
      </c>
      <c r="G93" s="44" t="n">
        <v>49</v>
      </c>
      <c r="H93" s="44" t="s">
        <v>32</v>
      </c>
      <c r="I93" s="44" t="n">
        <v>19.05</v>
      </c>
      <c r="J93" s="44" t="s">
        <v>32</v>
      </c>
      <c r="K93" s="44" t="n">
        <v>109.3</v>
      </c>
      <c r="L93" s="44" t="s">
        <v>32</v>
      </c>
      <c r="M93" s="44" t="n">
        <v>17.4</v>
      </c>
      <c r="N93" s="44" t="s">
        <v>27</v>
      </c>
      <c r="O93" s="44" t="n">
        <v>15.6</v>
      </c>
      <c r="P93" s="44" t="s">
        <v>26</v>
      </c>
      <c r="Q93" s="44" t="n">
        <v>16.4</v>
      </c>
      <c r="R93" s="44" t="s">
        <v>26</v>
      </c>
      <c r="S93" s="44" t="n">
        <v>14.4</v>
      </c>
      <c r="T93" s="44" t="s">
        <v>31</v>
      </c>
      <c r="U93" s="44" t="n">
        <v>173.1</v>
      </c>
      <c r="V93" s="44" t="s">
        <v>32</v>
      </c>
      <c r="W93" s="44" t="n">
        <v>16.5</v>
      </c>
      <c r="X93" s="44" t="s">
        <v>32</v>
      </c>
    </row>
    <row r="94" s="24" customFormat="true" ht="27.95" hidden="false" customHeight="true" outlineLevel="0" collapsed="false">
      <c r="A94" s="40" t="n">
        <v>83</v>
      </c>
      <c r="B94" s="45" t="s">
        <v>117</v>
      </c>
      <c r="C94" s="46" t="n">
        <v>357</v>
      </c>
      <c r="D94" s="43" t="s">
        <v>111</v>
      </c>
      <c r="E94" s="44" t="n">
        <v>47.5</v>
      </c>
      <c r="F94" s="44" t="s">
        <v>115</v>
      </c>
      <c r="G94" s="44" t="n">
        <v>54.2</v>
      </c>
      <c r="H94" s="44" t="s">
        <v>31</v>
      </c>
      <c r="I94" s="44" t="n">
        <v>17.4</v>
      </c>
      <c r="J94" s="44" t="s">
        <v>32</v>
      </c>
      <c r="K94" s="44" t="n">
        <v>119.1</v>
      </c>
      <c r="L94" s="44" t="s">
        <v>32</v>
      </c>
      <c r="M94" s="44" t="n">
        <v>17.6</v>
      </c>
      <c r="N94" s="44" t="s">
        <v>27</v>
      </c>
      <c r="O94" s="44" t="n">
        <v>17.1</v>
      </c>
      <c r="P94" s="44" t="s">
        <v>27</v>
      </c>
      <c r="Q94" s="44" t="n">
        <v>15.3</v>
      </c>
      <c r="R94" s="44" t="s">
        <v>26</v>
      </c>
      <c r="S94" s="44" t="n">
        <v>12.6</v>
      </c>
      <c r="T94" s="44" t="s">
        <v>32</v>
      </c>
      <c r="U94" s="44" t="n">
        <v>181.7</v>
      </c>
      <c r="V94" s="44" t="s">
        <v>32</v>
      </c>
      <c r="W94" s="44" t="n">
        <v>17.85</v>
      </c>
      <c r="X94" s="44" t="s">
        <v>32</v>
      </c>
    </row>
    <row r="95" s="24" customFormat="true" ht="27.95" hidden="false" customHeight="true" outlineLevel="0" collapsed="false">
      <c r="A95" s="40" t="n">
        <v>84</v>
      </c>
      <c r="B95" s="45" t="s">
        <v>118</v>
      </c>
      <c r="C95" s="46" t="n">
        <v>358</v>
      </c>
      <c r="D95" s="43" t="s">
        <v>111</v>
      </c>
      <c r="E95" s="44" t="n">
        <v>91.25</v>
      </c>
      <c r="F95" s="44" t="s">
        <v>27</v>
      </c>
      <c r="G95" s="44" t="n">
        <v>59.6</v>
      </c>
      <c r="H95" s="44" t="s">
        <v>115</v>
      </c>
      <c r="I95" s="44" t="n">
        <v>24.45</v>
      </c>
      <c r="J95" s="44" t="s">
        <v>26</v>
      </c>
      <c r="K95" s="44" t="n">
        <v>175.3</v>
      </c>
      <c r="L95" s="44" t="s">
        <v>26</v>
      </c>
      <c r="M95" s="44" t="n">
        <v>17.8</v>
      </c>
      <c r="N95" s="44" t="s">
        <v>27</v>
      </c>
      <c r="O95" s="44" t="n">
        <v>18.7</v>
      </c>
      <c r="P95" s="44" t="s">
        <v>27</v>
      </c>
      <c r="Q95" s="44" t="n">
        <v>16.3</v>
      </c>
      <c r="R95" s="44" t="s">
        <v>26</v>
      </c>
      <c r="S95" s="44" t="n">
        <v>15.5</v>
      </c>
      <c r="T95" s="44" t="s">
        <v>26</v>
      </c>
      <c r="U95" s="44" t="n">
        <v>243.6</v>
      </c>
      <c r="V95" s="44" t="s">
        <v>26</v>
      </c>
      <c r="W95" s="44" t="n">
        <v>26.85</v>
      </c>
      <c r="X95" s="44" t="s">
        <v>27</v>
      </c>
    </row>
    <row r="96" s="24" customFormat="true" ht="27.95" hidden="false" customHeight="true" outlineLevel="0" collapsed="false">
      <c r="A96" s="40" t="n">
        <v>85</v>
      </c>
      <c r="B96" s="45" t="s">
        <v>119</v>
      </c>
      <c r="C96" s="46" t="n">
        <v>359</v>
      </c>
      <c r="D96" s="43" t="s">
        <v>111</v>
      </c>
      <c r="E96" s="44" t="n">
        <v>38.5</v>
      </c>
      <c r="F96" s="44" t="s">
        <v>115</v>
      </c>
      <c r="G96" s="44" t="n">
        <v>37</v>
      </c>
      <c r="H96" s="44" t="s">
        <v>115</v>
      </c>
      <c r="I96" s="44" t="n">
        <v>17.175</v>
      </c>
      <c r="J96" s="44" t="s">
        <v>32</v>
      </c>
      <c r="K96" s="44" t="n">
        <v>92.675</v>
      </c>
      <c r="L96" s="44" t="s">
        <v>115</v>
      </c>
      <c r="M96" s="44" t="n">
        <v>17.5</v>
      </c>
      <c r="N96" s="44" t="s">
        <v>27</v>
      </c>
      <c r="O96" s="44" t="n">
        <v>15.9</v>
      </c>
      <c r="P96" s="44" t="s">
        <v>26</v>
      </c>
      <c r="Q96" s="44" t="n">
        <v>14.5</v>
      </c>
      <c r="R96" s="44" t="s">
        <v>31</v>
      </c>
      <c r="S96" s="44" t="n">
        <v>13.3</v>
      </c>
      <c r="T96" s="44" t="s">
        <v>31</v>
      </c>
      <c r="U96" s="44" t="n">
        <v>153.875</v>
      </c>
      <c r="V96" s="44" t="s">
        <v>32</v>
      </c>
      <c r="W96" s="44" t="n">
        <v>17.55</v>
      </c>
      <c r="X96" s="44" t="s">
        <v>32</v>
      </c>
    </row>
    <row r="97" s="24" customFormat="true" ht="27.95" hidden="false" customHeight="true" outlineLevel="0" collapsed="false">
      <c r="A97" s="40" t="n">
        <v>86</v>
      </c>
      <c r="B97" s="45" t="s">
        <v>120</v>
      </c>
      <c r="C97" s="46" t="n">
        <v>360</v>
      </c>
      <c r="D97" s="43" t="s">
        <v>111</v>
      </c>
      <c r="E97" s="44" t="n">
        <v>33</v>
      </c>
      <c r="F97" s="44" t="s">
        <v>115</v>
      </c>
      <c r="G97" s="44" t="n">
        <v>43.6</v>
      </c>
      <c r="H97" s="44" t="s">
        <v>32</v>
      </c>
      <c r="I97" s="44" t="n">
        <v>16.575</v>
      </c>
      <c r="J97" s="44" t="s">
        <v>32</v>
      </c>
      <c r="K97" s="44" t="n">
        <v>93.175</v>
      </c>
      <c r="L97" s="44" t="s">
        <v>115</v>
      </c>
      <c r="M97" s="44" t="n">
        <v>17.2</v>
      </c>
      <c r="N97" s="44" t="s">
        <v>27</v>
      </c>
      <c r="O97" s="44" t="n">
        <v>15.2</v>
      </c>
      <c r="P97" s="44" t="s">
        <v>26</v>
      </c>
      <c r="Q97" s="44" t="n">
        <v>15.3</v>
      </c>
      <c r="R97" s="44" t="s">
        <v>26</v>
      </c>
      <c r="S97" s="44" t="n">
        <v>13</v>
      </c>
      <c r="T97" s="44" t="s">
        <v>31</v>
      </c>
      <c r="U97" s="44" t="n">
        <v>153.875</v>
      </c>
      <c r="V97" s="44" t="s">
        <v>32</v>
      </c>
      <c r="W97" s="44" t="n">
        <v>16.35</v>
      </c>
      <c r="X97" s="44" t="s">
        <v>32</v>
      </c>
    </row>
    <row r="98" s="24" customFormat="true" ht="27.95" hidden="false" customHeight="true" outlineLevel="0" collapsed="false">
      <c r="A98" s="40" t="n">
        <v>87</v>
      </c>
      <c r="B98" s="45" t="s">
        <v>121</v>
      </c>
      <c r="C98" s="46" t="n">
        <v>362</v>
      </c>
      <c r="D98" s="43" t="s">
        <v>111</v>
      </c>
      <c r="E98" s="44" t="n">
        <v>23.25</v>
      </c>
      <c r="F98" s="44" t="s">
        <v>115</v>
      </c>
      <c r="G98" s="44" t="n">
        <v>25.6</v>
      </c>
      <c r="H98" s="44" t="s">
        <v>115</v>
      </c>
      <c r="I98" s="44" t="n">
        <v>13.2</v>
      </c>
      <c r="J98" s="44" t="s">
        <v>115</v>
      </c>
      <c r="K98" s="44" t="n">
        <v>62.5</v>
      </c>
      <c r="L98" s="44" t="s">
        <v>115</v>
      </c>
      <c r="M98" s="44" t="n">
        <v>10.6</v>
      </c>
      <c r="N98" s="44" t="s">
        <v>32</v>
      </c>
      <c r="O98" s="44" t="n">
        <v>10.7</v>
      </c>
      <c r="P98" s="44" t="s">
        <v>32</v>
      </c>
      <c r="Q98" s="44" t="n">
        <v>10.8</v>
      </c>
      <c r="R98" s="44" t="s">
        <v>32</v>
      </c>
      <c r="S98" s="44" t="n">
        <v>10.5</v>
      </c>
      <c r="T98" s="44" t="s">
        <v>32</v>
      </c>
      <c r="U98" s="44" t="n">
        <v>104.65</v>
      </c>
      <c r="V98" s="44" t="s">
        <v>115</v>
      </c>
      <c r="W98" s="44" t="n">
        <v>18.75</v>
      </c>
      <c r="X98" s="44" t="s">
        <v>32</v>
      </c>
    </row>
    <row r="99" s="24" customFormat="true" ht="27.95" hidden="false" customHeight="true" outlineLevel="0" collapsed="false">
      <c r="A99" s="40" t="n">
        <v>88</v>
      </c>
      <c r="B99" s="45" t="s">
        <v>122</v>
      </c>
      <c r="C99" s="46" t="n">
        <v>363</v>
      </c>
      <c r="D99" s="43" t="s">
        <v>111</v>
      </c>
      <c r="E99" s="44" t="n">
        <v>46.25</v>
      </c>
      <c r="F99" s="44" t="s">
        <v>115</v>
      </c>
      <c r="G99" s="44" t="n">
        <v>37.4</v>
      </c>
      <c r="H99" s="44" t="s">
        <v>115</v>
      </c>
      <c r="I99" s="44" t="n">
        <v>16.65</v>
      </c>
      <c r="J99" s="44" t="s">
        <v>32</v>
      </c>
      <c r="K99" s="44" t="n">
        <v>100.3</v>
      </c>
      <c r="L99" s="44" t="s">
        <v>115</v>
      </c>
      <c r="M99" s="44" t="n">
        <v>17.4</v>
      </c>
      <c r="N99" s="44" t="s">
        <v>27</v>
      </c>
      <c r="O99" s="44" t="n">
        <v>17.1</v>
      </c>
      <c r="P99" s="44" t="s">
        <v>27</v>
      </c>
      <c r="Q99" s="44" t="n">
        <v>15.2</v>
      </c>
      <c r="R99" s="44" t="s">
        <v>26</v>
      </c>
      <c r="S99" s="44" t="n">
        <v>16</v>
      </c>
      <c r="T99" s="44" t="s">
        <v>26</v>
      </c>
      <c r="U99" s="44" t="n">
        <v>166</v>
      </c>
      <c r="V99" s="44" t="s">
        <v>32</v>
      </c>
      <c r="W99" s="44" t="n">
        <v>15.9</v>
      </c>
      <c r="X99" s="44" t="s">
        <v>32</v>
      </c>
    </row>
    <row r="100" s="24" customFormat="true" ht="27.95" hidden="false" customHeight="true" outlineLevel="0" collapsed="false">
      <c r="A100" s="40" t="n">
        <v>89</v>
      </c>
      <c r="B100" s="45" t="s">
        <v>123</v>
      </c>
      <c r="C100" s="46" t="n">
        <v>369</v>
      </c>
      <c r="D100" s="43" t="s">
        <v>111</v>
      </c>
      <c r="E100" s="44" t="n">
        <v>60.25</v>
      </c>
      <c r="F100" s="44" t="s">
        <v>115</v>
      </c>
      <c r="G100" s="44" t="n">
        <v>61.8</v>
      </c>
      <c r="H100" s="44" t="s">
        <v>26</v>
      </c>
      <c r="I100" s="44" t="n">
        <v>18.9</v>
      </c>
      <c r="J100" s="44" t="s">
        <v>32</v>
      </c>
      <c r="K100" s="44" t="n">
        <v>140.95</v>
      </c>
      <c r="L100" s="44" t="s">
        <v>31</v>
      </c>
      <c r="M100" s="44" t="n">
        <v>17.3</v>
      </c>
      <c r="N100" s="44" t="s">
        <v>27</v>
      </c>
      <c r="O100" s="44" t="n">
        <v>16.3</v>
      </c>
      <c r="P100" s="44" t="s">
        <v>26</v>
      </c>
      <c r="Q100" s="44" t="n">
        <v>15</v>
      </c>
      <c r="R100" s="44" t="s">
        <v>26</v>
      </c>
      <c r="S100" s="44" t="n">
        <v>14.4</v>
      </c>
      <c r="T100" s="44" t="s">
        <v>31</v>
      </c>
      <c r="U100" s="44" t="n">
        <v>203.95</v>
      </c>
      <c r="V100" s="44" t="s">
        <v>31</v>
      </c>
      <c r="W100" s="44" t="n">
        <v>19.125</v>
      </c>
      <c r="X100" s="44" t="s">
        <v>32</v>
      </c>
    </row>
    <row r="101" s="24" customFormat="true" ht="27.95" hidden="false" customHeight="true" outlineLevel="0" collapsed="false">
      <c r="A101" s="40" t="n">
        <v>90</v>
      </c>
      <c r="B101" s="45" t="s">
        <v>124</v>
      </c>
      <c r="C101" s="46" t="n">
        <v>384</v>
      </c>
      <c r="D101" s="43" t="s">
        <v>111</v>
      </c>
      <c r="E101" s="44" t="n">
        <v>35.75</v>
      </c>
      <c r="F101" s="44" t="s">
        <v>115</v>
      </c>
      <c r="G101" s="44" t="n">
        <v>45.8</v>
      </c>
      <c r="H101" s="44" t="s">
        <v>32</v>
      </c>
      <c r="I101" s="44" t="n">
        <v>15.45</v>
      </c>
      <c r="J101" s="44" t="s">
        <v>32</v>
      </c>
      <c r="K101" s="44" t="n">
        <v>97</v>
      </c>
      <c r="L101" s="44" t="s">
        <v>115</v>
      </c>
      <c r="M101" s="44" t="n">
        <v>16.8</v>
      </c>
      <c r="N101" s="44" t="s">
        <v>26</v>
      </c>
      <c r="O101" s="44" t="n">
        <v>13.5</v>
      </c>
      <c r="P101" s="44" t="s">
        <v>31</v>
      </c>
      <c r="Q101" s="44" t="n">
        <v>13</v>
      </c>
      <c r="R101" s="44" t="s">
        <v>31</v>
      </c>
      <c r="S101" s="44" t="n">
        <v>11.5</v>
      </c>
      <c r="T101" s="44" t="s">
        <v>32</v>
      </c>
      <c r="U101" s="44" t="n">
        <v>151.8</v>
      </c>
      <c r="V101" s="44" t="s">
        <v>32</v>
      </c>
      <c r="W101" s="44" t="n">
        <v>9.3</v>
      </c>
      <c r="X101" s="44" t="s">
        <v>115</v>
      </c>
    </row>
  </sheetData>
  <sheetProtection sheet="true" password="8e72" objects="true" scenarios="true"/>
  <mergeCells count="30">
    <mergeCell ref="C1:F1"/>
    <mergeCell ref="M1:O1"/>
    <mergeCell ref="S1:V1"/>
    <mergeCell ref="W1:X1"/>
    <mergeCell ref="D2:R2"/>
    <mergeCell ref="S2:V2"/>
    <mergeCell ref="W2:X2"/>
    <mergeCell ref="C3:H3"/>
    <mergeCell ref="I3:O3"/>
    <mergeCell ref="S3:V3"/>
    <mergeCell ref="W3:X3"/>
    <mergeCell ref="B4:D4"/>
    <mergeCell ref="A5:A7"/>
    <mergeCell ref="B5:B7"/>
    <mergeCell ref="C5:C7"/>
    <mergeCell ref="D5:D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E8:X8"/>
    <mergeCell ref="D55:X55"/>
    <mergeCell ref="D89:X89"/>
    <mergeCell ref="D91:X91"/>
  </mergeCells>
  <conditionalFormatting sqref="R1 R3 T1:T3">
    <cfRule type="cellIs" priority="2" operator="equal" aboveAverage="0" equalAverage="0" bottom="0" percent="0" rank="0" text="" dxfId="0">
      <formula>"دون المستوى"</formula>
    </cfRule>
  </conditionalFormatting>
  <conditionalFormatting sqref="O1 J1 J3">
    <cfRule type="cellIs" priority="3" operator="lessThan" aboveAverage="0" equalAverage="0" bottom="0" percent="0" rank="0" text="" dxfId="1">
      <formula>30</formula>
    </cfRule>
  </conditionalFormatting>
  <conditionalFormatting sqref="P3 P1">
    <cfRule type="cellIs" priority="4" operator="lessThan" aboveAverage="0" equalAverage="0" bottom="0" percent="0" rank="0" text="" dxfId="2">
      <formula>100</formula>
    </cfRule>
  </conditionalFormatting>
  <conditionalFormatting sqref="V1:V3 M1:M2 H1:H2 L1:L3">
    <cfRule type="cellIs" priority="5" operator="equal" aboveAverage="0" equalAverage="0" bottom="0" percent="0" rank="0" text="" dxfId="3">
      <formula>"غ"</formula>
    </cfRule>
    <cfRule type="cellIs" priority="6" operator="equal" aboveAverage="0" equalAverage="0" bottom="0" percent="0" rank="0" text="" dxfId="4">
      <formula>"دون المستوى"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رئيس القطاع            مدير الإدارة&amp;C&amp;12راجع الإملاء           مدير المدرسة  &amp;10 &amp;R&amp;12كتبه         أملاه          راجع الكتابة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ad</cp:lastModifiedBy>
  <cp:lastPrinted>2013-05-17T16:30:12Z</cp:lastPrinted>
  <dcterms:modified xsi:type="dcterms:W3CDTF">2013-05-20T13:41:38Z</dcterms:modified>
  <cp:revision>0</cp:revision>
  <dc:subject/>
  <dc:title/>
</cp:coreProperties>
</file>