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30">
  <si>
    <t xml:space="preserve">إدارة:-</t>
  </si>
  <si>
    <t xml:space="preserve">بئر العبد التعليمية</t>
  </si>
  <si>
    <t xml:space="preserve">القطاع:-</t>
  </si>
  <si>
    <t xml:space="preserve">ثان</t>
  </si>
  <si>
    <t xml:space="preserve">رصد درجات آخر العام الصف الثاني الابتدائي </t>
  </si>
  <si>
    <t xml:space="preserve">المدرسة:-</t>
  </si>
  <si>
    <t xml:space="preserve">متعب هجرس ب</t>
  </si>
  <si>
    <t xml:space="preserve">2012/2013    العام الدراسي</t>
  </si>
  <si>
    <t xml:space="preserve">م </t>
  </si>
  <si>
    <t xml:space="preserve">الاســـــــــــــم</t>
  </si>
  <si>
    <t xml:space="preserve">رقم الجلوس</t>
  </si>
  <si>
    <t xml:space="preserve">النتيجة</t>
  </si>
  <si>
    <t xml:space="preserve">لغة عربية</t>
  </si>
  <si>
    <t xml:space="preserve">رياضيات</t>
  </si>
  <si>
    <t xml:space="preserve">لغة إنجليزية</t>
  </si>
  <si>
    <t xml:space="preserve">المجموع الكلى</t>
  </si>
  <si>
    <t xml:space="preserve">نشاط فنى</t>
  </si>
  <si>
    <t xml:space="preserve">نشاط   رياضى</t>
  </si>
  <si>
    <t xml:space="preserve">نشاط اختيارى 1</t>
  </si>
  <si>
    <t xml:space="preserve">نشاط اختيارى 2</t>
  </si>
  <si>
    <t xml:space="preserve">تربية دينية</t>
  </si>
  <si>
    <t xml:space="preserve">الدرجة</t>
  </si>
  <si>
    <t xml:space="preserve">التقدير</t>
  </si>
  <si>
    <t xml:space="preserve">تلميذات ناجحات ومنقولات للصف الثالث</t>
  </si>
  <si>
    <t xml:space="preserve">اسراء سمير سالم مصبح</t>
  </si>
  <si>
    <t xml:space="preserve">ناجح</t>
  </si>
  <si>
    <t xml:space="preserve">جيد</t>
  </si>
  <si>
    <t xml:space="preserve">جيد جدا</t>
  </si>
  <si>
    <t xml:space="preserve">مقبول</t>
  </si>
  <si>
    <t xml:space="preserve">ممتاز</t>
  </si>
  <si>
    <t xml:space="preserve">اسراء عيد علي موسي</t>
  </si>
  <si>
    <t xml:space="preserve">ايه ماجد سالم سالم</t>
  </si>
  <si>
    <t xml:space="preserve">آية أشرف علي خليل</t>
  </si>
  <si>
    <t xml:space="preserve">آية محمد عيد منصور</t>
  </si>
  <si>
    <t xml:space="preserve">أسماء علي سالم علي</t>
  </si>
  <si>
    <t xml:space="preserve">أمل محمد ابراهيم محمد</t>
  </si>
  <si>
    <t xml:space="preserve">أمل هاني عيد سليمان</t>
  </si>
  <si>
    <t xml:space="preserve">أميمة علي عيد علي</t>
  </si>
  <si>
    <t xml:space="preserve">بشرى نعيم السيد وكاد</t>
  </si>
  <si>
    <t xml:space="preserve">داليا فتحي سليمان سلمي</t>
  </si>
  <si>
    <t xml:space="preserve">دينا محمد ابراهيم محمد</t>
  </si>
  <si>
    <t xml:space="preserve">رسمية علي مقبول نصار</t>
  </si>
  <si>
    <t xml:space="preserve">رفيدة محمد محمود غانم</t>
  </si>
  <si>
    <t xml:space="preserve">زينب محمد سالم عيد</t>
  </si>
  <si>
    <t xml:space="preserve">سارة محمد سلامة مقبول</t>
  </si>
  <si>
    <t xml:space="preserve">سمر نصرالله محمد نصرالله</t>
  </si>
  <si>
    <t xml:space="preserve">صباح أسامة اسماعيل عباس</t>
  </si>
  <si>
    <t xml:space="preserve">فاتن عماد موسى عباس</t>
  </si>
  <si>
    <t xml:space="preserve">كاملة سامح سالم سالم</t>
  </si>
  <si>
    <t xml:space="preserve">مروه منصور حسين حسين</t>
  </si>
  <si>
    <t xml:space="preserve">منه الله خليل عيد خليل</t>
  </si>
  <si>
    <t xml:space="preserve">ندى سامى على سالم</t>
  </si>
  <si>
    <t xml:space="preserve">نرمين أشرف نصرالله حسين</t>
  </si>
  <si>
    <t xml:space="preserve">نسمة علي صالح سالم</t>
  </si>
  <si>
    <t xml:space="preserve">نهال رياض سيد عودة</t>
  </si>
  <si>
    <t xml:space="preserve">نورهان ياسر محمد نصرالله</t>
  </si>
  <si>
    <t xml:space="preserve">هالة صالح محمد خليل</t>
  </si>
  <si>
    <t xml:space="preserve">هايدى محمد قدرى سعد</t>
  </si>
  <si>
    <t xml:space="preserve">وسام مقبل حيدر مقبل</t>
  </si>
  <si>
    <t xml:space="preserve">تلاميذ ناجحون ومنقولون للصف الثالث</t>
  </si>
  <si>
    <t xml:space="preserve">احمد عادل سالم نصار</t>
  </si>
  <si>
    <t xml:space="preserve">أحمد عبد الحميد محمد محمد</t>
  </si>
  <si>
    <t xml:space="preserve">أحمد عصام عيد سالم</t>
  </si>
  <si>
    <t xml:space="preserve">أحمد عطية عبد الله محمد</t>
  </si>
  <si>
    <t xml:space="preserve">أحمد محمد نصار مقبول</t>
  </si>
  <si>
    <t xml:space="preserve">جمال عبد الحكيم مقبول هجرس</t>
  </si>
  <si>
    <t xml:space="preserve">حمزه السيد احمد ابراهيم</t>
  </si>
  <si>
    <t xml:space="preserve">رياض صبرى بخيت دحيبر</t>
  </si>
  <si>
    <t xml:space="preserve">رياض رأفت خليف هجرس</t>
  </si>
  <si>
    <t xml:space="preserve">سالم محمد موسى نصار</t>
  </si>
  <si>
    <t xml:space="preserve">سيف محمد أبوزيد صباح</t>
  </si>
  <si>
    <t xml:space="preserve">شادي مينا سوريال بشاي</t>
  </si>
  <si>
    <t xml:space="preserve">عبد الحافظ محمد عبد الحافظ نصار</t>
  </si>
  <si>
    <t xml:space="preserve">عبد الرحمن جندى محمد نصرالله</t>
  </si>
  <si>
    <t xml:space="preserve">عبد الرحمن محفوظ خليل نصار</t>
  </si>
  <si>
    <t xml:space="preserve">عبد الرحمن خميس خليل محمد</t>
  </si>
  <si>
    <t xml:space="preserve">عبد الرحمن سالم سالم سالم</t>
  </si>
  <si>
    <t xml:space="preserve">عبد الرحمن محمد عبد الله مصبح</t>
  </si>
  <si>
    <t xml:space="preserve">عبد الرحمن محمد علي حسين</t>
  </si>
  <si>
    <t xml:space="preserve">عبدالرحمن سالم محمد عباس</t>
  </si>
  <si>
    <t xml:space="preserve">علي حسين علي موسي</t>
  </si>
  <si>
    <t xml:space="preserve">عمر سالم مبروك سالم</t>
  </si>
  <si>
    <t xml:space="preserve">عمرو جندى محمد نصرالله</t>
  </si>
  <si>
    <t xml:space="preserve">فارس أحمد عبد العزيز صباح</t>
  </si>
  <si>
    <t xml:space="preserve">كرم سعيد مجاهد الحصري</t>
  </si>
  <si>
    <t xml:space="preserve">ماجد مدين علي نصار</t>
  </si>
  <si>
    <t xml:space="preserve">مازن عادل محمد سلامه</t>
  </si>
  <si>
    <t xml:space="preserve">مجدى عماد محمد رفعت</t>
  </si>
  <si>
    <t xml:space="preserve">محمد أيمن محمد علي</t>
  </si>
  <si>
    <t xml:space="preserve">محمد سعدى موسى عباس</t>
  </si>
  <si>
    <t xml:space="preserve">محمد صبرى على خليل</t>
  </si>
  <si>
    <t xml:space="preserve">محمد علي منصور نصار</t>
  </si>
  <si>
    <t xml:space="preserve">محمد وائل محمد علي</t>
  </si>
  <si>
    <t xml:space="preserve">منصور أحمد محمد أحمد</t>
  </si>
  <si>
    <t xml:space="preserve">موسى هانى موسى عباس</t>
  </si>
  <si>
    <t xml:space="preserve">نشأت وليد ابراهيم نصرالله</t>
  </si>
  <si>
    <t xml:space="preserve">يوسف جمال متعب مقبل</t>
  </si>
  <si>
    <t xml:space="preserve">يوسف أشرف محمد عثمان</t>
  </si>
  <si>
    <t xml:space="preserve">عبد  الفتاح محمد عبد العزيز بقوش</t>
  </si>
  <si>
    <t xml:space="preserve">تلميذات منقولات بحكم القانون للصف الثالث</t>
  </si>
  <si>
    <t xml:space="preserve">أسماء عيد علي سالم</t>
  </si>
  <si>
    <t xml:space="preserve">حكم قانون</t>
  </si>
  <si>
    <t xml:space="preserve">دون المستوى</t>
  </si>
  <si>
    <t xml:space="preserve">حنان حمدي بخيت دحيبر</t>
  </si>
  <si>
    <t xml:space="preserve">دعاء سيد عيد نصار</t>
  </si>
  <si>
    <t xml:space="preserve">زينه السيد محمد حسين</t>
  </si>
  <si>
    <t xml:space="preserve">سميرة كامل محمد سعد </t>
  </si>
  <si>
    <t xml:space="preserve">سهام أيمن محمد علي</t>
  </si>
  <si>
    <t xml:space="preserve">مريم جمال نوفل جرير</t>
  </si>
  <si>
    <t xml:space="preserve">ندا سالم حسان قاسم</t>
  </si>
  <si>
    <t xml:space="preserve">نورهان علي محمد علي</t>
  </si>
  <si>
    <t xml:space="preserve">هاجر فرج محمد عبد الهادى محمد</t>
  </si>
  <si>
    <t xml:space="preserve">هبه علي موسي نصار</t>
  </si>
  <si>
    <t xml:space="preserve">تلاميذ منقولون بحكم القانون للصف الثالث</t>
  </si>
  <si>
    <t xml:space="preserve">ابراهيم الضبع مرسي محمد</t>
  </si>
  <si>
    <t xml:space="preserve">اسماعيل موسي اسماعيل عباس</t>
  </si>
  <si>
    <t xml:space="preserve">الامير محمد الغريب احمد علي</t>
  </si>
  <si>
    <t xml:space="preserve">آدم عادل منصور نصار</t>
  </si>
  <si>
    <t xml:space="preserve">أحمد محمد قدري سعد</t>
  </si>
  <si>
    <t xml:space="preserve">أحمد مصطفى صلاح أحمد</t>
  </si>
  <si>
    <t xml:space="preserve">جلال سالم سليم صباح</t>
  </si>
  <si>
    <t xml:space="preserve">سليم فرج سليم محمد</t>
  </si>
  <si>
    <t xml:space="preserve">صلاح علي مخيمر سالم</t>
  </si>
  <si>
    <t xml:space="preserve">عبد الرحمن ابراهيم نصار على</t>
  </si>
  <si>
    <t xml:space="preserve">على جمال عيد سالم</t>
  </si>
  <si>
    <t xml:space="preserve">محمد صلاح سليم محمد</t>
  </si>
  <si>
    <t xml:space="preserve">محمد عيد محمد اسماعيل</t>
  </si>
  <si>
    <t xml:space="preserve">محمد كمال أحمد شحاتة</t>
  </si>
  <si>
    <t xml:space="preserve">محمد مجدى محمد سليمان</t>
  </si>
  <si>
    <t xml:space="preserve">هاني عدلي علي خلي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sz val="12"/>
      <name val="Arial"/>
      <family val="2"/>
    </font>
    <font>
      <b val="true"/>
      <sz val="14"/>
      <name val="Arial"/>
      <family val="2"/>
    </font>
    <font>
      <sz val="10"/>
      <color rgb="FF808080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Arial"/>
      <family val="2"/>
    </font>
    <font>
      <sz val="14"/>
      <name val="Arial"/>
      <family val="0"/>
      <charset val="178"/>
    </font>
    <font>
      <b val="true"/>
      <sz val="18"/>
      <name val="Arial"/>
      <family val="2"/>
    </font>
    <font>
      <b val="true"/>
      <sz val="13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ول" xfId="20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24" min="3" style="0" width="5.71"/>
    <col collapsed="false" customWidth="false" hidden="true" outlineLevel="0" max="33" min="25" style="0" width="9.06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H1" s="4"/>
      <c r="I1" s="5"/>
      <c r="J1" s="5"/>
      <c r="K1" s="6"/>
      <c r="L1" s="7"/>
      <c r="M1" s="8"/>
      <c r="N1" s="8"/>
      <c r="O1" s="8"/>
      <c r="P1" s="9"/>
      <c r="Q1" s="10"/>
      <c r="R1" s="10"/>
      <c r="S1" s="11"/>
      <c r="T1" s="11"/>
      <c r="U1" s="11"/>
      <c r="V1" s="11"/>
      <c r="W1" s="12"/>
      <c r="X1" s="12"/>
      <c r="Y1" s="12"/>
      <c r="Z1" s="12"/>
      <c r="AA1" s="12"/>
      <c r="AB1" s="12"/>
      <c r="AC1" s="13"/>
      <c r="AD1" s="14"/>
      <c r="AE1" s="15"/>
      <c r="AF1" s="16"/>
      <c r="AG1" s="17"/>
      <c r="AH1" s="18"/>
      <c r="AI1" s="19"/>
      <c r="AJ1" s="18"/>
      <c r="AK1" s="18"/>
      <c r="AL1" s="13"/>
      <c r="AM1" s="13"/>
      <c r="AN1" s="13"/>
      <c r="AO1" s="13"/>
    </row>
    <row r="2" customFormat="false" ht="18" hidden="false" customHeight="false" outlineLevel="0" collapsed="false">
      <c r="A2" s="20"/>
      <c r="B2" s="21" t="s">
        <v>2</v>
      </c>
      <c r="C2" s="21" t="s">
        <v>3</v>
      </c>
      <c r="D2" s="22" t="s">
        <v>4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11"/>
      <c r="T2" s="11"/>
      <c r="U2" s="11"/>
      <c r="V2" s="11"/>
      <c r="W2" s="12"/>
      <c r="X2" s="12"/>
      <c r="Y2" s="12"/>
      <c r="Z2" s="12"/>
      <c r="AA2" s="12"/>
      <c r="AB2" s="12"/>
      <c r="AC2" s="13"/>
      <c r="AD2" s="14"/>
      <c r="AE2" s="23"/>
      <c r="AF2" s="17"/>
      <c r="AG2" s="17"/>
      <c r="AH2" s="18"/>
      <c r="AI2" s="19"/>
      <c r="AJ2" s="18"/>
      <c r="AK2" s="18"/>
      <c r="AL2" s="13"/>
      <c r="AM2" s="13"/>
      <c r="AN2" s="13"/>
      <c r="AO2" s="13"/>
    </row>
    <row r="3" customFormat="false" ht="18.75" hidden="false" customHeight="false" outlineLevel="0" collapsed="false">
      <c r="A3" s="24"/>
      <c r="B3" s="25" t="s">
        <v>5</v>
      </c>
      <c r="C3" s="26" t="s">
        <v>6</v>
      </c>
      <c r="D3" s="26"/>
      <c r="E3" s="26"/>
      <c r="F3" s="26"/>
      <c r="G3" s="26"/>
      <c r="H3" s="26"/>
      <c r="I3" s="27" t="s">
        <v>7</v>
      </c>
      <c r="J3" s="27"/>
      <c r="K3" s="27"/>
      <c r="L3" s="27"/>
      <c r="M3" s="27"/>
      <c r="N3" s="27"/>
      <c r="O3" s="27"/>
      <c r="P3" s="9"/>
      <c r="Q3" s="28"/>
      <c r="R3" s="28"/>
      <c r="S3" s="29"/>
      <c r="T3" s="29"/>
      <c r="U3" s="29"/>
      <c r="V3" s="29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s="32" customFormat="true" ht="21" hidden="true" customHeight="true" outlineLevel="0" collapsed="false">
      <c r="A4" s="30"/>
      <c r="B4" s="31"/>
      <c r="C4" s="31"/>
      <c r="D4" s="31"/>
    </row>
    <row r="5" s="32" customFormat="true" ht="20.1" hidden="false" customHeight="true" outlineLevel="0" collapsed="false">
      <c r="A5" s="33" t="s">
        <v>8</v>
      </c>
      <c r="B5" s="34" t="s">
        <v>9</v>
      </c>
      <c r="C5" s="35" t="s">
        <v>10</v>
      </c>
      <c r="D5" s="36" t="s">
        <v>11</v>
      </c>
      <c r="E5" s="37" t="s">
        <v>12</v>
      </c>
      <c r="F5" s="37"/>
      <c r="G5" s="38" t="s">
        <v>13</v>
      </c>
      <c r="H5" s="38"/>
      <c r="I5" s="37" t="s">
        <v>14</v>
      </c>
      <c r="J5" s="37"/>
      <c r="K5" s="39" t="s">
        <v>15</v>
      </c>
      <c r="L5" s="39"/>
      <c r="M5" s="37" t="s">
        <v>16</v>
      </c>
      <c r="N5" s="37"/>
      <c r="O5" s="39" t="s">
        <v>17</v>
      </c>
      <c r="P5" s="39"/>
      <c r="Q5" s="37" t="s">
        <v>18</v>
      </c>
      <c r="R5" s="37"/>
      <c r="S5" s="39" t="s">
        <v>19</v>
      </c>
      <c r="T5" s="39"/>
      <c r="U5" s="39" t="s">
        <v>15</v>
      </c>
      <c r="V5" s="39"/>
      <c r="W5" s="38" t="s">
        <v>20</v>
      </c>
      <c r="X5" s="38"/>
    </row>
    <row r="6" s="32" customFormat="true" ht="20.1" hidden="false" customHeight="true" outlineLevel="0" collapsed="false">
      <c r="A6" s="33"/>
      <c r="B6" s="34"/>
      <c r="C6" s="35"/>
      <c r="D6" s="36"/>
      <c r="E6" s="40" t="s">
        <v>21</v>
      </c>
      <c r="F6" s="41" t="s">
        <v>22</v>
      </c>
      <c r="G6" s="42" t="s">
        <v>21</v>
      </c>
      <c r="H6" s="43" t="s">
        <v>22</v>
      </c>
      <c r="I6" s="40" t="s">
        <v>21</v>
      </c>
      <c r="J6" s="41" t="s">
        <v>22</v>
      </c>
      <c r="K6" s="42" t="s">
        <v>21</v>
      </c>
      <c r="L6" s="41" t="s">
        <v>22</v>
      </c>
      <c r="M6" s="40" t="s">
        <v>21</v>
      </c>
      <c r="N6" s="41" t="s">
        <v>22</v>
      </c>
      <c r="O6" s="42" t="s">
        <v>21</v>
      </c>
      <c r="P6" s="41" t="s">
        <v>22</v>
      </c>
      <c r="Q6" s="40" t="s">
        <v>21</v>
      </c>
      <c r="R6" s="41" t="s">
        <v>22</v>
      </c>
      <c r="S6" s="42" t="s">
        <v>21</v>
      </c>
      <c r="T6" s="41" t="s">
        <v>22</v>
      </c>
      <c r="U6" s="42" t="s">
        <v>21</v>
      </c>
      <c r="V6" s="41" t="s">
        <v>22</v>
      </c>
      <c r="W6" s="42" t="s">
        <v>21</v>
      </c>
      <c r="X6" s="43" t="s">
        <v>22</v>
      </c>
    </row>
    <row r="7" s="32" customFormat="true" ht="20.1" hidden="false" customHeight="true" outlineLevel="0" collapsed="false">
      <c r="A7" s="33"/>
      <c r="B7" s="34"/>
      <c r="C7" s="35"/>
      <c r="D7" s="36"/>
      <c r="E7" s="40" t="n">
        <v>100</v>
      </c>
      <c r="F7" s="41"/>
      <c r="G7" s="42" t="n">
        <v>80</v>
      </c>
      <c r="H7" s="43"/>
      <c r="I7" s="40" t="n">
        <v>30</v>
      </c>
      <c r="J7" s="41"/>
      <c r="K7" s="42" t="n">
        <v>210</v>
      </c>
      <c r="L7" s="41" t="s">
        <v>22</v>
      </c>
      <c r="M7" s="40" t="n">
        <v>20</v>
      </c>
      <c r="N7" s="41"/>
      <c r="O7" s="42" t="n">
        <v>20</v>
      </c>
      <c r="P7" s="41"/>
      <c r="Q7" s="40" t="n">
        <v>20</v>
      </c>
      <c r="R7" s="41"/>
      <c r="S7" s="42" t="n">
        <v>20</v>
      </c>
      <c r="T7" s="41"/>
      <c r="U7" s="42" t="n">
        <v>290</v>
      </c>
      <c r="V7" s="41"/>
      <c r="W7" s="42" t="n">
        <v>30</v>
      </c>
      <c r="X7" s="43"/>
    </row>
    <row r="8" s="32" customFormat="true" ht="20.1" hidden="false" customHeight="true" outlineLevel="0" collapsed="false">
      <c r="A8" s="44"/>
      <c r="B8" s="45"/>
      <c r="C8" s="46" t="s">
        <v>23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32" customFormat="true" ht="27.95" hidden="false" customHeight="true" outlineLevel="0" collapsed="false">
      <c r="A9" s="47" t="n">
        <v>1</v>
      </c>
      <c r="B9" s="48" t="s">
        <v>24</v>
      </c>
      <c r="C9" s="49" t="n">
        <v>201</v>
      </c>
      <c r="D9" s="50" t="s">
        <v>25</v>
      </c>
      <c r="E9" s="51" t="n">
        <v>73</v>
      </c>
      <c r="F9" s="51" t="s">
        <v>26</v>
      </c>
      <c r="G9" s="51" t="n">
        <v>60</v>
      </c>
      <c r="H9" s="51" t="s">
        <v>27</v>
      </c>
      <c r="I9" s="51" t="n">
        <v>19.05</v>
      </c>
      <c r="J9" s="51" t="s">
        <v>28</v>
      </c>
      <c r="K9" s="51" t="n">
        <v>152.05</v>
      </c>
      <c r="L9" s="51" t="s">
        <v>26</v>
      </c>
      <c r="M9" s="51" t="n">
        <v>10</v>
      </c>
      <c r="N9" s="51" t="s">
        <v>28</v>
      </c>
      <c r="O9" s="51" t="n">
        <v>10</v>
      </c>
      <c r="P9" s="51" t="s">
        <v>28</v>
      </c>
      <c r="Q9" s="51" t="n">
        <v>10</v>
      </c>
      <c r="R9" s="51" t="s">
        <v>28</v>
      </c>
      <c r="S9" s="51" t="n">
        <v>10</v>
      </c>
      <c r="T9" s="51" t="s">
        <v>28</v>
      </c>
      <c r="U9" s="51" t="n">
        <v>192.05</v>
      </c>
      <c r="V9" s="51" t="s">
        <v>26</v>
      </c>
      <c r="W9" s="51" t="n">
        <v>27.6</v>
      </c>
      <c r="X9" s="51" t="s">
        <v>29</v>
      </c>
    </row>
    <row r="10" s="32" customFormat="true" ht="27.95" hidden="false" customHeight="true" outlineLevel="0" collapsed="false">
      <c r="A10" s="47" t="n">
        <v>2</v>
      </c>
      <c r="B10" s="52" t="s">
        <v>30</v>
      </c>
      <c r="C10" s="53" t="n">
        <v>202</v>
      </c>
      <c r="D10" s="50" t="s">
        <v>25</v>
      </c>
      <c r="E10" s="51" t="n">
        <v>96.75</v>
      </c>
      <c r="F10" s="51" t="s">
        <v>29</v>
      </c>
      <c r="G10" s="51" t="n">
        <v>75.2</v>
      </c>
      <c r="H10" s="51" t="s">
        <v>29</v>
      </c>
      <c r="I10" s="51" t="n">
        <v>27.75</v>
      </c>
      <c r="J10" s="51" t="s">
        <v>29</v>
      </c>
      <c r="K10" s="51" t="n">
        <v>199.7</v>
      </c>
      <c r="L10" s="51" t="s">
        <v>29</v>
      </c>
      <c r="M10" s="51" t="n">
        <v>16.8</v>
      </c>
      <c r="N10" s="51" t="s">
        <v>27</v>
      </c>
      <c r="O10" s="51" t="n">
        <v>18.5</v>
      </c>
      <c r="P10" s="51" t="s">
        <v>29</v>
      </c>
      <c r="Q10" s="51" t="n">
        <v>17.4</v>
      </c>
      <c r="R10" s="51" t="s">
        <v>29</v>
      </c>
      <c r="S10" s="51" t="n">
        <v>18.7</v>
      </c>
      <c r="T10" s="51" t="s">
        <v>29</v>
      </c>
      <c r="U10" s="51" t="n">
        <v>271.1</v>
      </c>
      <c r="V10" s="51" t="s">
        <v>29</v>
      </c>
      <c r="W10" s="51" t="n">
        <v>29.55</v>
      </c>
      <c r="X10" s="51" t="s">
        <v>29</v>
      </c>
    </row>
    <row r="11" s="32" customFormat="true" ht="27.95" hidden="false" customHeight="true" outlineLevel="0" collapsed="false">
      <c r="A11" s="47" t="n">
        <v>3</v>
      </c>
      <c r="B11" s="52" t="s">
        <v>31</v>
      </c>
      <c r="C11" s="53" t="n">
        <v>203</v>
      </c>
      <c r="D11" s="50" t="s">
        <v>25</v>
      </c>
      <c r="E11" s="51" t="n">
        <v>54.75</v>
      </c>
      <c r="F11" s="51" t="s">
        <v>28</v>
      </c>
      <c r="G11" s="51" t="n">
        <v>60</v>
      </c>
      <c r="H11" s="51" t="s">
        <v>27</v>
      </c>
      <c r="I11" s="51" t="n">
        <v>20.55</v>
      </c>
      <c r="J11" s="51" t="s">
        <v>26</v>
      </c>
      <c r="K11" s="51" t="n">
        <v>135.3</v>
      </c>
      <c r="L11" s="51" t="s">
        <v>28</v>
      </c>
      <c r="M11" s="51" t="n">
        <v>17.9</v>
      </c>
      <c r="N11" s="51" t="s">
        <v>29</v>
      </c>
      <c r="O11" s="51" t="n">
        <v>17.5</v>
      </c>
      <c r="P11" s="51" t="s">
        <v>29</v>
      </c>
      <c r="Q11" s="51" t="n">
        <v>16.5</v>
      </c>
      <c r="R11" s="51" t="s">
        <v>27</v>
      </c>
      <c r="S11" s="51" t="n">
        <v>16.5</v>
      </c>
      <c r="T11" s="51" t="s">
        <v>27</v>
      </c>
      <c r="U11" s="51" t="n">
        <v>203.7</v>
      </c>
      <c r="V11" s="51" t="s">
        <v>26</v>
      </c>
      <c r="W11" s="51" t="n">
        <v>19.8</v>
      </c>
      <c r="X11" s="51" t="s">
        <v>26</v>
      </c>
    </row>
    <row r="12" s="32" customFormat="true" ht="27.95" hidden="false" customHeight="true" outlineLevel="0" collapsed="false">
      <c r="A12" s="47" t="n">
        <v>4</v>
      </c>
      <c r="B12" s="52" t="s">
        <v>32</v>
      </c>
      <c r="C12" s="53" t="n">
        <v>204</v>
      </c>
      <c r="D12" s="50" t="s">
        <v>25</v>
      </c>
      <c r="E12" s="51" t="n">
        <v>99</v>
      </c>
      <c r="F12" s="51" t="s">
        <v>29</v>
      </c>
      <c r="G12" s="51" t="n">
        <v>76.8</v>
      </c>
      <c r="H12" s="51" t="s">
        <v>29</v>
      </c>
      <c r="I12" s="51" t="n">
        <v>29.925</v>
      </c>
      <c r="J12" s="51" t="s">
        <v>29</v>
      </c>
      <c r="K12" s="51" t="n">
        <v>205.725</v>
      </c>
      <c r="L12" s="51" t="s">
        <v>29</v>
      </c>
      <c r="M12" s="51" t="n">
        <v>17.5</v>
      </c>
      <c r="N12" s="51" t="s">
        <v>29</v>
      </c>
      <c r="O12" s="51" t="n">
        <v>18.8</v>
      </c>
      <c r="P12" s="51" t="s">
        <v>29</v>
      </c>
      <c r="Q12" s="51" t="n">
        <v>20</v>
      </c>
      <c r="R12" s="51" t="s">
        <v>29</v>
      </c>
      <c r="S12" s="51" t="n">
        <v>19.7</v>
      </c>
      <c r="T12" s="51" t="s">
        <v>29</v>
      </c>
      <c r="U12" s="51" t="n">
        <v>281.725</v>
      </c>
      <c r="V12" s="51" t="s">
        <v>29</v>
      </c>
      <c r="W12" s="51" t="n">
        <v>29.55</v>
      </c>
      <c r="X12" s="51" t="s">
        <v>29</v>
      </c>
    </row>
    <row r="13" s="32" customFormat="true" ht="27.95" hidden="false" customHeight="true" outlineLevel="0" collapsed="false">
      <c r="A13" s="47" t="n">
        <v>5</v>
      </c>
      <c r="B13" s="52" t="s">
        <v>33</v>
      </c>
      <c r="C13" s="53" t="n">
        <v>205</v>
      </c>
      <c r="D13" s="50" t="s">
        <v>25</v>
      </c>
      <c r="E13" s="51" t="n">
        <v>81</v>
      </c>
      <c r="F13" s="51" t="s">
        <v>27</v>
      </c>
      <c r="G13" s="51" t="n">
        <v>74</v>
      </c>
      <c r="H13" s="51" t="s">
        <v>29</v>
      </c>
      <c r="I13" s="51" t="n">
        <v>24</v>
      </c>
      <c r="J13" s="51" t="s">
        <v>27</v>
      </c>
      <c r="K13" s="51" t="n">
        <v>179</v>
      </c>
      <c r="L13" s="51" t="s">
        <v>29</v>
      </c>
      <c r="M13" s="51" t="n">
        <v>18.3</v>
      </c>
      <c r="N13" s="51" t="s">
        <v>29</v>
      </c>
      <c r="O13" s="51" t="n">
        <v>15.4</v>
      </c>
      <c r="P13" s="51" t="s">
        <v>27</v>
      </c>
      <c r="Q13" s="51" t="n">
        <v>17.5</v>
      </c>
      <c r="R13" s="51" t="s">
        <v>29</v>
      </c>
      <c r="S13" s="51" t="n">
        <v>17.1</v>
      </c>
      <c r="T13" s="51" t="s">
        <v>29</v>
      </c>
      <c r="U13" s="51" t="n">
        <v>247.3</v>
      </c>
      <c r="V13" s="51" t="s">
        <v>29</v>
      </c>
      <c r="W13" s="51" t="n">
        <v>22.35</v>
      </c>
      <c r="X13" s="51" t="s">
        <v>26</v>
      </c>
    </row>
    <row r="14" s="32" customFormat="true" ht="27.95" hidden="false" customHeight="true" outlineLevel="0" collapsed="false">
      <c r="A14" s="47" t="n">
        <v>6</v>
      </c>
      <c r="B14" s="52" t="s">
        <v>34</v>
      </c>
      <c r="C14" s="53" t="n">
        <v>206</v>
      </c>
      <c r="D14" s="50" t="s">
        <v>25</v>
      </c>
      <c r="E14" s="51" t="n">
        <v>99</v>
      </c>
      <c r="F14" s="51" t="s">
        <v>29</v>
      </c>
      <c r="G14" s="51" t="n">
        <v>77</v>
      </c>
      <c r="H14" s="51" t="s">
        <v>29</v>
      </c>
      <c r="I14" s="51" t="n">
        <v>30</v>
      </c>
      <c r="J14" s="51" t="s">
        <v>29</v>
      </c>
      <c r="K14" s="51" t="n">
        <v>206</v>
      </c>
      <c r="L14" s="51" t="s">
        <v>29</v>
      </c>
      <c r="M14" s="51" t="n">
        <v>18.2</v>
      </c>
      <c r="N14" s="51" t="s">
        <v>29</v>
      </c>
      <c r="O14" s="51" t="n">
        <v>18.8</v>
      </c>
      <c r="P14" s="51" t="s">
        <v>29</v>
      </c>
      <c r="Q14" s="51" t="n">
        <v>20</v>
      </c>
      <c r="R14" s="51" t="s">
        <v>29</v>
      </c>
      <c r="S14" s="51" t="n">
        <v>19.7</v>
      </c>
      <c r="T14" s="51" t="s">
        <v>29</v>
      </c>
      <c r="U14" s="51" t="n">
        <v>282.7</v>
      </c>
      <c r="V14" s="51" t="s">
        <v>29</v>
      </c>
      <c r="W14" s="51" t="n">
        <v>29.55</v>
      </c>
      <c r="X14" s="51" t="s">
        <v>29</v>
      </c>
    </row>
    <row r="15" s="32" customFormat="true" ht="27.95" hidden="false" customHeight="true" outlineLevel="0" collapsed="false">
      <c r="A15" s="47" t="n">
        <v>7</v>
      </c>
      <c r="B15" s="52" t="s">
        <v>35</v>
      </c>
      <c r="C15" s="53" t="n">
        <v>208</v>
      </c>
      <c r="D15" s="50" t="s">
        <v>25</v>
      </c>
      <c r="E15" s="51" t="n">
        <v>96.5</v>
      </c>
      <c r="F15" s="51" t="s">
        <v>29</v>
      </c>
      <c r="G15" s="51" t="n">
        <v>70.4</v>
      </c>
      <c r="H15" s="51" t="s">
        <v>29</v>
      </c>
      <c r="I15" s="51" t="n">
        <v>25.05</v>
      </c>
      <c r="J15" s="51" t="s">
        <v>27</v>
      </c>
      <c r="K15" s="51" t="n">
        <v>191.95</v>
      </c>
      <c r="L15" s="51" t="s">
        <v>29</v>
      </c>
      <c r="M15" s="51" t="n">
        <v>18</v>
      </c>
      <c r="N15" s="51" t="s">
        <v>29</v>
      </c>
      <c r="O15" s="51" t="n">
        <v>18.2</v>
      </c>
      <c r="P15" s="51" t="s">
        <v>29</v>
      </c>
      <c r="Q15" s="51" t="n">
        <v>19.1</v>
      </c>
      <c r="R15" s="51" t="s">
        <v>29</v>
      </c>
      <c r="S15" s="51" t="n">
        <v>18</v>
      </c>
      <c r="T15" s="51" t="s">
        <v>29</v>
      </c>
      <c r="U15" s="51" t="n">
        <v>265.25</v>
      </c>
      <c r="V15" s="51" t="s">
        <v>29</v>
      </c>
      <c r="W15" s="51" t="n">
        <v>27.9</v>
      </c>
      <c r="X15" s="51" t="s">
        <v>29</v>
      </c>
    </row>
    <row r="16" s="32" customFormat="true" ht="27.95" hidden="false" customHeight="true" outlineLevel="0" collapsed="false">
      <c r="A16" s="47" t="n">
        <v>8</v>
      </c>
      <c r="B16" s="52" t="s">
        <v>36</v>
      </c>
      <c r="C16" s="53" t="n">
        <v>209</v>
      </c>
      <c r="D16" s="50" t="s">
        <v>25</v>
      </c>
      <c r="E16" s="51" t="n">
        <v>61.25</v>
      </c>
      <c r="F16" s="51" t="s">
        <v>28</v>
      </c>
      <c r="G16" s="51" t="n">
        <v>58</v>
      </c>
      <c r="H16" s="51" t="s">
        <v>26</v>
      </c>
      <c r="I16" s="51" t="n">
        <v>19.95</v>
      </c>
      <c r="J16" s="51" t="s">
        <v>26</v>
      </c>
      <c r="K16" s="51" t="n">
        <v>139.2</v>
      </c>
      <c r="L16" s="51" t="s">
        <v>26</v>
      </c>
      <c r="M16" s="51" t="n">
        <v>17.3</v>
      </c>
      <c r="N16" s="51" t="s">
        <v>29</v>
      </c>
      <c r="O16" s="51" t="n">
        <v>17.1</v>
      </c>
      <c r="P16" s="51" t="s">
        <v>29</v>
      </c>
      <c r="Q16" s="51" t="n">
        <v>16.9</v>
      </c>
      <c r="R16" s="51" t="s">
        <v>27</v>
      </c>
      <c r="S16" s="51" t="n">
        <v>15.2</v>
      </c>
      <c r="T16" s="51" t="s">
        <v>27</v>
      </c>
      <c r="U16" s="51" t="n">
        <v>205.7</v>
      </c>
      <c r="V16" s="51" t="s">
        <v>26</v>
      </c>
      <c r="W16" s="51" t="n">
        <v>23.85</v>
      </c>
      <c r="X16" s="51" t="s">
        <v>27</v>
      </c>
    </row>
    <row r="17" s="32" customFormat="true" ht="27.95" hidden="false" customHeight="true" outlineLevel="0" collapsed="false">
      <c r="A17" s="47" t="n">
        <v>9</v>
      </c>
      <c r="B17" s="52" t="s">
        <v>37</v>
      </c>
      <c r="C17" s="53" t="n">
        <v>210</v>
      </c>
      <c r="D17" s="50" t="s">
        <v>25</v>
      </c>
      <c r="E17" s="51" t="n">
        <v>97</v>
      </c>
      <c r="F17" s="51" t="s">
        <v>29</v>
      </c>
      <c r="G17" s="51" t="n">
        <v>71.2</v>
      </c>
      <c r="H17" s="51" t="s">
        <v>29</v>
      </c>
      <c r="I17" s="51" t="n">
        <v>29.4</v>
      </c>
      <c r="J17" s="51" t="s">
        <v>29</v>
      </c>
      <c r="K17" s="51" t="n">
        <v>197.6</v>
      </c>
      <c r="L17" s="51" t="s">
        <v>29</v>
      </c>
      <c r="M17" s="51" t="n">
        <v>17.2</v>
      </c>
      <c r="N17" s="51" t="s">
        <v>29</v>
      </c>
      <c r="O17" s="51" t="n">
        <v>18.1</v>
      </c>
      <c r="P17" s="51" t="s">
        <v>29</v>
      </c>
      <c r="Q17" s="51" t="n">
        <v>19.2</v>
      </c>
      <c r="R17" s="51" t="s">
        <v>29</v>
      </c>
      <c r="S17" s="51" t="n">
        <v>18</v>
      </c>
      <c r="T17" s="51" t="s">
        <v>29</v>
      </c>
      <c r="U17" s="51" t="n">
        <v>270.1</v>
      </c>
      <c r="V17" s="51" t="s">
        <v>29</v>
      </c>
      <c r="W17" s="51" t="n">
        <v>27.375</v>
      </c>
      <c r="X17" s="51" t="s">
        <v>29</v>
      </c>
    </row>
    <row r="18" s="32" customFormat="true" ht="27.95" hidden="false" customHeight="true" outlineLevel="0" collapsed="false">
      <c r="A18" s="47" t="n">
        <v>10</v>
      </c>
      <c r="B18" s="52" t="s">
        <v>38</v>
      </c>
      <c r="C18" s="53" t="n">
        <v>211</v>
      </c>
      <c r="D18" s="50" t="s">
        <v>25</v>
      </c>
      <c r="E18" s="51" t="n">
        <v>82.75</v>
      </c>
      <c r="F18" s="51" t="s">
        <v>27</v>
      </c>
      <c r="G18" s="51" t="n">
        <v>70.8</v>
      </c>
      <c r="H18" s="51" t="s">
        <v>29</v>
      </c>
      <c r="I18" s="51" t="n">
        <v>26.4</v>
      </c>
      <c r="J18" s="51" t="s">
        <v>29</v>
      </c>
      <c r="K18" s="51" t="n">
        <v>179.95</v>
      </c>
      <c r="L18" s="51" t="s">
        <v>29</v>
      </c>
      <c r="M18" s="51" t="n">
        <v>17.4</v>
      </c>
      <c r="N18" s="51" t="s">
        <v>29</v>
      </c>
      <c r="O18" s="51" t="n">
        <v>17.9</v>
      </c>
      <c r="P18" s="51" t="s">
        <v>29</v>
      </c>
      <c r="Q18" s="51" t="n">
        <v>17.9</v>
      </c>
      <c r="R18" s="51" t="s">
        <v>29</v>
      </c>
      <c r="S18" s="51" t="n">
        <v>17.6</v>
      </c>
      <c r="T18" s="51" t="s">
        <v>29</v>
      </c>
      <c r="U18" s="51" t="n">
        <v>250.75</v>
      </c>
      <c r="V18" s="51" t="s">
        <v>29</v>
      </c>
      <c r="W18" s="51" t="n">
        <v>28.5</v>
      </c>
      <c r="X18" s="51" t="s">
        <v>29</v>
      </c>
    </row>
    <row r="19" s="32" customFormat="true" ht="27.95" hidden="false" customHeight="true" outlineLevel="0" collapsed="false">
      <c r="A19" s="47" t="n">
        <v>11</v>
      </c>
      <c r="B19" s="52" t="s">
        <v>39</v>
      </c>
      <c r="C19" s="53" t="n">
        <v>213</v>
      </c>
      <c r="D19" s="50" t="s">
        <v>25</v>
      </c>
      <c r="E19" s="51" t="n">
        <v>87</v>
      </c>
      <c r="F19" s="51" t="s">
        <v>29</v>
      </c>
      <c r="G19" s="51" t="n">
        <v>72.6</v>
      </c>
      <c r="H19" s="51" t="s">
        <v>29</v>
      </c>
      <c r="I19" s="51" t="n">
        <v>27.15</v>
      </c>
      <c r="J19" s="51" t="s">
        <v>29</v>
      </c>
      <c r="K19" s="51" t="n">
        <v>186.75</v>
      </c>
      <c r="L19" s="51" t="s">
        <v>29</v>
      </c>
      <c r="M19" s="51" t="n">
        <v>17</v>
      </c>
      <c r="N19" s="51" t="s">
        <v>29</v>
      </c>
      <c r="O19" s="51" t="n">
        <v>18.4</v>
      </c>
      <c r="P19" s="51" t="s">
        <v>29</v>
      </c>
      <c r="Q19" s="51" t="n">
        <v>19.2</v>
      </c>
      <c r="R19" s="51" t="s">
        <v>29</v>
      </c>
      <c r="S19" s="51" t="n">
        <v>18.9</v>
      </c>
      <c r="T19" s="51" t="s">
        <v>29</v>
      </c>
      <c r="U19" s="51" t="n">
        <v>260.25</v>
      </c>
      <c r="V19" s="51" t="s">
        <v>29</v>
      </c>
      <c r="W19" s="51" t="n">
        <v>25.95</v>
      </c>
      <c r="X19" s="51" t="s">
        <v>29</v>
      </c>
    </row>
    <row r="20" s="32" customFormat="true" ht="27.95" hidden="false" customHeight="true" outlineLevel="0" collapsed="false">
      <c r="A20" s="47" t="n">
        <v>12</v>
      </c>
      <c r="B20" s="52" t="s">
        <v>40</v>
      </c>
      <c r="C20" s="53" t="n">
        <v>215</v>
      </c>
      <c r="D20" s="50" t="s">
        <v>25</v>
      </c>
      <c r="E20" s="51" t="n">
        <v>83.25</v>
      </c>
      <c r="F20" s="51" t="s">
        <v>27</v>
      </c>
      <c r="G20" s="51" t="n">
        <v>74</v>
      </c>
      <c r="H20" s="51" t="s">
        <v>29</v>
      </c>
      <c r="I20" s="51" t="n">
        <v>25.95</v>
      </c>
      <c r="J20" s="51" t="s">
        <v>29</v>
      </c>
      <c r="K20" s="51" t="n">
        <v>183.2</v>
      </c>
      <c r="L20" s="51" t="s">
        <v>29</v>
      </c>
      <c r="M20" s="51" t="n">
        <v>17</v>
      </c>
      <c r="N20" s="51" t="s">
        <v>29</v>
      </c>
      <c r="O20" s="51" t="n">
        <v>17.8</v>
      </c>
      <c r="P20" s="51" t="s">
        <v>29</v>
      </c>
      <c r="Q20" s="51" t="n">
        <v>16.8</v>
      </c>
      <c r="R20" s="51" t="s">
        <v>27</v>
      </c>
      <c r="S20" s="51" t="n">
        <v>15.7</v>
      </c>
      <c r="T20" s="51" t="s">
        <v>27</v>
      </c>
      <c r="U20" s="51" t="n">
        <v>250.5</v>
      </c>
      <c r="V20" s="51" t="s">
        <v>29</v>
      </c>
      <c r="W20" s="51" t="n">
        <v>22.95</v>
      </c>
      <c r="X20" s="51" t="s">
        <v>27</v>
      </c>
    </row>
    <row r="21" s="32" customFormat="true" ht="27.95" hidden="false" customHeight="true" outlineLevel="0" collapsed="false">
      <c r="A21" s="47" t="n">
        <v>13</v>
      </c>
      <c r="B21" s="52" t="s">
        <v>41</v>
      </c>
      <c r="C21" s="53" t="n">
        <v>216</v>
      </c>
      <c r="D21" s="50" t="s">
        <v>25</v>
      </c>
      <c r="E21" s="51" t="n">
        <v>98.5</v>
      </c>
      <c r="F21" s="51" t="s">
        <v>29</v>
      </c>
      <c r="G21" s="51" t="n">
        <v>78</v>
      </c>
      <c r="H21" s="51" t="s">
        <v>29</v>
      </c>
      <c r="I21" s="51" t="n">
        <v>29.85</v>
      </c>
      <c r="J21" s="51" t="s">
        <v>29</v>
      </c>
      <c r="K21" s="51" t="n">
        <v>206.35</v>
      </c>
      <c r="L21" s="51" t="s">
        <v>29</v>
      </c>
      <c r="M21" s="51" t="n">
        <v>17</v>
      </c>
      <c r="N21" s="51" t="s">
        <v>29</v>
      </c>
      <c r="O21" s="51" t="n">
        <v>19</v>
      </c>
      <c r="P21" s="51" t="s">
        <v>29</v>
      </c>
      <c r="Q21" s="51" t="n">
        <v>19.8</v>
      </c>
      <c r="R21" s="51" t="s">
        <v>29</v>
      </c>
      <c r="S21" s="51" t="n">
        <v>19.5</v>
      </c>
      <c r="T21" s="51" t="s">
        <v>29</v>
      </c>
      <c r="U21" s="51" t="n">
        <v>281.65</v>
      </c>
      <c r="V21" s="51" t="s">
        <v>29</v>
      </c>
      <c r="W21" s="51" t="n">
        <v>30</v>
      </c>
      <c r="X21" s="51" t="s">
        <v>29</v>
      </c>
    </row>
    <row r="22" s="32" customFormat="true" ht="27.95" hidden="false" customHeight="true" outlineLevel="0" collapsed="false">
      <c r="A22" s="47" t="n">
        <v>14</v>
      </c>
      <c r="B22" s="52" t="s">
        <v>42</v>
      </c>
      <c r="C22" s="53" t="n">
        <v>217</v>
      </c>
      <c r="D22" s="50" t="s">
        <v>25</v>
      </c>
      <c r="E22" s="51" t="n">
        <v>93</v>
      </c>
      <c r="F22" s="51" t="s">
        <v>29</v>
      </c>
      <c r="G22" s="51" t="n">
        <v>72.4</v>
      </c>
      <c r="H22" s="51" t="s">
        <v>29</v>
      </c>
      <c r="I22" s="51" t="n">
        <v>27.975</v>
      </c>
      <c r="J22" s="51" t="s">
        <v>29</v>
      </c>
      <c r="K22" s="51" t="n">
        <v>193.375</v>
      </c>
      <c r="L22" s="51" t="s">
        <v>29</v>
      </c>
      <c r="M22" s="51" t="n">
        <v>17</v>
      </c>
      <c r="N22" s="51" t="s">
        <v>29</v>
      </c>
      <c r="O22" s="51" t="n">
        <v>17.5</v>
      </c>
      <c r="P22" s="51" t="s">
        <v>29</v>
      </c>
      <c r="Q22" s="51" t="n">
        <v>17.5</v>
      </c>
      <c r="R22" s="51" t="s">
        <v>29</v>
      </c>
      <c r="S22" s="51" t="n">
        <v>18</v>
      </c>
      <c r="T22" s="51" t="s">
        <v>29</v>
      </c>
      <c r="U22" s="51" t="n">
        <v>263.375</v>
      </c>
      <c r="V22" s="51" t="s">
        <v>29</v>
      </c>
      <c r="W22" s="51" t="n">
        <v>28.125</v>
      </c>
      <c r="X22" s="51" t="s">
        <v>29</v>
      </c>
    </row>
    <row r="23" s="32" customFormat="true" ht="27.95" hidden="false" customHeight="true" outlineLevel="0" collapsed="false">
      <c r="A23" s="47" t="n">
        <v>15</v>
      </c>
      <c r="B23" s="52" t="s">
        <v>43</v>
      </c>
      <c r="C23" s="53" t="n">
        <v>218</v>
      </c>
      <c r="D23" s="50" t="s">
        <v>25</v>
      </c>
      <c r="E23" s="51" t="n">
        <v>83</v>
      </c>
      <c r="F23" s="51" t="s">
        <v>27</v>
      </c>
      <c r="G23" s="51" t="n">
        <v>71.2</v>
      </c>
      <c r="H23" s="51" t="s">
        <v>29</v>
      </c>
      <c r="I23" s="51" t="n">
        <v>26.475</v>
      </c>
      <c r="J23" s="51" t="s">
        <v>29</v>
      </c>
      <c r="K23" s="51" t="n">
        <v>180.675</v>
      </c>
      <c r="L23" s="51" t="s">
        <v>29</v>
      </c>
      <c r="M23" s="51" t="n">
        <v>17.2</v>
      </c>
      <c r="N23" s="51" t="s">
        <v>29</v>
      </c>
      <c r="O23" s="51" t="n">
        <v>17.8</v>
      </c>
      <c r="P23" s="51" t="s">
        <v>29</v>
      </c>
      <c r="Q23" s="51" t="n">
        <v>16.2</v>
      </c>
      <c r="R23" s="51" t="s">
        <v>27</v>
      </c>
      <c r="S23" s="51" t="n">
        <v>17</v>
      </c>
      <c r="T23" s="51" t="s">
        <v>29</v>
      </c>
      <c r="U23" s="51" t="n">
        <v>248.875</v>
      </c>
      <c r="V23" s="51" t="s">
        <v>29</v>
      </c>
      <c r="W23" s="51" t="n">
        <v>21.45</v>
      </c>
      <c r="X23" s="51" t="s">
        <v>26</v>
      </c>
    </row>
    <row r="24" s="32" customFormat="true" ht="27.95" hidden="false" customHeight="true" outlineLevel="0" collapsed="false">
      <c r="A24" s="47" t="n">
        <v>16</v>
      </c>
      <c r="B24" s="52" t="s">
        <v>44</v>
      </c>
      <c r="C24" s="53" t="n">
        <v>220</v>
      </c>
      <c r="D24" s="50" t="s">
        <v>25</v>
      </c>
      <c r="E24" s="51" t="n">
        <v>84.5</v>
      </c>
      <c r="F24" s="51" t="s">
        <v>27</v>
      </c>
      <c r="G24" s="51" t="n">
        <v>74.2</v>
      </c>
      <c r="H24" s="51" t="s">
        <v>29</v>
      </c>
      <c r="I24" s="51" t="n">
        <v>26.775</v>
      </c>
      <c r="J24" s="51" t="s">
        <v>29</v>
      </c>
      <c r="K24" s="51" t="n">
        <v>185.475</v>
      </c>
      <c r="L24" s="51" t="s">
        <v>29</v>
      </c>
      <c r="M24" s="51" t="n">
        <v>17.5</v>
      </c>
      <c r="N24" s="51" t="s">
        <v>29</v>
      </c>
      <c r="O24" s="51" t="n">
        <v>17.6</v>
      </c>
      <c r="P24" s="51" t="s">
        <v>29</v>
      </c>
      <c r="Q24" s="51" t="n">
        <v>18.5</v>
      </c>
      <c r="R24" s="51" t="s">
        <v>29</v>
      </c>
      <c r="S24" s="51" t="n">
        <v>18.2</v>
      </c>
      <c r="T24" s="51" t="s">
        <v>29</v>
      </c>
      <c r="U24" s="51" t="n">
        <v>257.275</v>
      </c>
      <c r="V24" s="51" t="s">
        <v>29</v>
      </c>
      <c r="W24" s="51" t="n">
        <v>25.05</v>
      </c>
      <c r="X24" s="51" t="s">
        <v>27</v>
      </c>
    </row>
    <row r="25" s="32" customFormat="true" ht="27.95" hidden="false" customHeight="true" outlineLevel="0" collapsed="false">
      <c r="A25" s="47" t="n">
        <v>17</v>
      </c>
      <c r="B25" s="52" t="s">
        <v>45</v>
      </c>
      <c r="C25" s="53" t="n">
        <v>221</v>
      </c>
      <c r="D25" s="50" t="s">
        <v>25</v>
      </c>
      <c r="E25" s="51" t="n">
        <v>89.5</v>
      </c>
      <c r="F25" s="51" t="s">
        <v>29</v>
      </c>
      <c r="G25" s="51" t="n">
        <v>73.6</v>
      </c>
      <c r="H25" s="51" t="s">
        <v>29</v>
      </c>
      <c r="I25" s="51" t="n">
        <v>26.325</v>
      </c>
      <c r="J25" s="51" t="s">
        <v>29</v>
      </c>
      <c r="K25" s="51" t="n">
        <v>189.425</v>
      </c>
      <c r="L25" s="51" t="s">
        <v>29</v>
      </c>
      <c r="M25" s="51" t="n">
        <v>17.4</v>
      </c>
      <c r="N25" s="51" t="s">
        <v>29</v>
      </c>
      <c r="O25" s="51" t="n">
        <v>18.1</v>
      </c>
      <c r="P25" s="51" t="s">
        <v>29</v>
      </c>
      <c r="Q25" s="51" t="n">
        <v>19</v>
      </c>
      <c r="R25" s="51" t="s">
        <v>29</v>
      </c>
      <c r="S25" s="51" t="n">
        <v>18.7</v>
      </c>
      <c r="T25" s="51" t="s">
        <v>29</v>
      </c>
      <c r="U25" s="51" t="n">
        <v>262.625</v>
      </c>
      <c r="V25" s="51" t="s">
        <v>29</v>
      </c>
      <c r="W25" s="51" t="n">
        <v>25.575</v>
      </c>
      <c r="X25" s="51" t="s">
        <v>29</v>
      </c>
    </row>
    <row r="26" s="32" customFormat="true" ht="27.95" hidden="false" customHeight="true" outlineLevel="0" collapsed="false">
      <c r="A26" s="47" t="n">
        <v>18</v>
      </c>
      <c r="B26" s="52" t="s">
        <v>46</v>
      </c>
      <c r="C26" s="53" t="n">
        <v>224</v>
      </c>
      <c r="D26" s="50" t="s">
        <v>25</v>
      </c>
      <c r="E26" s="51" t="n">
        <v>85.5</v>
      </c>
      <c r="F26" s="51" t="s">
        <v>29</v>
      </c>
      <c r="G26" s="51" t="n">
        <v>68.8</v>
      </c>
      <c r="H26" s="51" t="s">
        <v>29</v>
      </c>
      <c r="I26" s="51" t="n">
        <v>22.05</v>
      </c>
      <c r="J26" s="51" t="s">
        <v>26</v>
      </c>
      <c r="K26" s="51" t="n">
        <v>176.35</v>
      </c>
      <c r="L26" s="51" t="s">
        <v>27</v>
      </c>
      <c r="M26" s="51" t="n">
        <v>17.9</v>
      </c>
      <c r="N26" s="51" t="s">
        <v>29</v>
      </c>
      <c r="O26" s="51" t="n">
        <v>15.7</v>
      </c>
      <c r="P26" s="51" t="s">
        <v>27</v>
      </c>
      <c r="Q26" s="51" t="n">
        <v>16.4</v>
      </c>
      <c r="R26" s="51" t="s">
        <v>27</v>
      </c>
      <c r="S26" s="51" t="n">
        <v>18.1</v>
      </c>
      <c r="T26" s="51" t="s">
        <v>29</v>
      </c>
      <c r="U26" s="51" t="n">
        <v>244.45</v>
      </c>
      <c r="V26" s="51" t="s">
        <v>27</v>
      </c>
      <c r="W26" s="51" t="n">
        <v>26.4</v>
      </c>
      <c r="X26" s="51" t="s">
        <v>29</v>
      </c>
    </row>
    <row r="27" s="32" customFormat="true" ht="27.95" hidden="false" customHeight="true" outlineLevel="0" collapsed="false">
      <c r="A27" s="47" t="n">
        <v>19</v>
      </c>
      <c r="B27" s="52" t="s">
        <v>47</v>
      </c>
      <c r="C27" s="53" t="n">
        <v>225</v>
      </c>
      <c r="D27" s="50" t="s">
        <v>25</v>
      </c>
      <c r="E27" s="51" t="n">
        <v>99.5</v>
      </c>
      <c r="F27" s="51" t="s">
        <v>29</v>
      </c>
      <c r="G27" s="51" t="n">
        <v>76.8</v>
      </c>
      <c r="H27" s="51" t="s">
        <v>29</v>
      </c>
      <c r="I27" s="51" t="n">
        <v>28.2</v>
      </c>
      <c r="J27" s="51" t="s">
        <v>29</v>
      </c>
      <c r="K27" s="51" t="n">
        <v>204.5</v>
      </c>
      <c r="L27" s="51" t="s">
        <v>29</v>
      </c>
      <c r="M27" s="51" t="n">
        <v>17.9</v>
      </c>
      <c r="N27" s="51" t="s">
        <v>29</v>
      </c>
      <c r="O27" s="51" t="n">
        <v>16.7</v>
      </c>
      <c r="P27" s="51" t="s">
        <v>27</v>
      </c>
      <c r="Q27" s="51" t="n">
        <v>19.9</v>
      </c>
      <c r="R27" s="51" t="s">
        <v>29</v>
      </c>
      <c r="S27" s="51" t="n">
        <v>17.9</v>
      </c>
      <c r="T27" s="51" t="s">
        <v>29</v>
      </c>
      <c r="U27" s="51" t="n">
        <v>276.9</v>
      </c>
      <c r="V27" s="51" t="s">
        <v>29</v>
      </c>
      <c r="W27" s="51" t="n">
        <v>30</v>
      </c>
      <c r="X27" s="51" t="s">
        <v>29</v>
      </c>
    </row>
    <row r="28" s="32" customFormat="true" ht="27.95" hidden="false" customHeight="true" outlineLevel="0" collapsed="false">
      <c r="A28" s="47" t="n">
        <v>20</v>
      </c>
      <c r="B28" s="52" t="s">
        <v>48</v>
      </c>
      <c r="C28" s="53" t="n">
        <v>226</v>
      </c>
      <c r="D28" s="50" t="s">
        <v>25</v>
      </c>
      <c r="E28" s="51" t="n">
        <v>94.75</v>
      </c>
      <c r="F28" s="51" t="s">
        <v>29</v>
      </c>
      <c r="G28" s="51" t="n">
        <v>63.2</v>
      </c>
      <c r="H28" s="51" t="s">
        <v>27</v>
      </c>
      <c r="I28" s="51" t="n">
        <v>25.95</v>
      </c>
      <c r="J28" s="51" t="s">
        <v>29</v>
      </c>
      <c r="K28" s="51" t="n">
        <v>183.9</v>
      </c>
      <c r="L28" s="51" t="s">
        <v>29</v>
      </c>
      <c r="M28" s="51" t="n">
        <v>18.4</v>
      </c>
      <c r="N28" s="51" t="s">
        <v>29</v>
      </c>
      <c r="O28" s="51" t="n">
        <v>17.3</v>
      </c>
      <c r="P28" s="51" t="s">
        <v>29</v>
      </c>
      <c r="Q28" s="51" t="n">
        <v>17.4</v>
      </c>
      <c r="R28" s="51" t="s">
        <v>29</v>
      </c>
      <c r="S28" s="51" t="n">
        <v>18</v>
      </c>
      <c r="T28" s="51" t="s">
        <v>29</v>
      </c>
      <c r="U28" s="51" t="n">
        <v>255</v>
      </c>
      <c r="V28" s="51" t="s">
        <v>29</v>
      </c>
      <c r="W28" s="51" t="n">
        <v>27.9</v>
      </c>
      <c r="X28" s="51" t="s">
        <v>29</v>
      </c>
    </row>
    <row r="29" s="32" customFormat="true" ht="27.95" hidden="false" customHeight="true" outlineLevel="0" collapsed="false">
      <c r="A29" s="47" t="n">
        <v>21</v>
      </c>
      <c r="B29" s="52" t="s">
        <v>49</v>
      </c>
      <c r="C29" s="53" t="n">
        <v>227</v>
      </c>
      <c r="D29" s="50" t="s">
        <v>25</v>
      </c>
      <c r="E29" s="51" t="n">
        <v>99.5</v>
      </c>
      <c r="F29" s="51" t="s">
        <v>29</v>
      </c>
      <c r="G29" s="51" t="n">
        <v>76.4</v>
      </c>
      <c r="H29" s="51" t="s">
        <v>29</v>
      </c>
      <c r="I29" s="51" t="n">
        <v>29.4</v>
      </c>
      <c r="J29" s="51" t="s">
        <v>29</v>
      </c>
      <c r="K29" s="51" t="n">
        <v>205.3</v>
      </c>
      <c r="L29" s="51" t="s">
        <v>29</v>
      </c>
      <c r="M29" s="51" t="n">
        <v>18.4</v>
      </c>
      <c r="N29" s="51" t="s">
        <v>29</v>
      </c>
      <c r="O29" s="51" t="n">
        <v>16.7</v>
      </c>
      <c r="P29" s="51" t="s">
        <v>27</v>
      </c>
      <c r="Q29" s="51" t="n">
        <v>19.9</v>
      </c>
      <c r="R29" s="51" t="s">
        <v>29</v>
      </c>
      <c r="S29" s="51" t="n">
        <v>19.3</v>
      </c>
      <c r="T29" s="51" t="s">
        <v>29</v>
      </c>
      <c r="U29" s="51" t="n">
        <v>279.6</v>
      </c>
      <c r="V29" s="51" t="s">
        <v>29</v>
      </c>
      <c r="W29" s="51" t="n">
        <v>30</v>
      </c>
      <c r="X29" s="51" t="s">
        <v>29</v>
      </c>
    </row>
    <row r="30" s="32" customFormat="true" ht="27.95" hidden="false" customHeight="true" outlineLevel="0" collapsed="false">
      <c r="A30" s="47" t="n">
        <v>22</v>
      </c>
      <c r="B30" s="52" t="s">
        <v>50</v>
      </c>
      <c r="C30" s="53" t="n">
        <v>229</v>
      </c>
      <c r="D30" s="50" t="s">
        <v>25</v>
      </c>
      <c r="E30" s="51" t="n">
        <v>76.5</v>
      </c>
      <c r="F30" s="51" t="s">
        <v>27</v>
      </c>
      <c r="G30" s="51" t="n">
        <v>69.2</v>
      </c>
      <c r="H30" s="51" t="s">
        <v>29</v>
      </c>
      <c r="I30" s="51" t="n">
        <v>21.6</v>
      </c>
      <c r="J30" s="51" t="s">
        <v>26</v>
      </c>
      <c r="K30" s="51" t="n">
        <v>167.3</v>
      </c>
      <c r="L30" s="51" t="s">
        <v>27</v>
      </c>
      <c r="M30" s="51" t="n">
        <v>17.7</v>
      </c>
      <c r="N30" s="51" t="s">
        <v>29</v>
      </c>
      <c r="O30" s="51" t="n">
        <v>15</v>
      </c>
      <c r="P30" s="51" t="s">
        <v>27</v>
      </c>
      <c r="Q30" s="51" t="n">
        <v>17.5</v>
      </c>
      <c r="R30" s="51" t="s">
        <v>29</v>
      </c>
      <c r="S30" s="51" t="n">
        <v>17.7</v>
      </c>
      <c r="T30" s="51" t="s">
        <v>29</v>
      </c>
      <c r="U30" s="51" t="n">
        <v>235.2</v>
      </c>
      <c r="V30" s="51" t="s">
        <v>27</v>
      </c>
      <c r="W30" s="51" t="n">
        <v>27.6</v>
      </c>
      <c r="X30" s="51" t="s">
        <v>29</v>
      </c>
    </row>
    <row r="31" s="32" customFormat="true" ht="27.95" hidden="false" customHeight="true" outlineLevel="0" collapsed="false">
      <c r="A31" s="47" t="n">
        <v>23</v>
      </c>
      <c r="B31" s="52" t="s">
        <v>51</v>
      </c>
      <c r="C31" s="53" t="n">
        <v>231</v>
      </c>
      <c r="D31" s="50" t="s">
        <v>25</v>
      </c>
      <c r="E31" s="51" t="n">
        <v>71</v>
      </c>
      <c r="F31" s="51" t="s">
        <v>26</v>
      </c>
      <c r="G31" s="51" t="n">
        <v>47.6</v>
      </c>
      <c r="H31" s="51" t="s">
        <v>28</v>
      </c>
      <c r="I31" s="51" t="n">
        <v>24.75</v>
      </c>
      <c r="J31" s="51" t="s">
        <v>27</v>
      </c>
      <c r="K31" s="51" t="n">
        <v>143.35</v>
      </c>
      <c r="L31" s="51" t="s">
        <v>26</v>
      </c>
      <c r="M31" s="51" t="n">
        <v>14.4</v>
      </c>
      <c r="N31" s="51" t="s">
        <v>26</v>
      </c>
      <c r="O31" s="51" t="n">
        <v>14.1</v>
      </c>
      <c r="P31" s="51" t="s">
        <v>26</v>
      </c>
      <c r="Q31" s="51" t="n">
        <v>13.3</v>
      </c>
      <c r="R31" s="51" t="s">
        <v>26</v>
      </c>
      <c r="S31" s="51" t="n">
        <v>13.8</v>
      </c>
      <c r="T31" s="51" t="s">
        <v>26</v>
      </c>
      <c r="U31" s="51" t="n">
        <v>198.95</v>
      </c>
      <c r="V31" s="51" t="s">
        <v>26</v>
      </c>
      <c r="W31" s="51" t="n">
        <v>25.95</v>
      </c>
      <c r="X31" s="51" t="s">
        <v>29</v>
      </c>
    </row>
    <row r="32" s="32" customFormat="true" ht="27.95" hidden="false" customHeight="true" outlineLevel="0" collapsed="false">
      <c r="A32" s="47" t="n">
        <v>24</v>
      </c>
      <c r="B32" s="52" t="s">
        <v>52</v>
      </c>
      <c r="C32" s="53" t="n">
        <v>232</v>
      </c>
      <c r="D32" s="50" t="s">
        <v>25</v>
      </c>
      <c r="E32" s="51" t="n">
        <v>95.75</v>
      </c>
      <c r="F32" s="51" t="s">
        <v>29</v>
      </c>
      <c r="G32" s="51" t="n">
        <v>63.2</v>
      </c>
      <c r="H32" s="51" t="s">
        <v>27</v>
      </c>
      <c r="I32" s="51" t="n">
        <v>25.725</v>
      </c>
      <c r="J32" s="51" t="s">
        <v>29</v>
      </c>
      <c r="K32" s="51" t="n">
        <v>184.675</v>
      </c>
      <c r="L32" s="51" t="s">
        <v>29</v>
      </c>
      <c r="M32" s="51" t="n">
        <v>17.9</v>
      </c>
      <c r="N32" s="51" t="s">
        <v>29</v>
      </c>
      <c r="O32" s="51" t="n">
        <v>17.6</v>
      </c>
      <c r="P32" s="51" t="s">
        <v>29</v>
      </c>
      <c r="Q32" s="51" t="n">
        <v>18.6</v>
      </c>
      <c r="R32" s="51" t="s">
        <v>29</v>
      </c>
      <c r="S32" s="51" t="n">
        <v>19.1</v>
      </c>
      <c r="T32" s="51" t="s">
        <v>29</v>
      </c>
      <c r="U32" s="51" t="n">
        <v>257.875</v>
      </c>
      <c r="V32" s="51" t="s">
        <v>29</v>
      </c>
      <c r="W32" s="51" t="n">
        <v>28.05</v>
      </c>
      <c r="X32" s="51" t="s">
        <v>29</v>
      </c>
    </row>
    <row r="33" s="32" customFormat="true" ht="27.95" hidden="false" customHeight="true" outlineLevel="0" collapsed="false">
      <c r="A33" s="47" t="n">
        <v>25</v>
      </c>
      <c r="B33" s="52" t="s">
        <v>53</v>
      </c>
      <c r="C33" s="53" t="n">
        <v>233</v>
      </c>
      <c r="D33" s="50" t="s">
        <v>25</v>
      </c>
      <c r="E33" s="51" t="n">
        <v>96</v>
      </c>
      <c r="F33" s="51" t="s">
        <v>29</v>
      </c>
      <c r="G33" s="51" t="n">
        <v>66.8</v>
      </c>
      <c r="H33" s="51" t="s">
        <v>27</v>
      </c>
      <c r="I33" s="51" t="n">
        <v>26.7</v>
      </c>
      <c r="J33" s="51" t="s">
        <v>29</v>
      </c>
      <c r="K33" s="51" t="n">
        <v>189.5</v>
      </c>
      <c r="L33" s="51" t="s">
        <v>29</v>
      </c>
      <c r="M33" s="51" t="n">
        <v>18</v>
      </c>
      <c r="N33" s="51" t="s">
        <v>29</v>
      </c>
      <c r="O33" s="51" t="n">
        <v>17.6</v>
      </c>
      <c r="P33" s="51" t="s">
        <v>29</v>
      </c>
      <c r="Q33" s="51" t="n">
        <v>19.3</v>
      </c>
      <c r="R33" s="51" t="s">
        <v>29</v>
      </c>
      <c r="S33" s="51" t="n">
        <v>17.5</v>
      </c>
      <c r="T33" s="51" t="s">
        <v>29</v>
      </c>
      <c r="U33" s="51" t="n">
        <v>261.9</v>
      </c>
      <c r="V33" s="51" t="s">
        <v>29</v>
      </c>
      <c r="W33" s="51" t="n">
        <v>28.725</v>
      </c>
      <c r="X33" s="51" t="s">
        <v>29</v>
      </c>
    </row>
    <row r="34" s="32" customFormat="true" ht="27.95" hidden="false" customHeight="true" outlineLevel="0" collapsed="false">
      <c r="A34" s="47" t="n">
        <v>26</v>
      </c>
      <c r="B34" s="52" t="s">
        <v>54</v>
      </c>
      <c r="C34" s="53" t="n">
        <v>234</v>
      </c>
      <c r="D34" s="50" t="s">
        <v>25</v>
      </c>
      <c r="E34" s="51" t="n">
        <v>96.25</v>
      </c>
      <c r="F34" s="51" t="s">
        <v>29</v>
      </c>
      <c r="G34" s="51" t="n">
        <v>71.2</v>
      </c>
      <c r="H34" s="51" t="s">
        <v>29</v>
      </c>
      <c r="I34" s="51" t="n">
        <v>27.9</v>
      </c>
      <c r="J34" s="51" t="s">
        <v>29</v>
      </c>
      <c r="K34" s="51" t="n">
        <v>195.35</v>
      </c>
      <c r="L34" s="51" t="s">
        <v>29</v>
      </c>
      <c r="M34" s="51" t="n">
        <v>17.9</v>
      </c>
      <c r="N34" s="51" t="s">
        <v>29</v>
      </c>
      <c r="O34" s="51" t="n">
        <v>17.4</v>
      </c>
      <c r="P34" s="51" t="s">
        <v>29</v>
      </c>
      <c r="Q34" s="51" t="n">
        <v>19.8</v>
      </c>
      <c r="R34" s="51" t="s">
        <v>29</v>
      </c>
      <c r="S34" s="51" t="n">
        <v>18.9</v>
      </c>
      <c r="T34" s="51" t="s">
        <v>29</v>
      </c>
      <c r="U34" s="51" t="n">
        <v>269.35</v>
      </c>
      <c r="V34" s="51" t="s">
        <v>29</v>
      </c>
      <c r="W34" s="51" t="n">
        <v>28.575</v>
      </c>
      <c r="X34" s="51" t="s">
        <v>29</v>
      </c>
    </row>
    <row r="35" s="32" customFormat="true" ht="27.95" hidden="false" customHeight="true" outlineLevel="0" collapsed="false">
      <c r="A35" s="47" t="n">
        <v>27</v>
      </c>
      <c r="B35" s="52" t="s">
        <v>55</v>
      </c>
      <c r="C35" s="53" t="n">
        <v>236</v>
      </c>
      <c r="D35" s="50" t="s">
        <v>25</v>
      </c>
      <c r="E35" s="51" t="n">
        <v>99.5</v>
      </c>
      <c r="F35" s="51" t="s">
        <v>29</v>
      </c>
      <c r="G35" s="51" t="n">
        <v>72</v>
      </c>
      <c r="H35" s="51" t="s">
        <v>29</v>
      </c>
      <c r="I35" s="51" t="n">
        <v>27.15</v>
      </c>
      <c r="J35" s="51" t="s">
        <v>29</v>
      </c>
      <c r="K35" s="51" t="n">
        <v>198.65</v>
      </c>
      <c r="L35" s="51" t="s">
        <v>29</v>
      </c>
      <c r="M35" s="51" t="n">
        <v>18</v>
      </c>
      <c r="N35" s="51" t="s">
        <v>29</v>
      </c>
      <c r="O35" s="51" t="n">
        <v>17</v>
      </c>
      <c r="P35" s="51" t="s">
        <v>29</v>
      </c>
      <c r="Q35" s="51" t="n">
        <v>17.2</v>
      </c>
      <c r="R35" s="51" t="s">
        <v>29</v>
      </c>
      <c r="S35" s="51" t="n">
        <v>18.9</v>
      </c>
      <c r="T35" s="51" t="s">
        <v>29</v>
      </c>
      <c r="U35" s="51" t="n">
        <v>269.75</v>
      </c>
      <c r="V35" s="51" t="s">
        <v>29</v>
      </c>
      <c r="W35" s="51" t="n">
        <v>29.4</v>
      </c>
      <c r="X35" s="51" t="s">
        <v>29</v>
      </c>
    </row>
    <row r="36" s="32" customFormat="true" ht="27.95" hidden="false" customHeight="true" outlineLevel="0" collapsed="false">
      <c r="A36" s="47" t="n">
        <v>28</v>
      </c>
      <c r="B36" s="52" t="s">
        <v>56</v>
      </c>
      <c r="C36" s="53" t="n">
        <v>238</v>
      </c>
      <c r="D36" s="50" t="s">
        <v>25</v>
      </c>
      <c r="E36" s="51" t="n">
        <v>81</v>
      </c>
      <c r="F36" s="51" t="s">
        <v>27</v>
      </c>
      <c r="G36" s="51" t="n">
        <v>63.4</v>
      </c>
      <c r="H36" s="51" t="s">
        <v>27</v>
      </c>
      <c r="I36" s="51" t="n">
        <v>22.35</v>
      </c>
      <c r="J36" s="51" t="s">
        <v>26</v>
      </c>
      <c r="K36" s="51" t="n">
        <v>166.75</v>
      </c>
      <c r="L36" s="51" t="s">
        <v>27</v>
      </c>
      <c r="M36" s="51" t="n">
        <v>17.4</v>
      </c>
      <c r="N36" s="51" t="s">
        <v>29</v>
      </c>
      <c r="O36" s="51" t="n">
        <v>15.6</v>
      </c>
      <c r="P36" s="51" t="s">
        <v>27</v>
      </c>
      <c r="Q36" s="51" t="n">
        <v>17.5</v>
      </c>
      <c r="R36" s="51" t="s">
        <v>29</v>
      </c>
      <c r="S36" s="51" t="n">
        <v>15.3</v>
      </c>
      <c r="T36" s="51" t="s">
        <v>27</v>
      </c>
      <c r="U36" s="51" t="n">
        <v>232.55</v>
      </c>
      <c r="V36" s="51" t="s">
        <v>27</v>
      </c>
      <c r="W36" s="51" t="n">
        <v>23.85</v>
      </c>
      <c r="X36" s="51" t="s">
        <v>27</v>
      </c>
    </row>
    <row r="37" s="32" customFormat="true" ht="27.95" hidden="false" customHeight="true" outlineLevel="0" collapsed="false">
      <c r="A37" s="47" t="n">
        <v>29</v>
      </c>
      <c r="B37" s="52" t="s">
        <v>57</v>
      </c>
      <c r="C37" s="53" t="n">
        <v>239</v>
      </c>
      <c r="D37" s="50" t="s">
        <v>25</v>
      </c>
      <c r="E37" s="51" t="n">
        <v>72.75</v>
      </c>
      <c r="F37" s="51" t="s">
        <v>26</v>
      </c>
      <c r="G37" s="51" t="n">
        <v>54.6</v>
      </c>
      <c r="H37" s="51" t="s">
        <v>26</v>
      </c>
      <c r="I37" s="51" t="n">
        <v>21.375</v>
      </c>
      <c r="J37" s="51" t="s">
        <v>26</v>
      </c>
      <c r="K37" s="51" t="n">
        <v>148.725</v>
      </c>
      <c r="L37" s="51" t="s">
        <v>26</v>
      </c>
      <c r="M37" s="51" t="n">
        <v>17.4</v>
      </c>
      <c r="N37" s="51" t="s">
        <v>29</v>
      </c>
      <c r="O37" s="51" t="n">
        <v>15</v>
      </c>
      <c r="P37" s="51" t="s">
        <v>27</v>
      </c>
      <c r="Q37" s="51" t="n">
        <v>17.4</v>
      </c>
      <c r="R37" s="51" t="s">
        <v>29</v>
      </c>
      <c r="S37" s="51" t="n">
        <v>16.3</v>
      </c>
      <c r="T37" s="51" t="s">
        <v>27</v>
      </c>
      <c r="U37" s="51" t="n">
        <v>214.825</v>
      </c>
      <c r="V37" s="51" t="s">
        <v>26</v>
      </c>
      <c r="W37" s="51" t="n">
        <v>21.15</v>
      </c>
      <c r="X37" s="51" t="s">
        <v>26</v>
      </c>
    </row>
    <row r="38" s="32" customFormat="true" ht="27.95" hidden="false" customHeight="true" outlineLevel="0" collapsed="false">
      <c r="A38" s="47" t="n">
        <v>30</v>
      </c>
      <c r="B38" s="52" t="s">
        <v>58</v>
      </c>
      <c r="C38" s="53" t="n">
        <v>241</v>
      </c>
      <c r="D38" s="50" t="s">
        <v>25</v>
      </c>
      <c r="E38" s="51" t="n">
        <v>94.25</v>
      </c>
      <c r="F38" s="51" t="s">
        <v>29</v>
      </c>
      <c r="G38" s="51" t="n">
        <v>73.2</v>
      </c>
      <c r="H38" s="51" t="s">
        <v>29</v>
      </c>
      <c r="I38" s="51" t="n">
        <v>27.75</v>
      </c>
      <c r="J38" s="51" t="s">
        <v>29</v>
      </c>
      <c r="K38" s="51" t="n">
        <v>195.2</v>
      </c>
      <c r="L38" s="51" t="s">
        <v>29</v>
      </c>
      <c r="M38" s="51" t="n">
        <v>18.1</v>
      </c>
      <c r="N38" s="51" t="s">
        <v>29</v>
      </c>
      <c r="O38" s="51" t="n">
        <v>17.4</v>
      </c>
      <c r="P38" s="51" t="s">
        <v>29</v>
      </c>
      <c r="Q38" s="51" t="n">
        <v>19.2</v>
      </c>
      <c r="R38" s="51" t="s">
        <v>29</v>
      </c>
      <c r="S38" s="51" t="n">
        <v>19</v>
      </c>
      <c r="T38" s="51" t="s">
        <v>29</v>
      </c>
      <c r="U38" s="51" t="n">
        <v>268.9</v>
      </c>
      <c r="V38" s="51" t="s">
        <v>29</v>
      </c>
      <c r="W38" s="51" t="n">
        <v>28.425</v>
      </c>
      <c r="X38" s="51" t="s">
        <v>29</v>
      </c>
    </row>
    <row r="39" s="32" customFormat="true" ht="27.95" hidden="false" customHeight="true" outlineLevel="0" collapsed="false">
      <c r="A39" s="47"/>
      <c r="B39" s="52"/>
      <c r="C39" s="52" t="s">
        <v>59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1" s="32" customFormat="true" ht="27.95" hidden="false" customHeight="true" outlineLevel="0" collapsed="false">
      <c r="A41" s="47" t="n">
        <v>31</v>
      </c>
      <c r="B41" s="52" t="s">
        <v>60</v>
      </c>
      <c r="C41" s="53" t="n">
        <v>243</v>
      </c>
      <c r="D41" s="50" t="s">
        <v>25</v>
      </c>
      <c r="E41" s="51" t="n">
        <v>73</v>
      </c>
      <c r="F41" s="51" t="s">
        <v>26</v>
      </c>
      <c r="G41" s="51" t="n">
        <v>59.8</v>
      </c>
      <c r="H41" s="51" t="s">
        <v>26</v>
      </c>
      <c r="I41" s="51" t="n">
        <v>24.675</v>
      </c>
      <c r="J41" s="51" t="s">
        <v>27</v>
      </c>
      <c r="K41" s="51" t="n">
        <v>157.475</v>
      </c>
      <c r="L41" s="51" t="s">
        <v>27</v>
      </c>
      <c r="M41" s="51" t="n">
        <v>17.1</v>
      </c>
      <c r="N41" s="51" t="s">
        <v>29</v>
      </c>
      <c r="O41" s="51" t="n">
        <v>18.3</v>
      </c>
      <c r="P41" s="51" t="s">
        <v>29</v>
      </c>
      <c r="Q41" s="51" t="n">
        <v>19.4</v>
      </c>
      <c r="R41" s="51" t="s">
        <v>29</v>
      </c>
      <c r="S41" s="51" t="n">
        <v>16.8</v>
      </c>
      <c r="T41" s="51" t="s">
        <v>27</v>
      </c>
      <c r="U41" s="51" t="n">
        <v>229.075</v>
      </c>
      <c r="V41" s="51" t="s">
        <v>27</v>
      </c>
      <c r="W41" s="51" t="n">
        <v>25.5</v>
      </c>
      <c r="X41" s="51" t="s">
        <v>29</v>
      </c>
    </row>
    <row r="42" s="32" customFormat="true" ht="27.95" hidden="false" customHeight="true" outlineLevel="0" collapsed="false">
      <c r="A42" s="47" t="n">
        <v>32</v>
      </c>
      <c r="B42" s="52" t="s">
        <v>61</v>
      </c>
      <c r="C42" s="53" t="n">
        <v>247</v>
      </c>
      <c r="D42" s="50" t="s">
        <v>25</v>
      </c>
      <c r="E42" s="51" t="n">
        <v>83.25</v>
      </c>
      <c r="F42" s="51" t="s">
        <v>27</v>
      </c>
      <c r="G42" s="51" t="n">
        <v>68.4</v>
      </c>
      <c r="H42" s="51" t="s">
        <v>29</v>
      </c>
      <c r="I42" s="51" t="n">
        <v>23.175</v>
      </c>
      <c r="J42" s="51" t="s">
        <v>27</v>
      </c>
      <c r="K42" s="51" t="n">
        <v>174.825</v>
      </c>
      <c r="L42" s="51" t="s">
        <v>27</v>
      </c>
      <c r="M42" s="51" t="n">
        <v>17.1</v>
      </c>
      <c r="N42" s="51" t="s">
        <v>29</v>
      </c>
      <c r="O42" s="51" t="n">
        <v>18.1</v>
      </c>
      <c r="P42" s="51" t="s">
        <v>29</v>
      </c>
      <c r="Q42" s="51" t="n">
        <v>18</v>
      </c>
      <c r="R42" s="51" t="s">
        <v>29</v>
      </c>
      <c r="S42" s="51" t="n">
        <v>15.5</v>
      </c>
      <c r="T42" s="51" t="s">
        <v>27</v>
      </c>
      <c r="U42" s="51" t="n">
        <v>243.525</v>
      </c>
      <c r="V42" s="51" t="s">
        <v>27</v>
      </c>
      <c r="W42" s="51" t="n">
        <v>28.5</v>
      </c>
      <c r="X42" s="51" t="s">
        <v>29</v>
      </c>
    </row>
    <row r="43" s="32" customFormat="true" ht="27.95" hidden="false" customHeight="true" outlineLevel="0" collapsed="false">
      <c r="A43" s="47" t="n">
        <v>33</v>
      </c>
      <c r="B43" s="52" t="s">
        <v>62</v>
      </c>
      <c r="C43" s="53" t="n">
        <v>248</v>
      </c>
      <c r="D43" s="50" t="s">
        <v>25</v>
      </c>
      <c r="E43" s="51" t="n">
        <v>93</v>
      </c>
      <c r="F43" s="51" t="s">
        <v>29</v>
      </c>
      <c r="G43" s="51" t="n">
        <v>74</v>
      </c>
      <c r="H43" s="51" t="s">
        <v>29</v>
      </c>
      <c r="I43" s="51" t="n">
        <v>26.1</v>
      </c>
      <c r="J43" s="51" t="s">
        <v>29</v>
      </c>
      <c r="K43" s="51" t="n">
        <v>193.1</v>
      </c>
      <c r="L43" s="51" t="s">
        <v>29</v>
      </c>
      <c r="M43" s="51" t="n">
        <v>17.7</v>
      </c>
      <c r="N43" s="51" t="s">
        <v>29</v>
      </c>
      <c r="O43" s="51" t="n">
        <v>18.5</v>
      </c>
      <c r="P43" s="51" t="s">
        <v>29</v>
      </c>
      <c r="Q43" s="51" t="n">
        <v>18.9</v>
      </c>
      <c r="R43" s="51" t="s">
        <v>29</v>
      </c>
      <c r="S43" s="51" t="n">
        <v>18.2</v>
      </c>
      <c r="T43" s="51" t="s">
        <v>29</v>
      </c>
      <c r="U43" s="51" t="n">
        <v>266.4</v>
      </c>
      <c r="V43" s="51" t="s">
        <v>29</v>
      </c>
      <c r="W43" s="51" t="n">
        <v>28.65</v>
      </c>
      <c r="X43" s="51" t="s">
        <v>29</v>
      </c>
    </row>
    <row r="44" s="32" customFormat="true" ht="27.95" hidden="false" customHeight="true" outlineLevel="0" collapsed="false">
      <c r="A44" s="47" t="n">
        <v>34</v>
      </c>
      <c r="B44" s="52" t="s">
        <v>63</v>
      </c>
      <c r="C44" s="53" t="n">
        <v>249</v>
      </c>
      <c r="D44" s="50" t="s">
        <v>25</v>
      </c>
      <c r="E44" s="51" t="n">
        <v>98.5</v>
      </c>
      <c r="F44" s="51" t="s">
        <v>29</v>
      </c>
      <c r="G44" s="51" t="n">
        <v>76.4</v>
      </c>
      <c r="H44" s="51" t="s">
        <v>29</v>
      </c>
      <c r="I44" s="51" t="n">
        <v>27.15</v>
      </c>
      <c r="J44" s="51" t="s">
        <v>29</v>
      </c>
      <c r="K44" s="51" t="n">
        <v>202.05</v>
      </c>
      <c r="L44" s="51" t="s">
        <v>29</v>
      </c>
      <c r="M44" s="51" t="n">
        <v>16.7</v>
      </c>
      <c r="N44" s="51" t="s">
        <v>27</v>
      </c>
      <c r="O44" s="51" t="n">
        <v>17.7</v>
      </c>
      <c r="P44" s="51" t="s">
        <v>29</v>
      </c>
      <c r="Q44" s="51" t="n">
        <v>19.1</v>
      </c>
      <c r="R44" s="51" t="s">
        <v>29</v>
      </c>
      <c r="S44" s="51" t="n">
        <v>14.7</v>
      </c>
      <c r="T44" s="51" t="s">
        <v>26</v>
      </c>
      <c r="U44" s="51" t="n">
        <v>270.25</v>
      </c>
      <c r="V44" s="51" t="s">
        <v>29</v>
      </c>
      <c r="W44" s="51" t="n">
        <v>29.55</v>
      </c>
      <c r="X44" s="51" t="s">
        <v>29</v>
      </c>
    </row>
    <row r="45" s="32" customFormat="true" ht="27.95" hidden="false" customHeight="true" outlineLevel="0" collapsed="false">
      <c r="A45" s="47" t="n">
        <v>35</v>
      </c>
      <c r="B45" s="52" t="s">
        <v>64</v>
      </c>
      <c r="C45" s="53" t="n">
        <v>251</v>
      </c>
      <c r="D45" s="50" t="s">
        <v>25</v>
      </c>
      <c r="E45" s="51" t="n">
        <v>67.5</v>
      </c>
      <c r="F45" s="51" t="s">
        <v>26</v>
      </c>
      <c r="G45" s="51" t="n">
        <v>69.4</v>
      </c>
      <c r="H45" s="51" t="s">
        <v>29</v>
      </c>
      <c r="I45" s="51" t="n">
        <v>22.575</v>
      </c>
      <c r="J45" s="51" t="s">
        <v>27</v>
      </c>
      <c r="K45" s="51" t="n">
        <v>159.475</v>
      </c>
      <c r="L45" s="51" t="s">
        <v>27</v>
      </c>
      <c r="M45" s="51" t="n">
        <v>16.6</v>
      </c>
      <c r="N45" s="51" t="s">
        <v>27</v>
      </c>
      <c r="O45" s="51" t="n">
        <v>17.6</v>
      </c>
      <c r="P45" s="51" t="s">
        <v>29</v>
      </c>
      <c r="Q45" s="51" t="n">
        <v>18.9</v>
      </c>
      <c r="R45" s="51" t="s">
        <v>29</v>
      </c>
      <c r="S45" s="51" t="n">
        <v>16.2</v>
      </c>
      <c r="T45" s="51" t="s">
        <v>27</v>
      </c>
      <c r="U45" s="51" t="n">
        <v>228.775</v>
      </c>
      <c r="V45" s="51" t="s">
        <v>27</v>
      </c>
      <c r="W45" s="51" t="n">
        <v>23.85</v>
      </c>
      <c r="X45" s="51" t="s">
        <v>27</v>
      </c>
    </row>
    <row r="46" s="32" customFormat="true" ht="27.95" hidden="false" customHeight="true" outlineLevel="0" collapsed="false">
      <c r="A46" s="47" t="n">
        <v>36</v>
      </c>
      <c r="B46" s="52" t="s">
        <v>65</v>
      </c>
      <c r="C46" s="53" t="n">
        <v>254</v>
      </c>
      <c r="D46" s="50" t="s">
        <v>25</v>
      </c>
      <c r="E46" s="51" t="n">
        <v>68</v>
      </c>
      <c r="F46" s="51" t="s">
        <v>26</v>
      </c>
      <c r="G46" s="51" t="n">
        <v>61</v>
      </c>
      <c r="H46" s="51" t="s">
        <v>27</v>
      </c>
      <c r="I46" s="51" t="n">
        <v>22.125</v>
      </c>
      <c r="J46" s="51" t="s">
        <v>26</v>
      </c>
      <c r="K46" s="51" t="n">
        <v>151.125</v>
      </c>
      <c r="L46" s="51" t="s">
        <v>26</v>
      </c>
      <c r="M46" s="51" t="n">
        <v>16.7</v>
      </c>
      <c r="N46" s="51" t="s">
        <v>27</v>
      </c>
      <c r="O46" s="51" t="n">
        <v>17.2</v>
      </c>
      <c r="P46" s="51" t="s">
        <v>29</v>
      </c>
      <c r="Q46" s="51" t="n">
        <v>16.6</v>
      </c>
      <c r="R46" s="51" t="s">
        <v>27</v>
      </c>
      <c r="S46" s="51" t="n">
        <v>14.1</v>
      </c>
      <c r="T46" s="51" t="s">
        <v>26</v>
      </c>
      <c r="U46" s="51" t="n">
        <v>215.725</v>
      </c>
      <c r="V46" s="51" t="s">
        <v>26</v>
      </c>
      <c r="W46" s="51" t="n">
        <v>24.9</v>
      </c>
      <c r="X46" s="51" t="s">
        <v>27</v>
      </c>
    </row>
    <row r="47" s="32" customFormat="true" ht="27.95" hidden="false" customHeight="true" outlineLevel="0" collapsed="false">
      <c r="A47" s="47" t="n">
        <v>37</v>
      </c>
      <c r="B47" s="52" t="s">
        <v>66</v>
      </c>
      <c r="C47" s="53" t="n">
        <v>255</v>
      </c>
      <c r="D47" s="50" t="s">
        <v>25</v>
      </c>
      <c r="E47" s="51" t="n">
        <v>96</v>
      </c>
      <c r="F47" s="51" t="s">
        <v>29</v>
      </c>
      <c r="G47" s="51" t="n">
        <v>68.4</v>
      </c>
      <c r="H47" s="51" t="s">
        <v>29</v>
      </c>
      <c r="I47" s="51" t="n">
        <v>28.725</v>
      </c>
      <c r="J47" s="51" t="s">
        <v>29</v>
      </c>
      <c r="K47" s="51" t="n">
        <v>193.125</v>
      </c>
      <c r="L47" s="51" t="s">
        <v>29</v>
      </c>
      <c r="M47" s="51" t="n">
        <v>17.4</v>
      </c>
      <c r="N47" s="51" t="s">
        <v>29</v>
      </c>
      <c r="O47" s="51" t="n">
        <v>18.2</v>
      </c>
      <c r="P47" s="51" t="s">
        <v>29</v>
      </c>
      <c r="Q47" s="51" t="n">
        <v>19.8</v>
      </c>
      <c r="R47" s="51" t="s">
        <v>29</v>
      </c>
      <c r="S47" s="51" t="n">
        <v>19.3</v>
      </c>
      <c r="T47" s="51" t="s">
        <v>29</v>
      </c>
      <c r="U47" s="51" t="n">
        <v>267.825</v>
      </c>
      <c r="V47" s="51" t="s">
        <v>29</v>
      </c>
      <c r="W47" s="51" t="n">
        <v>27.3</v>
      </c>
      <c r="X47" s="51" t="s">
        <v>29</v>
      </c>
    </row>
    <row r="48" s="32" customFormat="true" ht="27.95" hidden="false" customHeight="true" outlineLevel="0" collapsed="false">
      <c r="A48" s="47" t="n">
        <v>38</v>
      </c>
      <c r="B48" s="52" t="s">
        <v>67</v>
      </c>
      <c r="C48" s="53" t="n">
        <v>256</v>
      </c>
      <c r="D48" s="50" t="s">
        <v>25</v>
      </c>
      <c r="E48" s="51" t="n">
        <v>78</v>
      </c>
      <c r="F48" s="51" t="s">
        <v>27</v>
      </c>
      <c r="G48" s="51" t="n">
        <v>66</v>
      </c>
      <c r="H48" s="51" t="s">
        <v>27</v>
      </c>
      <c r="I48" s="51" t="n">
        <v>26.175</v>
      </c>
      <c r="J48" s="51" t="s">
        <v>29</v>
      </c>
      <c r="K48" s="51" t="n">
        <v>170.175</v>
      </c>
      <c r="L48" s="51" t="s">
        <v>27</v>
      </c>
      <c r="M48" s="51" t="n">
        <v>17.6</v>
      </c>
      <c r="N48" s="51" t="s">
        <v>29</v>
      </c>
      <c r="O48" s="51" t="n">
        <v>18.3</v>
      </c>
      <c r="P48" s="51" t="s">
        <v>29</v>
      </c>
      <c r="Q48" s="51" t="n">
        <v>19</v>
      </c>
      <c r="R48" s="51" t="s">
        <v>29</v>
      </c>
      <c r="S48" s="51" t="n">
        <v>17.1</v>
      </c>
      <c r="T48" s="51" t="s">
        <v>29</v>
      </c>
      <c r="U48" s="51" t="n">
        <v>242.175</v>
      </c>
      <c r="V48" s="51" t="s">
        <v>27</v>
      </c>
      <c r="W48" s="51" t="n">
        <v>24.6</v>
      </c>
      <c r="X48" s="51" t="s">
        <v>27</v>
      </c>
    </row>
    <row r="49" s="32" customFormat="true" ht="27.95" hidden="false" customHeight="true" outlineLevel="0" collapsed="false">
      <c r="A49" s="47" t="n">
        <v>39</v>
      </c>
      <c r="B49" s="52" t="s">
        <v>68</v>
      </c>
      <c r="C49" s="53" t="n">
        <v>257</v>
      </c>
      <c r="D49" s="50" t="s">
        <v>25</v>
      </c>
      <c r="E49" s="51" t="n">
        <v>70.75</v>
      </c>
      <c r="F49" s="51" t="s">
        <v>26</v>
      </c>
      <c r="G49" s="51" t="n">
        <v>73.2</v>
      </c>
      <c r="H49" s="51" t="s">
        <v>29</v>
      </c>
      <c r="I49" s="51" t="n">
        <v>26.4</v>
      </c>
      <c r="J49" s="51" t="s">
        <v>29</v>
      </c>
      <c r="K49" s="51" t="n">
        <v>170.35</v>
      </c>
      <c r="L49" s="51" t="s">
        <v>27</v>
      </c>
      <c r="M49" s="51" t="n">
        <v>16.7</v>
      </c>
      <c r="N49" s="51" t="s">
        <v>27</v>
      </c>
      <c r="O49" s="51" t="n">
        <v>18</v>
      </c>
      <c r="P49" s="51" t="s">
        <v>29</v>
      </c>
      <c r="Q49" s="51" t="n">
        <v>19.2</v>
      </c>
      <c r="R49" s="51" t="s">
        <v>29</v>
      </c>
      <c r="S49" s="51" t="n">
        <v>17.6</v>
      </c>
      <c r="T49" s="51" t="s">
        <v>29</v>
      </c>
      <c r="U49" s="51" t="n">
        <v>241.85</v>
      </c>
      <c r="V49" s="51" t="s">
        <v>27</v>
      </c>
      <c r="W49" s="51" t="n">
        <v>22.95</v>
      </c>
      <c r="X49" s="51" t="s">
        <v>27</v>
      </c>
    </row>
    <row r="50" s="32" customFormat="true" ht="27.95" hidden="false" customHeight="true" outlineLevel="0" collapsed="false">
      <c r="A50" s="47" t="n">
        <v>40</v>
      </c>
      <c r="B50" s="52" t="s">
        <v>69</v>
      </c>
      <c r="C50" s="53" t="n">
        <v>258</v>
      </c>
      <c r="D50" s="50" t="s">
        <v>25</v>
      </c>
      <c r="E50" s="51" t="n">
        <v>99.5</v>
      </c>
      <c r="F50" s="51" t="s">
        <v>29</v>
      </c>
      <c r="G50" s="51" t="n">
        <v>77.4</v>
      </c>
      <c r="H50" s="51" t="s">
        <v>29</v>
      </c>
      <c r="I50" s="51" t="n">
        <v>29.25</v>
      </c>
      <c r="J50" s="51" t="s">
        <v>29</v>
      </c>
      <c r="K50" s="51" t="n">
        <v>206.15</v>
      </c>
      <c r="L50" s="51" t="s">
        <v>29</v>
      </c>
      <c r="M50" s="51" t="n">
        <v>16.5</v>
      </c>
      <c r="N50" s="51" t="s">
        <v>27</v>
      </c>
      <c r="O50" s="51" t="n">
        <v>18.5</v>
      </c>
      <c r="P50" s="51" t="s">
        <v>29</v>
      </c>
      <c r="Q50" s="51" t="n">
        <v>20</v>
      </c>
      <c r="R50" s="51" t="s">
        <v>29</v>
      </c>
      <c r="S50" s="51" t="n">
        <v>18</v>
      </c>
      <c r="T50" s="51" t="s">
        <v>29</v>
      </c>
      <c r="U50" s="51" t="n">
        <v>279.15</v>
      </c>
      <c r="V50" s="51" t="s">
        <v>29</v>
      </c>
      <c r="W50" s="51" t="n">
        <v>30</v>
      </c>
      <c r="X50" s="51" t="s">
        <v>29</v>
      </c>
    </row>
    <row r="51" s="32" customFormat="true" ht="27.95" hidden="false" customHeight="true" outlineLevel="0" collapsed="false">
      <c r="A51" s="47" t="n">
        <v>41</v>
      </c>
      <c r="B51" s="52" t="s">
        <v>70</v>
      </c>
      <c r="C51" s="53" t="n">
        <v>260</v>
      </c>
      <c r="D51" s="50" t="s">
        <v>25</v>
      </c>
      <c r="E51" s="51" t="n">
        <v>86</v>
      </c>
      <c r="F51" s="51" t="s">
        <v>29</v>
      </c>
      <c r="G51" s="51" t="n">
        <v>74</v>
      </c>
      <c r="H51" s="51" t="s">
        <v>29</v>
      </c>
      <c r="I51" s="51" t="n">
        <v>22.2</v>
      </c>
      <c r="J51" s="51" t="s">
        <v>26</v>
      </c>
      <c r="K51" s="51" t="n">
        <v>182.2</v>
      </c>
      <c r="L51" s="51" t="s">
        <v>29</v>
      </c>
      <c r="M51" s="51" t="n">
        <v>13.6</v>
      </c>
      <c r="N51" s="51" t="s">
        <v>26</v>
      </c>
      <c r="O51" s="51" t="n">
        <v>14.4</v>
      </c>
      <c r="P51" s="51" t="s">
        <v>26</v>
      </c>
      <c r="Q51" s="51" t="n">
        <v>15</v>
      </c>
      <c r="R51" s="51" t="s">
        <v>27</v>
      </c>
      <c r="S51" s="51" t="n">
        <v>17.9</v>
      </c>
      <c r="T51" s="51" t="s">
        <v>29</v>
      </c>
      <c r="U51" s="51" t="n">
        <v>243.1</v>
      </c>
      <c r="V51" s="51" t="s">
        <v>27</v>
      </c>
      <c r="W51" s="51" t="n">
        <v>28.875</v>
      </c>
      <c r="X51" s="51" t="s">
        <v>29</v>
      </c>
    </row>
    <row r="52" s="32" customFormat="true" ht="27.95" hidden="false" customHeight="true" outlineLevel="0" collapsed="false">
      <c r="A52" s="47" t="n">
        <v>42</v>
      </c>
      <c r="B52" s="52" t="s">
        <v>71</v>
      </c>
      <c r="C52" s="53" t="n">
        <v>261</v>
      </c>
      <c r="D52" s="50" t="s">
        <v>25</v>
      </c>
      <c r="E52" s="51" t="n">
        <v>77</v>
      </c>
      <c r="F52" s="51" t="s">
        <v>27</v>
      </c>
      <c r="G52" s="51" t="n">
        <v>57.2</v>
      </c>
      <c r="H52" s="51" t="s">
        <v>26</v>
      </c>
      <c r="I52" s="51" t="n">
        <v>22.2</v>
      </c>
      <c r="J52" s="51" t="s">
        <v>26</v>
      </c>
      <c r="K52" s="51" t="n">
        <v>156.4</v>
      </c>
      <c r="L52" s="51" t="s">
        <v>26</v>
      </c>
      <c r="M52" s="51" t="n">
        <v>17.4</v>
      </c>
      <c r="N52" s="51" t="s">
        <v>29</v>
      </c>
      <c r="O52" s="51" t="n">
        <v>17.2</v>
      </c>
      <c r="P52" s="51" t="s">
        <v>29</v>
      </c>
      <c r="Q52" s="51" t="n">
        <v>18.1</v>
      </c>
      <c r="R52" s="51" t="s">
        <v>29</v>
      </c>
      <c r="S52" s="51" t="n">
        <v>15.8</v>
      </c>
      <c r="T52" s="51" t="s">
        <v>27</v>
      </c>
      <c r="U52" s="51" t="n">
        <v>224.9</v>
      </c>
      <c r="V52" s="51" t="s">
        <v>27</v>
      </c>
      <c r="W52" s="51" t="n">
        <v>29.475</v>
      </c>
      <c r="X52" s="51" t="s">
        <v>29</v>
      </c>
    </row>
    <row r="53" s="32" customFormat="true" ht="27.95" hidden="false" customHeight="true" outlineLevel="0" collapsed="false">
      <c r="A53" s="47" t="n">
        <v>43</v>
      </c>
      <c r="B53" s="52" t="s">
        <v>72</v>
      </c>
      <c r="C53" s="53" t="n">
        <v>263</v>
      </c>
      <c r="D53" s="50" t="s">
        <v>25</v>
      </c>
      <c r="E53" s="51" t="n">
        <v>68.25</v>
      </c>
      <c r="F53" s="51" t="s">
        <v>26</v>
      </c>
      <c r="G53" s="51" t="n">
        <v>56.8</v>
      </c>
      <c r="H53" s="51" t="s">
        <v>26</v>
      </c>
      <c r="I53" s="51" t="n">
        <v>20.4</v>
      </c>
      <c r="J53" s="51" t="s">
        <v>26</v>
      </c>
      <c r="K53" s="51" t="n">
        <v>145.45</v>
      </c>
      <c r="L53" s="51" t="s">
        <v>26</v>
      </c>
      <c r="M53" s="51" t="n">
        <v>16.7</v>
      </c>
      <c r="N53" s="51" t="s">
        <v>27</v>
      </c>
      <c r="O53" s="51" t="n">
        <v>16.6</v>
      </c>
      <c r="P53" s="51" t="s">
        <v>27</v>
      </c>
      <c r="Q53" s="51" t="n">
        <v>17.2</v>
      </c>
      <c r="R53" s="51" t="s">
        <v>29</v>
      </c>
      <c r="S53" s="51" t="n">
        <v>13</v>
      </c>
      <c r="T53" s="51" t="s">
        <v>26</v>
      </c>
      <c r="U53" s="51" t="n">
        <v>208.95</v>
      </c>
      <c r="V53" s="51" t="s">
        <v>26</v>
      </c>
      <c r="W53" s="51" t="n">
        <v>21.9</v>
      </c>
      <c r="X53" s="51" t="s">
        <v>26</v>
      </c>
    </row>
    <row r="54" s="32" customFormat="true" ht="27.95" hidden="false" customHeight="true" outlineLevel="0" collapsed="false">
      <c r="A54" s="47" t="n">
        <v>44</v>
      </c>
      <c r="B54" s="52" t="s">
        <v>73</v>
      </c>
      <c r="C54" s="53" t="n">
        <v>265</v>
      </c>
      <c r="D54" s="50" t="s">
        <v>25</v>
      </c>
      <c r="E54" s="51" t="n">
        <v>93.25</v>
      </c>
      <c r="F54" s="51" t="s">
        <v>29</v>
      </c>
      <c r="G54" s="51" t="n">
        <v>75.2</v>
      </c>
      <c r="H54" s="51" t="s">
        <v>29</v>
      </c>
      <c r="I54" s="51" t="n">
        <v>30</v>
      </c>
      <c r="J54" s="51" t="s">
        <v>29</v>
      </c>
      <c r="K54" s="51" t="n">
        <v>198.45</v>
      </c>
      <c r="L54" s="51" t="s">
        <v>29</v>
      </c>
      <c r="M54" s="51" t="n">
        <v>18.2</v>
      </c>
      <c r="N54" s="51" t="s">
        <v>29</v>
      </c>
      <c r="O54" s="51" t="n">
        <v>18.6</v>
      </c>
      <c r="P54" s="51" t="s">
        <v>29</v>
      </c>
      <c r="Q54" s="51" t="n">
        <v>20</v>
      </c>
      <c r="R54" s="51" t="s">
        <v>29</v>
      </c>
      <c r="S54" s="51" t="n">
        <v>19.3</v>
      </c>
      <c r="T54" s="51" t="s">
        <v>29</v>
      </c>
      <c r="U54" s="51" t="n">
        <v>274.55</v>
      </c>
      <c r="V54" s="51" t="s">
        <v>29</v>
      </c>
      <c r="W54" s="51" t="n">
        <v>30</v>
      </c>
      <c r="X54" s="51" t="s">
        <v>29</v>
      </c>
    </row>
    <row r="55" s="32" customFormat="true" ht="27.95" hidden="false" customHeight="true" outlineLevel="0" collapsed="false">
      <c r="A55" s="47" t="n">
        <v>45</v>
      </c>
      <c r="B55" s="52" t="s">
        <v>74</v>
      </c>
      <c r="C55" s="53" t="n">
        <v>266</v>
      </c>
      <c r="D55" s="50" t="s">
        <v>25</v>
      </c>
      <c r="E55" s="51" t="n">
        <v>99</v>
      </c>
      <c r="F55" s="51" t="s">
        <v>29</v>
      </c>
      <c r="G55" s="51" t="n">
        <v>77.2</v>
      </c>
      <c r="H55" s="51" t="s">
        <v>29</v>
      </c>
      <c r="I55" s="51" t="n">
        <v>28.95</v>
      </c>
      <c r="J55" s="51" t="s">
        <v>29</v>
      </c>
      <c r="K55" s="51" t="n">
        <v>205.15</v>
      </c>
      <c r="L55" s="51" t="s">
        <v>29</v>
      </c>
      <c r="M55" s="51" t="n">
        <v>18.1</v>
      </c>
      <c r="N55" s="51" t="s">
        <v>29</v>
      </c>
      <c r="O55" s="51" t="n">
        <v>18.4</v>
      </c>
      <c r="P55" s="51" t="s">
        <v>29</v>
      </c>
      <c r="Q55" s="51" t="n">
        <v>19.9</v>
      </c>
      <c r="R55" s="51" t="s">
        <v>29</v>
      </c>
      <c r="S55" s="51" t="n">
        <v>17.2</v>
      </c>
      <c r="T55" s="51" t="s">
        <v>29</v>
      </c>
      <c r="U55" s="51" t="n">
        <v>278.75</v>
      </c>
      <c r="V55" s="51" t="s">
        <v>29</v>
      </c>
      <c r="W55" s="51" t="n">
        <v>29.4</v>
      </c>
      <c r="X55" s="51" t="s">
        <v>29</v>
      </c>
    </row>
    <row r="56" s="32" customFormat="true" ht="27.95" hidden="false" customHeight="true" outlineLevel="0" collapsed="false">
      <c r="A56" s="47" t="n">
        <v>46</v>
      </c>
      <c r="B56" s="52" t="s">
        <v>75</v>
      </c>
      <c r="C56" s="53" t="n">
        <v>267</v>
      </c>
      <c r="D56" s="50" t="s">
        <v>25</v>
      </c>
      <c r="E56" s="51" t="n">
        <v>63</v>
      </c>
      <c r="F56" s="51" t="s">
        <v>28</v>
      </c>
      <c r="G56" s="51" t="n">
        <v>68.4</v>
      </c>
      <c r="H56" s="51" t="s">
        <v>29</v>
      </c>
      <c r="I56" s="51" t="n">
        <v>22.275</v>
      </c>
      <c r="J56" s="51" t="s">
        <v>26</v>
      </c>
      <c r="K56" s="51" t="n">
        <v>153.675</v>
      </c>
      <c r="L56" s="51" t="s">
        <v>26</v>
      </c>
      <c r="M56" s="51" t="n">
        <v>16.7</v>
      </c>
      <c r="N56" s="51" t="s">
        <v>27</v>
      </c>
      <c r="O56" s="51" t="n">
        <v>16.8</v>
      </c>
      <c r="P56" s="51" t="s">
        <v>27</v>
      </c>
      <c r="Q56" s="51" t="n">
        <v>17.5</v>
      </c>
      <c r="R56" s="51" t="s">
        <v>29</v>
      </c>
      <c r="S56" s="51" t="n">
        <v>14.4</v>
      </c>
      <c r="T56" s="51" t="s">
        <v>26</v>
      </c>
      <c r="U56" s="51" t="n">
        <v>219.075</v>
      </c>
      <c r="V56" s="51" t="s">
        <v>27</v>
      </c>
      <c r="W56" s="51" t="n">
        <v>24</v>
      </c>
      <c r="X56" s="51" t="s">
        <v>27</v>
      </c>
    </row>
    <row r="57" s="32" customFormat="true" ht="27.95" hidden="false" customHeight="true" outlineLevel="0" collapsed="false">
      <c r="A57" s="47" t="n">
        <v>47</v>
      </c>
      <c r="B57" s="52" t="s">
        <v>76</v>
      </c>
      <c r="C57" s="53" t="n">
        <v>268</v>
      </c>
      <c r="D57" s="50" t="s">
        <v>25</v>
      </c>
      <c r="E57" s="51" t="n">
        <v>85.75</v>
      </c>
      <c r="F57" s="51" t="s">
        <v>29</v>
      </c>
      <c r="G57" s="51" t="n">
        <v>66.4</v>
      </c>
      <c r="H57" s="51" t="s">
        <v>27</v>
      </c>
      <c r="I57" s="51" t="n">
        <v>26.7</v>
      </c>
      <c r="J57" s="51" t="s">
        <v>29</v>
      </c>
      <c r="K57" s="51" t="n">
        <v>178.85</v>
      </c>
      <c r="L57" s="51" t="s">
        <v>29</v>
      </c>
      <c r="M57" s="51" t="n">
        <v>13.8</v>
      </c>
      <c r="N57" s="51" t="s">
        <v>26</v>
      </c>
      <c r="O57" s="51" t="n">
        <v>13.6</v>
      </c>
      <c r="P57" s="51" t="s">
        <v>26</v>
      </c>
      <c r="Q57" s="51" t="n">
        <v>15.6</v>
      </c>
      <c r="R57" s="51" t="s">
        <v>27</v>
      </c>
      <c r="S57" s="51" t="n">
        <v>17.8</v>
      </c>
      <c r="T57" s="51" t="s">
        <v>29</v>
      </c>
      <c r="U57" s="51" t="n">
        <v>239.65</v>
      </c>
      <c r="V57" s="51" t="s">
        <v>27</v>
      </c>
      <c r="W57" s="51" t="n">
        <v>26.1</v>
      </c>
      <c r="X57" s="51" t="s">
        <v>29</v>
      </c>
    </row>
    <row r="58" s="32" customFormat="true" ht="27.95" hidden="false" customHeight="true" outlineLevel="0" collapsed="false">
      <c r="A58" s="47" t="n">
        <v>48</v>
      </c>
      <c r="B58" s="52" t="s">
        <v>77</v>
      </c>
      <c r="C58" s="53" t="n">
        <v>269</v>
      </c>
      <c r="D58" s="50" t="s">
        <v>25</v>
      </c>
      <c r="E58" s="51" t="n">
        <v>95.5</v>
      </c>
      <c r="F58" s="51" t="s">
        <v>29</v>
      </c>
      <c r="G58" s="51" t="n">
        <v>77.6</v>
      </c>
      <c r="H58" s="51" t="s">
        <v>29</v>
      </c>
      <c r="I58" s="51" t="n">
        <v>25.575</v>
      </c>
      <c r="J58" s="51" t="s">
        <v>29</v>
      </c>
      <c r="K58" s="51" t="n">
        <v>198.675</v>
      </c>
      <c r="L58" s="51" t="s">
        <v>29</v>
      </c>
      <c r="M58" s="51" t="n">
        <v>14.3</v>
      </c>
      <c r="N58" s="51" t="s">
        <v>26</v>
      </c>
      <c r="O58" s="51" t="n">
        <v>13.9</v>
      </c>
      <c r="P58" s="51" t="s">
        <v>26</v>
      </c>
      <c r="Q58" s="51" t="n">
        <v>16</v>
      </c>
      <c r="R58" s="51" t="s">
        <v>27</v>
      </c>
      <c r="S58" s="51" t="n">
        <v>17.6</v>
      </c>
      <c r="T58" s="51" t="s">
        <v>29</v>
      </c>
      <c r="U58" s="51" t="n">
        <v>260.475</v>
      </c>
      <c r="V58" s="51" t="s">
        <v>29</v>
      </c>
      <c r="W58" s="51" t="n">
        <v>29.475</v>
      </c>
      <c r="X58" s="51" t="s">
        <v>29</v>
      </c>
    </row>
    <row r="59" s="32" customFormat="true" ht="27.95" hidden="false" customHeight="true" outlineLevel="0" collapsed="false">
      <c r="A59" s="47" t="n">
        <v>49</v>
      </c>
      <c r="B59" s="52" t="s">
        <v>78</v>
      </c>
      <c r="C59" s="53" t="n">
        <v>270</v>
      </c>
      <c r="D59" s="50" t="s">
        <v>25</v>
      </c>
      <c r="E59" s="51" t="n">
        <v>79.75</v>
      </c>
      <c r="F59" s="51" t="s">
        <v>27</v>
      </c>
      <c r="G59" s="51" t="n">
        <v>64</v>
      </c>
      <c r="H59" s="51" t="s">
        <v>27</v>
      </c>
      <c r="I59" s="51" t="n">
        <v>26.1</v>
      </c>
      <c r="J59" s="51" t="s">
        <v>29</v>
      </c>
      <c r="K59" s="51" t="n">
        <v>169.85</v>
      </c>
      <c r="L59" s="51" t="s">
        <v>27</v>
      </c>
      <c r="M59" s="51" t="n">
        <v>16.9</v>
      </c>
      <c r="N59" s="51" t="s">
        <v>27</v>
      </c>
      <c r="O59" s="51" t="n">
        <v>16.5</v>
      </c>
      <c r="P59" s="51" t="s">
        <v>27</v>
      </c>
      <c r="Q59" s="51" t="n">
        <v>17.9</v>
      </c>
      <c r="R59" s="51" t="s">
        <v>29</v>
      </c>
      <c r="S59" s="51" t="n">
        <v>18.6</v>
      </c>
      <c r="T59" s="51" t="s">
        <v>29</v>
      </c>
      <c r="U59" s="51" t="n">
        <v>239.75</v>
      </c>
      <c r="V59" s="51" t="s">
        <v>27</v>
      </c>
      <c r="W59" s="51" t="n">
        <v>23.85</v>
      </c>
      <c r="X59" s="51" t="s">
        <v>27</v>
      </c>
    </row>
    <row r="60" s="32" customFormat="true" ht="27.95" hidden="false" customHeight="true" outlineLevel="0" collapsed="false">
      <c r="A60" s="47" t="n">
        <v>50</v>
      </c>
      <c r="B60" s="52" t="s">
        <v>79</v>
      </c>
      <c r="C60" s="53" t="n">
        <v>271</v>
      </c>
      <c r="D60" s="50" t="s">
        <v>25</v>
      </c>
      <c r="E60" s="51" t="n">
        <v>98.5</v>
      </c>
      <c r="F60" s="51" t="s">
        <v>29</v>
      </c>
      <c r="G60" s="51" t="n">
        <v>78</v>
      </c>
      <c r="H60" s="51" t="s">
        <v>29</v>
      </c>
      <c r="I60" s="51" t="n">
        <v>27.45</v>
      </c>
      <c r="J60" s="51" t="s">
        <v>29</v>
      </c>
      <c r="K60" s="51" t="n">
        <v>203.95</v>
      </c>
      <c r="L60" s="51" t="s">
        <v>29</v>
      </c>
      <c r="M60" s="51" t="n">
        <v>17.6</v>
      </c>
      <c r="N60" s="51" t="s">
        <v>29</v>
      </c>
      <c r="O60" s="51" t="n">
        <v>17</v>
      </c>
      <c r="P60" s="51" t="s">
        <v>29</v>
      </c>
      <c r="Q60" s="51" t="n">
        <v>17.7</v>
      </c>
      <c r="R60" s="51" t="s">
        <v>29</v>
      </c>
      <c r="S60" s="51" t="n">
        <v>14.2</v>
      </c>
      <c r="T60" s="51" t="s">
        <v>26</v>
      </c>
      <c r="U60" s="51" t="n">
        <v>270.45</v>
      </c>
      <c r="V60" s="51" t="s">
        <v>29</v>
      </c>
      <c r="W60" s="51" t="n">
        <v>29.7</v>
      </c>
      <c r="X60" s="51" t="s">
        <v>29</v>
      </c>
    </row>
    <row r="61" s="32" customFormat="true" ht="27.95" hidden="false" customHeight="true" outlineLevel="0" collapsed="false">
      <c r="A61" s="47" t="n">
        <v>51</v>
      </c>
      <c r="B61" s="52" t="s">
        <v>80</v>
      </c>
      <c r="C61" s="53" t="n">
        <v>273</v>
      </c>
      <c r="D61" s="50" t="s">
        <v>25</v>
      </c>
      <c r="E61" s="51" t="n">
        <v>82.25</v>
      </c>
      <c r="F61" s="51" t="s">
        <v>27</v>
      </c>
      <c r="G61" s="51" t="n">
        <v>75.2</v>
      </c>
      <c r="H61" s="51" t="s">
        <v>29</v>
      </c>
      <c r="I61" s="51" t="n">
        <v>25.05</v>
      </c>
      <c r="J61" s="51" t="s">
        <v>27</v>
      </c>
      <c r="K61" s="51" t="n">
        <v>182.5</v>
      </c>
      <c r="L61" s="51" t="s">
        <v>29</v>
      </c>
      <c r="M61" s="51" t="n">
        <v>16.6</v>
      </c>
      <c r="N61" s="51" t="s">
        <v>27</v>
      </c>
      <c r="O61" s="51" t="n">
        <v>16.3</v>
      </c>
      <c r="P61" s="51" t="s">
        <v>27</v>
      </c>
      <c r="Q61" s="51" t="n">
        <v>18.2</v>
      </c>
      <c r="R61" s="51" t="s">
        <v>29</v>
      </c>
      <c r="S61" s="51" t="n">
        <v>16.2</v>
      </c>
      <c r="T61" s="51" t="s">
        <v>27</v>
      </c>
      <c r="U61" s="51" t="n">
        <v>249.8</v>
      </c>
      <c r="V61" s="51" t="s">
        <v>29</v>
      </c>
      <c r="W61" s="51" t="n">
        <v>25.8</v>
      </c>
      <c r="X61" s="51" t="s">
        <v>29</v>
      </c>
    </row>
    <row r="62" s="32" customFormat="true" ht="27.95" hidden="false" customHeight="true" outlineLevel="0" collapsed="false">
      <c r="A62" s="47" t="n">
        <v>52</v>
      </c>
      <c r="B62" s="52" t="s">
        <v>81</v>
      </c>
      <c r="C62" s="53" t="n">
        <v>274</v>
      </c>
      <c r="D62" s="50" t="s">
        <v>25</v>
      </c>
      <c r="E62" s="51" t="n">
        <v>99</v>
      </c>
      <c r="F62" s="51" t="s">
        <v>29</v>
      </c>
      <c r="G62" s="51" t="n">
        <v>78.4</v>
      </c>
      <c r="H62" s="51" t="s">
        <v>29</v>
      </c>
      <c r="I62" s="51" t="n">
        <v>29.925</v>
      </c>
      <c r="J62" s="51" t="s">
        <v>29</v>
      </c>
      <c r="K62" s="51" t="n">
        <v>207.325</v>
      </c>
      <c r="L62" s="51" t="s">
        <v>29</v>
      </c>
      <c r="M62" s="51" t="n">
        <v>18.3</v>
      </c>
      <c r="N62" s="51" t="s">
        <v>29</v>
      </c>
      <c r="O62" s="51" t="n">
        <v>18.2</v>
      </c>
      <c r="P62" s="51" t="s">
        <v>29</v>
      </c>
      <c r="Q62" s="51" t="n">
        <v>19.9</v>
      </c>
      <c r="R62" s="51" t="s">
        <v>29</v>
      </c>
      <c r="S62" s="51" t="n">
        <v>19.8</v>
      </c>
      <c r="T62" s="51" t="s">
        <v>29</v>
      </c>
      <c r="U62" s="51" t="n">
        <v>283.525</v>
      </c>
      <c r="V62" s="51" t="s">
        <v>29</v>
      </c>
      <c r="W62" s="51" t="n">
        <v>29.85</v>
      </c>
      <c r="X62" s="51" t="s">
        <v>29</v>
      </c>
    </row>
    <row r="63" s="32" customFormat="true" ht="27.95" hidden="false" customHeight="true" outlineLevel="0" collapsed="false">
      <c r="A63" s="47" t="n">
        <v>53</v>
      </c>
      <c r="B63" s="52" t="s">
        <v>82</v>
      </c>
      <c r="C63" s="53" t="n">
        <v>275</v>
      </c>
      <c r="D63" s="50" t="s">
        <v>25</v>
      </c>
      <c r="E63" s="51" t="n">
        <v>91</v>
      </c>
      <c r="F63" s="51" t="s">
        <v>29</v>
      </c>
      <c r="G63" s="51" t="n">
        <v>74</v>
      </c>
      <c r="H63" s="51" t="s">
        <v>29</v>
      </c>
      <c r="I63" s="51" t="n">
        <v>25.8</v>
      </c>
      <c r="J63" s="51" t="s">
        <v>29</v>
      </c>
      <c r="K63" s="51" t="n">
        <v>190.8</v>
      </c>
      <c r="L63" s="51" t="s">
        <v>29</v>
      </c>
      <c r="M63" s="51" t="n">
        <v>17.2</v>
      </c>
      <c r="N63" s="51" t="s">
        <v>29</v>
      </c>
      <c r="O63" s="51" t="n">
        <v>17</v>
      </c>
      <c r="P63" s="51" t="s">
        <v>29</v>
      </c>
      <c r="Q63" s="51" t="n">
        <v>19.7</v>
      </c>
      <c r="R63" s="51" t="s">
        <v>29</v>
      </c>
      <c r="S63" s="51" t="n">
        <v>17.4</v>
      </c>
      <c r="T63" s="51" t="s">
        <v>29</v>
      </c>
      <c r="U63" s="51" t="n">
        <v>262.1</v>
      </c>
      <c r="V63" s="51" t="s">
        <v>29</v>
      </c>
      <c r="W63" s="51" t="n">
        <v>28.95</v>
      </c>
      <c r="X63" s="51" t="s">
        <v>29</v>
      </c>
    </row>
    <row r="64" s="32" customFormat="true" ht="27.95" hidden="false" customHeight="true" outlineLevel="0" collapsed="false">
      <c r="A64" s="47" t="n">
        <v>54</v>
      </c>
      <c r="B64" s="52" t="s">
        <v>83</v>
      </c>
      <c r="C64" s="53" t="n">
        <v>276</v>
      </c>
      <c r="D64" s="50" t="s">
        <v>25</v>
      </c>
      <c r="E64" s="51" t="n">
        <v>66.75</v>
      </c>
      <c r="F64" s="51" t="s">
        <v>26</v>
      </c>
      <c r="G64" s="51" t="n">
        <v>64</v>
      </c>
      <c r="H64" s="51" t="s">
        <v>27</v>
      </c>
      <c r="I64" s="51" t="n">
        <v>23.175</v>
      </c>
      <c r="J64" s="51" t="s">
        <v>27</v>
      </c>
      <c r="K64" s="51" t="n">
        <v>153.925</v>
      </c>
      <c r="L64" s="51" t="s">
        <v>26</v>
      </c>
      <c r="M64" s="51" t="n">
        <v>14.1</v>
      </c>
      <c r="N64" s="51" t="s">
        <v>26</v>
      </c>
      <c r="O64" s="51" t="n">
        <v>13.6</v>
      </c>
      <c r="P64" s="51" t="s">
        <v>26</v>
      </c>
      <c r="Q64" s="51" t="n">
        <v>15.5</v>
      </c>
      <c r="R64" s="51" t="s">
        <v>27</v>
      </c>
      <c r="S64" s="51" t="n">
        <v>18.7</v>
      </c>
      <c r="T64" s="51" t="s">
        <v>29</v>
      </c>
      <c r="U64" s="51" t="n">
        <v>215.825</v>
      </c>
      <c r="V64" s="51" t="s">
        <v>26</v>
      </c>
      <c r="W64" s="51" t="n">
        <v>17.55</v>
      </c>
      <c r="X64" s="51" t="s">
        <v>28</v>
      </c>
    </row>
    <row r="65" s="32" customFormat="true" ht="27.95" hidden="false" customHeight="true" outlineLevel="0" collapsed="false">
      <c r="A65" s="47" t="n">
        <v>55</v>
      </c>
      <c r="B65" s="52" t="s">
        <v>84</v>
      </c>
      <c r="C65" s="53" t="n">
        <v>277</v>
      </c>
      <c r="D65" s="50" t="s">
        <v>25</v>
      </c>
      <c r="E65" s="51" t="n">
        <v>92</v>
      </c>
      <c r="F65" s="51" t="s">
        <v>29</v>
      </c>
      <c r="G65" s="51" t="n">
        <v>74.8</v>
      </c>
      <c r="H65" s="51" t="s">
        <v>29</v>
      </c>
      <c r="I65" s="51" t="n">
        <v>29.7</v>
      </c>
      <c r="J65" s="51" t="s">
        <v>29</v>
      </c>
      <c r="K65" s="51" t="n">
        <v>196.5</v>
      </c>
      <c r="L65" s="51" t="s">
        <v>29</v>
      </c>
      <c r="M65" s="51" t="n">
        <v>17.8</v>
      </c>
      <c r="N65" s="51" t="s">
        <v>29</v>
      </c>
      <c r="O65" s="51" t="n">
        <v>16</v>
      </c>
      <c r="P65" s="51" t="s">
        <v>27</v>
      </c>
      <c r="Q65" s="51" t="n">
        <v>19.7</v>
      </c>
      <c r="R65" s="51" t="s">
        <v>29</v>
      </c>
      <c r="S65" s="51" t="n">
        <v>19.6</v>
      </c>
      <c r="T65" s="51" t="s">
        <v>29</v>
      </c>
      <c r="U65" s="51" t="n">
        <v>269.6</v>
      </c>
      <c r="V65" s="51" t="s">
        <v>29</v>
      </c>
      <c r="W65" s="51" t="n">
        <v>28.725</v>
      </c>
      <c r="X65" s="51" t="s">
        <v>29</v>
      </c>
    </row>
    <row r="66" s="32" customFormat="true" ht="27.95" hidden="false" customHeight="true" outlineLevel="0" collapsed="false">
      <c r="A66" s="47" t="n">
        <v>56</v>
      </c>
      <c r="B66" s="52" t="s">
        <v>85</v>
      </c>
      <c r="C66" s="53" t="n">
        <v>278</v>
      </c>
      <c r="D66" s="50" t="s">
        <v>25</v>
      </c>
      <c r="E66" s="51" t="n">
        <v>93.5</v>
      </c>
      <c r="F66" s="51" t="s">
        <v>29</v>
      </c>
      <c r="G66" s="51" t="n">
        <v>77.2</v>
      </c>
      <c r="H66" s="51" t="s">
        <v>29</v>
      </c>
      <c r="I66" s="51" t="n">
        <v>26.85</v>
      </c>
      <c r="J66" s="51" t="s">
        <v>29</v>
      </c>
      <c r="K66" s="51" t="n">
        <v>197.55</v>
      </c>
      <c r="L66" s="51" t="s">
        <v>29</v>
      </c>
      <c r="M66" s="51" t="n">
        <v>18.2</v>
      </c>
      <c r="N66" s="51" t="s">
        <v>29</v>
      </c>
      <c r="O66" s="51" t="n">
        <v>16.3</v>
      </c>
      <c r="P66" s="51" t="s">
        <v>27</v>
      </c>
      <c r="Q66" s="51" t="n">
        <v>17.5</v>
      </c>
      <c r="R66" s="51" t="s">
        <v>29</v>
      </c>
      <c r="S66" s="51" t="n">
        <v>17.9</v>
      </c>
      <c r="T66" s="51" t="s">
        <v>29</v>
      </c>
      <c r="U66" s="51" t="n">
        <v>267.45</v>
      </c>
      <c r="V66" s="51" t="s">
        <v>29</v>
      </c>
      <c r="W66" s="51" t="n">
        <v>27.6</v>
      </c>
      <c r="X66" s="51" t="s">
        <v>29</v>
      </c>
    </row>
    <row r="67" s="32" customFormat="true" ht="27.95" hidden="false" customHeight="true" outlineLevel="0" collapsed="false">
      <c r="A67" s="47" t="n">
        <v>57</v>
      </c>
      <c r="B67" s="52" t="s">
        <v>86</v>
      </c>
      <c r="C67" s="53" t="n">
        <v>279</v>
      </c>
      <c r="D67" s="50" t="s">
        <v>25</v>
      </c>
      <c r="E67" s="51" t="n">
        <v>97.5</v>
      </c>
      <c r="F67" s="51" t="s">
        <v>29</v>
      </c>
      <c r="G67" s="51" t="n">
        <v>76.8</v>
      </c>
      <c r="H67" s="51" t="s">
        <v>29</v>
      </c>
      <c r="I67" s="51" t="n">
        <v>30</v>
      </c>
      <c r="J67" s="51" t="s">
        <v>29</v>
      </c>
      <c r="K67" s="51" t="n">
        <v>204.3</v>
      </c>
      <c r="L67" s="51" t="s">
        <v>29</v>
      </c>
      <c r="M67" s="51" t="n">
        <v>18</v>
      </c>
      <c r="N67" s="51" t="s">
        <v>29</v>
      </c>
      <c r="O67" s="51" t="n">
        <v>17.8</v>
      </c>
      <c r="P67" s="51" t="s">
        <v>29</v>
      </c>
      <c r="Q67" s="51" t="n">
        <v>19.9</v>
      </c>
      <c r="R67" s="51" t="s">
        <v>29</v>
      </c>
      <c r="S67" s="51" t="n">
        <v>19.6</v>
      </c>
      <c r="T67" s="51" t="s">
        <v>29</v>
      </c>
      <c r="U67" s="51" t="n">
        <v>279.6</v>
      </c>
      <c r="V67" s="51" t="s">
        <v>29</v>
      </c>
      <c r="W67" s="51" t="n">
        <v>30</v>
      </c>
      <c r="X67" s="51" t="s">
        <v>29</v>
      </c>
    </row>
    <row r="68" s="32" customFormat="true" ht="27.95" hidden="false" customHeight="true" outlineLevel="0" collapsed="false">
      <c r="A68" s="47" t="n">
        <v>58</v>
      </c>
      <c r="B68" s="52" t="s">
        <v>87</v>
      </c>
      <c r="C68" s="53" t="n">
        <v>280</v>
      </c>
      <c r="D68" s="50" t="s">
        <v>25</v>
      </c>
      <c r="E68" s="51" t="n">
        <v>76.25</v>
      </c>
      <c r="F68" s="51" t="s">
        <v>27</v>
      </c>
      <c r="G68" s="51" t="n">
        <v>68.6</v>
      </c>
      <c r="H68" s="51" t="s">
        <v>29</v>
      </c>
      <c r="I68" s="51" t="n">
        <v>24.6</v>
      </c>
      <c r="J68" s="51" t="s">
        <v>27</v>
      </c>
      <c r="K68" s="51" t="n">
        <v>169.45</v>
      </c>
      <c r="L68" s="51" t="s">
        <v>27</v>
      </c>
      <c r="M68" s="51" t="n">
        <v>17.6</v>
      </c>
      <c r="N68" s="51" t="s">
        <v>29</v>
      </c>
      <c r="O68" s="51" t="n">
        <v>16.4</v>
      </c>
      <c r="P68" s="51" t="s">
        <v>27</v>
      </c>
      <c r="Q68" s="51" t="n">
        <v>17.2</v>
      </c>
      <c r="R68" s="51" t="s">
        <v>29</v>
      </c>
      <c r="S68" s="51" t="n">
        <v>18.3</v>
      </c>
      <c r="T68" s="51" t="s">
        <v>29</v>
      </c>
      <c r="U68" s="51" t="n">
        <v>238.95</v>
      </c>
      <c r="V68" s="51" t="s">
        <v>27</v>
      </c>
      <c r="W68" s="51" t="n">
        <v>24.45</v>
      </c>
      <c r="X68" s="51" t="s">
        <v>27</v>
      </c>
    </row>
    <row r="69" s="32" customFormat="true" ht="27.95" hidden="false" customHeight="true" outlineLevel="0" collapsed="false">
      <c r="A69" s="47" t="n">
        <v>59</v>
      </c>
      <c r="B69" s="52" t="s">
        <v>88</v>
      </c>
      <c r="C69" s="53" t="n">
        <v>281</v>
      </c>
      <c r="D69" s="50" t="s">
        <v>25</v>
      </c>
      <c r="E69" s="51" t="n">
        <v>90.25</v>
      </c>
      <c r="F69" s="51" t="s">
        <v>29</v>
      </c>
      <c r="G69" s="51" t="n">
        <v>71.2</v>
      </c>
      <c r="H69" s="51" t="s">
        <v>29</v>
      </c>
      <c r="I69" s="51" t="n">
        <v>25.65</v>
      </c>
      <c r="J69" s="51" t="s">
        <v>29</v>
      </c>
      <c r="K69" s="51" t="n">
        <v>187.1</v>
      </c>
      <c r="L69" s="51" t="s">
        <v>29</v>
      </c>
      <c r="M69" s="51" t="n">
        <v>17.5</v>
      </c>
      <c r="N69" s="51" t="s">
        <v>29</v>
      </c>
      <c r="O69" s="51" t="n">
        <v>15.8</v>
      </c>
      <c r="P69" s="51" t="s">
        <v>27</v>
      </c>
      <c r="Q69" s="51" t="n">
        <v>17.7</v>
      </c>
      <c r="R69" s="51" t="s">
        <v>29</v>
      </c>
      <c r="S69" s="51" t="n">
        <v>18.2</v>
      </c>
      <c r="T69" s="51" t="s">
        <v>29</v>
      </c>
      <c r="U69" s="51" t="n">
        <v>256.3</v>
      </c>
      <c r="V69" s="51" t="s">
        <v>29</v>
      </c>
      <c r="W69" s="51" t="n">
        <v>27.75</v>
      </c>
      <c r="X69" s="51" t="s">
        <v>29</v>
      </c>
    </row>
    <row r="70" s="32" customFormat="true" ht="27.95" hidden="false" customHeight="true" outlineLevel="0" collapsed="false">
      <c r="A70" s="47" t="n">
        <v>60</v>
      </c>
      <c r="B70" s="52" t="s">
        <v>89</v>
      </c>
      <c r="C70" s="53" t="n">
        <v>282</v>
      </c>
      <c r="D70" s="50" t="s">
        <v>25</v>
      </c>
      <c r="E70" s="51" t="n">
        <v>81.25</v>
      </c>
      <c r="F70" s="51" t="s">
        <v>27</v>
      </c>
      <c r="G70" s="51" t="n">
        <v>69</v>
      </c>
      <c r="H70" s="51" t="s">
        <v>29</v>
      </c>
      <c r="I70" s="51" t="n">
        <v>22.8</v>
      </c>
      <c r="J70" s="51" t="s">
        <v>27</v>
      </c>
      <c r="K70" s="51" t="n">
        <v>173.05</v>
      </c>
      <c r="L70" s="51" t="s">
        <v>27</v>
      </c>
      <c r="M70" s="51" t="n">
        <v>17.5</v>
      </c>
      <c r="N70" s="51" t="s">
        <v>29</v>
      </c>
      <c r="O70" s="51" t="n">
        <v>15.3</v>
      </c>
      <c r="P70" s="51" t="s">
        <v>27</v>
      </c>
      <c r="Q70" s="51" t="n">
        <v>17.3</v>
      </c>
      <c r="R70" s="51" t="s">
        <v>29</v>
      </c>
      <c r="S70" s="51" t="n">
        <v>15.6</v>
      </c>
      <c r="T70" s="51" t="s">
        <v>27</v>
      </c>
      <c r="U70" s="51" t="n">
        <v>238.75</v>
      </c>
      <c r="V70" s="51" t="s">
        <v>27</v>
      </c>
      <c r="W70" s="51" t="n">
        <v>25.725</v>
      </c>
      <c r="X70" s="51" t="s">
        <v>29</v>
      </c>
    </row>
    <row r="71" s="32" customFormat="true" ht="27.95" hidden="false" customHeight="true" outlineLevel="0" collapsed="false">
      <c r="A71" s="47" t="n">
        <v>61</v>
      </c>
      <c r="B71" s="52" t="s">
        <v>90</v>
      </c>
      <c r="C71" s="53" t="n">
        <v>283</v>
      </c>
      <c r="D71" s="50" t="s">
        <v>25</v>
      </c>
      <c r="E71" s="51" t="n">
        <v>94.25</v>
      </c>
      <c r="F71" s="51" t="s">
        <v>29</v>
      </c>
      <c r="G71" s="51" t="n">
        <v>72.2</v>
      </c>
      <c r="H71" s="51" t="s">
        <v>29</v>
      </c>
      <c r="I71" s="51" t="n">
        <v>29.85</v>
      </c>
      <c r="J71" s="51" t="s">
        <v>29</v>
      </c>
      <c r="K71" s="51" t="n">
        <v>196.3</v>
      </c>
      <c r="L71" s="51" t="s">
        <v>29</v>
      </c>
      <c r="M71" s="51" t="n">
        <v>17.9</v>
      </c>
      <c r="N71" s="51" t="s">
        <v>29</v>
      </c>
      <c r="O71" s="51" t="n">
        <v>16.9</v>
      </c>
      <c r="P71" s="51" t="s">
        <v>27</v>
      </c>
      <c r="Q71" s="51" t="n">
        <v>18</v>
      </c>
      <c r="R71" s="51" t="s">
        <v>29</v>
      </c>
      <c r="S71" s="51" t="n">
        <v>19.4</v>
      </c>
      <c r="T71" s="51" t="s">
        <v>29</v>
      </c>
      <c r="U71" s="51" t="n">
        <v>268.5</v>
      </c>
      <c r="V71" s="51" t="s">
        <v>29</v>
      </c>
      <c r="W71" s="51" t="n">
        <v>28.8</v>
      </c>
      <c r="X71" s="51" t="s">
        <v>29</v>
      </c>
    </row>
    <row r="72" s="32" customFormat="true" ht="27.95" hidden="false" customHeight="true" outlineLevel="0" collapsed="false">
      <c r="A72" s="47" t="n">
        <v>62</v>
      </c>
      <c r="B72" s="52" t="s">
        <v>91</v>
      </c>
      <c r="C72" s="53" t="n">
        <v>285</v>
      </c>
      <c r="D72" s="50" t="s">
        <v>25</v>
      </c>
      <c r="E72" s="51" t="n">
        <v>92.75</v>
      </c>
      <c r="F72" s="51" t="s">
        <v>29</v>
      </c>
      <c r="G72" s="51" t="n">
        <v>73.2</v>
      </c>
      <c r="H72" s="51" t="s">
        <v>29</v>
      </c>
      <c r="I72" s="51" t="n">
        <v>27.15</v>
      </c>
      <c r="J72" s="51" t="s">
        <v>29</v>
      </c>
      <c r="K72" s="51" t="n">
        <v>193.1</v>
      </c>
      <c r="L72" s="51" t="s">
        <v>29</v>
      </c>
      <c r="M72" s="51" t="n">
        <v>18.3</v>
      </c>
      <c r="N72" s="51" t="s">
        <v>29</v>
      </c>
      <c r="O72" s="51" t="n">
        <v>16.5</v>
      </c>
      <c r="P72" s="51" t="s">
        <v>27</v>
      </c>
      <c r="Q72" s="51" t="n">
        <v>19</v>
      </c>
      <c r="R72" s="51" t="s">
        <v>29</v>
      </c>
      <c r="S72" s="51" t="n">
        <v>19.3</v>
      </c>
      <c r="T72" s="51" t="s">
        <v>29</v>
      </c>
      <c r="U72" s="51" t="n">
        <v>266.2</v>
      </c>
      <c r="V72" s="51" t="s">
        <v>29</v>
      </c>
      <c r="W72" s="51" t="n">
        <v>29.1</v>
      </c>
      <c r="X72" s="51" t="s">
        <v>29</v>
      </c>
    </row>
    <row r="73" s="32" customFormat="true" ht="27.95" hidden="false" customHeight="true" outlineLevel="0" collapsed="false">
      <c r="A73" s="47" t="n">
        <v>63</v>
      </c>
      <c r="B73" s="52" t="s">
        <v>92</v>
      </c>
      <c r="C73" s="53" t="n">
        <v>289</v>
      </c>
      <c r="D73" s="50" t="s">
        <v>25</v>
      </c>
      <c r="E73" s="51" t="n">
        <v>96.5</v>
      </c>
      <c r="F73" s="51" t="s">
        <v>29</v>
      </c>
      <c r="G73" s="51" t="n">
        <v>74</v>
      </c>
      <c r="H73" s="51" t="s">
        <v>29</v>
      </c>
      <c r="I73" s="51" t="n">
        <v>26.775</v>
      </c>
      <c r="J73" s="51" t="s">
        <v>29</v>
      </c>
      <c r="K73" s="51" t="n">
        <v>197.275</v>
      </c>
      <c r="L73" s="51" t="s">
        <v>29</v>
      </c>
      <c r="M73" s="51" t="n">
        <v>17.6</v>
      </c>
      <c r="N73" s="51" t="s">
        <v>29</v>
      </c>
      <c r="O73" s="51" t="n">
        <v>17</v>
      </c>
      <c r="P73" s="51" t="s">
        <v>29</v>
      </c>
      <c r="Q73" s="51" t="n">
        <v>19.5</v>
      </c>
      <c r="R73" s="51" t="s">
        <v>29</v>
      </c>
      <c r="S73" s="51" t="n">
        <v>19.4</v>
      </c>
      <c r="T73" s="51" t="s">
        <v>29</v>
      </c>
      <c r="U73" s="51" t="n">
        <v>270.775</v>
      </c>
      <c r="V73" s="51" t="s">
        <v>29</v>
      </c>
      <c r="W73" s="51" t="n">
        <v>28.65</v>
      </c>
      <c r="X73" s="51" t="s">
        <v>29</v>
      </c>
    </row>
    <row r="74" s="32" customFormat="true" ht="27.95" hidden="false" customHeight="true" outlineLevel="0" collapsed="false">
      <c r="A74" s="47" t="n">
        <v>64</v>
      </c>
      <c r="B74" s="52" t="s">
        <v>93</v>
      </c>
      <c r="C74" s="53" t="n">
        <v>290</v>
      </c>
      <c r="D74" s="50" t="s">
        <v>25</v>
      </c>
      <c r="E74" s="51" t="n">
        <v>85.5</v>
      </c>
      <c r="F74" s="51" t="s">
        <v>29</v>
      </c>
      <c r="G74" s="51" t="n">
        <v>64.6</v>
      </c>
      <c r="H74" s="51" t="s">
        <v>27</v>
      </c>
      <c r="I74" s="51" t="n">
        <v>20.025</v>
      </c>
      <c r="J74" s="51" t="s">
        <v>26</v>
      </c>
      <c r="K74" s="51" t="n">
        <v>170.125</v>
      </c>
      <c r="L74" s="51" t="s">
        <v>27</v>
      </c>
      <c r="M74" s="51" t="n">
        <v>17.3</v>
      </c>
      <c r="N74" s="51" t="s">
        <v>29</v>
      </c>
      <c r="O74" s="51" t="n">
        <v>15.9</v>
      </c>
      <c r="P74" s="51" t="s">
        <v>27</v>
      </c>
      <c r="Q74" s="51" t="n">
        <v>18.2</v>
      </c>
      <c r="R74" s="51" t="s">
        <v>29</v>
      </c>
      <c r="S74" s="51" t="n">
        <v>19</v>
      </c>
      <c r="T74" s="51" t="s">
        <v>29</v>
      </c>
      <c r="U74" s="51" t="n">
        <v>240.525</v>
      </c>
      <c r="V74" s="51" t="s">
        <v>27</v>
      </c>
      <c r="W74" s="51" t="n">
        <v>23.7</v>
      </c>
      <c r="X74" s="51" t="s">
        <v>27</v>
      </c>
    </row>
    <row r="75" s="32" customFormat="true" ht="27.95" hidden="false" customHeight="true" outlineLevel="0" collapsed="false">
      <c r="A75" s="47" t="n">
        <v>65</v>
      </c>
      <c r="B75" s="52" t="s">
        <v>94</v>
      </c>
      <c r="C75" s="53" t="n">
        <v>291</v>
      </c>
      <c r="D75" s="50" t="s">
        <v>25</v>
      </c>
      <c r="E75" s="51" t="n">
        <v>97.25</v>
      </c>
      <c r="F75" s="51" t="s">
        <v>29</v>
      </c>
      <c r="G75" s="51" t="n">
        <v>77.2</v>
      </c>
      <c r="H75" s="51" t="s">
        <v>29</v>
      </c>
      <c r="I75" s="51" t="n">
        <v>24.375</v>
      </c>
      <c r="J75" s="51" t="s">
        <v>27</v>
      </c>
      <c r="K75" s="51" t="n">
        <v>198.825</v>
      </c>
      <c r="L75" s="51" t="s">
        <v>29</v>
      </c>
      <c r="M75" s="51" t="n">
        <v>16.7</v>
      </c>
      <c r="N75" s="51" t="s">
        <v>27</v>
      </c>
      <c r="O75" s="51" t="n">
        <v>16.6</v>
      </c>
      <c r="P75" s="51" t="s">
        <v>27</v>
      </c>
      <c r="Q75" s="51" t="n">
        <v>18.3</v>
      </c>
      <c r="R75" s="51" t="s">
        <v>29</v>
      </c>
      <c r="S75" s="51" t="n">
        <v>14.2</v>
      </c>
      <c r="T75" s="51" t="s">
        <v>26</v>
      </c>
      <c r="U75" s="51" t="n">
        <v>264.625</v>
      </c>
      <c r="V75" s="51" t="s">
        <v>29</v>
      </c>
      <c r="W75" s="51" t="n">
        <v>29.4</v>
      </c>
      <c r="X75" s="51" t="s">
        <v>29</v>
      </c>
    </row>
    <row r="76" s="32" customFormat="true" ht="27.95" hidden="false" customHeight="true" outlineLevel="0" collapsed="false">
      <c r="A76" s="47" t="n">
        <v>66</v>
      </c>
      <c r="B76" s="52" t="s">
        <v>95</v>
      </c>
      <c r="C76" s="53" t="n">
        <v>292</v>
      </c>
      <c r="D76" s="50" t="s">
        <v>25</v>
      </c>
      <c r="E76" s="51" t="n">
        <v>98.75</v>
      </c>
      <c r="F76" s="51" t="s">
        <v>29</v>
      </c>
      <c r="G76" s="51" t="n">
        <v>77.6</v>
      </c>
      <c r="H76" s="51" t="s">
        <v>29</v>
      </c>
      <c r="I76" s="51" t="n">
        <v>29.025</v>
      </c>
      <c r="J76" s="51" t="s">
        <v>29</v>
      </c>
      <c r="K76" s="51" t="n">
        <v>205.375</v>
      </c>
      <c r="L76" s="51" t="s">
        <v>29</v>
      </c>
      <c r="M76" s="51" t="n">
        <v>17.7</v>
      </c>
      <c r="N76" s="51" t="s">
        <v>29</v>
      </c>
      <c r="O76" s="51" t="n">
        <v>17.5</v>
      </c>
      <c r="P76" s="51" t="s">
        <v>29</v>
      </c>
      <c r="Q76" s="51" t="n">
        <v>19.4</v>
      </c>
      <c r="R76" s="51" t="s">
        <v>29</v>
      </c>
      <c r="S76" s="51" t="n">
        <v>18.6</v>
      </c>
      <c r="T76" s="51" t="s">
        <v>29</v>
      </c>
      <c r="U76" s="51" t="n">
        <v>278.575</v>
      </c>
      <c r="V76" s="51" t="s">
        <v>29</v>
      </c>
      <c r="W76" s="51" t="n">
        <v>29.175</v>
      </c>
      <c r="X76" s="51" t="s">
        <v>29</v>
      </c>
    </row>
    <row r="77" s="32" customFormat="true" ht="27.95" hidden="false" customHeight="true" outlineLevel="0" collapsed="false">
      <c r="A77" s="47" t="n">
        <v>67</v>
      </c>
      <c r="B77" s="52" t="s">
        <v>96</v>
      </c>
      <c r="C77" s="53" t="n">
        <v>294</v>
      </c>
      <c r="D77" s="50" t="s">
        <v>25</v>
      </c>
      <c r="E77" s="51" t="n">
        <v>97</v>
      </c>
      <c r="F77" s="51" t="s">
        <v>29</v>
      </c>
      <c r="G77" s="51" t="n">
        <v>79.2</v>
      </c>
      <c r="H77" s="51" t="s">
        <v>29</v>
      </c>
      <c r="I77" s="51" t="n">
        <v>29.25</v>
      </c>
      <c r="J77" s="51" t="s">
        <v>29</v>
      </c>
      <c r="K77" s="51" t="n">
        <v>205.45</v>
      </c>
      <c r="L77" s="51" t="s">
        <v>29</v>
      </c>
      <c r="M77" s="51" t="n">
        <v>17.9</v>
      </c>
      <c r="N77" s="51" t="s">
        <v>29</v>
      </c>
      <c r="O77" s="51" t="n">
        <v>17.9</v>
      </c>
      <c r="P77" s="51" t="s">
        <v>29</v>
      </c>
      <c r="Q77" s="51" t="n">
        <v>18.7</v>
      </c>
      <c r="R77" s="51" t="s">
        <v>29</v>
      </c>
      <c r="S77" s="51" t="n">
        <v>19.5</v>
      </c>
      <c r="T77" s="51" t="s">
        <v>29</v>
      </c>
      <c r="U77" s="51" t="n">
        <v>279.45</v>
      </c>
      <c r="V77" s="51" t="s">
        <v>29</v>
      </c>
      <c r="W77" s="51" t="n">
        <v>27.9</v>
      </c>
      <c r="X77" s="51" t="s">
        <v>29</v>
      </c>
    </row>
    <row r="78" s="32" customFormat="true" ht="27.95" hidden="false" customHeight="true" outlineLevel="0" collapsed="false">
      <c r="A78" s="47" t="n">
        <v>68</v>
      </c>
      <c r="B78" s="52" t="s">
        <v>97</v>
      </c>
      <c r="C78" s="53" t="n">
        <v>295</v>
      </c>
      <c r="D78" s="50" t="s">
        <v>25</v>
      </c>
      <c r="E78" s="51" t="n">
        <v>94.5</v>
      </c>
      <c r="F78" s="51" t="s">
        <v>29</v>
      </c>
      <c r="G78" s="51" t="n">
        <v>73.2</v>
      </c>
      <c r="H78" s="51" t="s">
        <v>29</v>
      </c>
      <c r="I78" s="51" t="n">
        <v>23.25</v>
      </c>
      <c r="J78" s="51" t="s">
        <v>27</v>
      </c>
      <c r="K78" s="51" t="n">
        <v>190.95</v>
      </c>
      <c r="L78" s="51" t="s">
        <v>29</v>
      </c>
      <c r="M78" s="51" t="n">
        <v>17.7</v>
      </c>
      <c r="N78" s="51" t="s">
        <v>29</v>
      </c>
      <c r="O78" s="51" t="n">
        <v>16.4</v>
      </c>
      <c r="P78" s="51" t="s">
        <v>27</v>
      </c>
      <c r="Q78" s="51" t="n">
        <v>17.6</v>
      </c>
      <c r="R78" s="51" t="s">
        <v>29</v>
      </c>
      <c r="S78" s="51" t="n">
        <v>17.1</v>
      </c>
      <c r="T78" s="51" t="s">
        <v>29</v>
      </c>
      <c r="U78" s="51" t="n">
        <v>259.75</v>
      </c>
      <c r="V78" s="51" t="s">
        <v>29</v>
      </c>
      <c r="W78" s="51" t="n">
        <v>25.875</v>
      </c>
      <c r="X78" s="51" t="s">
        <v>29</v>
      </c>
    </row>
    <row r="79" s="32" customFormat="true" ht="27.95" hidden="false" customHeight="true" outlineLevel="0" collapsed="false">
      <c r="A79" s="47" t="n">
        <v>69</v>
      </c>
      <c r="B79" s="52" t="s">
        <v>98</v>
      </c>
      <c r="C79" s="53" t="n">
        <v>296</v>
      </c>
      <c r="D79" s="50" t="s">
        <v>25</v>
      </c>
      <c r="E79" s="51" t="n">
        <v>81.75</v>
      </c>
      <c r="F79" s="51" t="s">
        <v>27</v>
      </c>
      <c r="G79" s="51" t="n">
        <v>71.2</v>
      </c>
      <c r="H79" s="51" t="s">
        <v>29</v>
      </c>
      <c r="I79" s="51" t="n">
        <v>23.025</v>
      </c>
      <c r="J79" s="51" t="s">
        <v>27</v>
      </c>
      <c r="K79" s="51" t="n">
        <v>175.975</v>
      </c>
      <c r="L79" s="51" t="s">
        <v>27</v>
      </c>
      <c r="M79" s="51" t="n">
        <v>14.4</v>
      </c>
      <c r="N79" s="51" t="s">
        <v>26</v>
      </c>
      <c r="O79" s="51" t="n">
        <v>15.2</v>
      </c>
      <c r="P79" s="51" t="s">
        <v>27</v>
      </c>
      <c r="Q79" s="51" t="n">
        <v>18.2</v>
      </c>
      <c r="R79" s="51" t="s">
        <v>29</v>
      </c>
      <c r="S79" s="51" t="n">
        <v>17.1</v>
      </c>
      <c r="T79" s="51" t="s">
        <v>29</v>
      </c>
      <c r="U79" s="51" t="n">
        <v>240.875</v>
      </c>
      <c r="V79" s="51" t="s">
        <v>27</v>
      </c>
      <c r="W79" s="51" t="n">
        <v>27.525</v>
      </c>
      <c r="X79" s="51" t="s">
        <v>29</v>
      </c>
    </row>
    <row r="80" customFormat="false" ht="18" hidden="false" customHeight="false" outlineLevel="0" collapsed="false">
      <c r="C80" s="54" t="s">
        <v>99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s="32" customFormat="true" ht="27.95" hidden="false" customHeight="true" outlineLevel="0" collapsed="false">
      <c r="A81" s="47" t="n">
        <v>70</v>
      </c>
      <c r="B81" s="52" t="s">
        <v>100</v>
      </c>
      <c r="C81" s="53" t="n">
        <v>207</v>
      </c>
      <c r="D81" s="50" t="s">
        <v>101</v>
      </c>
      <c r="E81" s="51" t="n">
        <v>61</v>
      </c>
      <c r="F81" s="51" t="s">
        <v>28</v>
      </c>
      <c r="G81" s="51" t="n">
        <v>55.2</v>
      </c>
      <c r="H81" s="51" t="s">
        <v>26</v>
      </c>
      <c r="I81" s="51" t="n">
        <v>20.55</v>
      </c>
      <c r="J81" s="51" t="s">
        <v>26</v>
      </c>
      <c r="K81" s="51" t="n">
        <v>136.75</v>
      </c>
      <c r="L81" s="51" t="s">
        <v>26</v>
      </c>
      <c r="M81" s="51" t="n">
        <v>17.6</v>
      </c>
      <c r="N81" s="51" t="s">
        <v>29</v>
      </c>
      <c r="O81" s="51" t="n">
        <v>17.9</v>
      </c>
      <c r="P81" s="51" t="s">
        <v>29</v>
      </c>
      <c r="Q81" s="51" t="n">
        <v>16.7</v>
      </c>
      <c r="R81" s="51" t="s">
        <v>27</v>
      </c>
      <c r="S81" s="51" t="n">
        <v>16.7</v>
      </c>
      <c r="T81" s="51" t="s">
        <v>27</v>
      </c>
      <c r="U81" s="51" t="n">
        <v>205.65</v>
      </c>
      <c r="V81" s="51" t="s">
        <v>26</v>
      </c>
      <c r="W81" s="51" t="n">
        <v>18.6</v>
      </c>
      <c r="X81" s="51" t="s">
        <v>102</v>
      </c>
    </row>
    <row r="82" s="32" customFormat="true" ht="27.95" hidden="false" customHeight="true" outlineLevel="0" collapsed="false">
      <c r="A82" s="47" t="n">
        <v>71</v>
      </c>
      <c r="B82" s="52" t="s">
        <v>103</v>
      </c>
      <c r="C82" s="53" t="n">
        <v>212</v>
      </c>
      <c r="D82" s="50" t="s">
        <v>101</v>
      </c>
      <c r="E82" s="51" t="n">
        <v>73.5</v>
      </c>
      <c r="F82" s="51" t="s">
        <v>26</v>
      </c>
      <c r="G82" s="51" t="n">
        <v>71.6</v>
      </c>
      <c r="H82" s="51" t="s">
        <v>29</v>
      </c>
      <c r="I82" s="51" t="n">
        <v>22.95</v>
      </c>
      <c r="J82" s="51" t="s">
        <v>27</v>
      </c>
      <c r="K82" s="51" t="n">
        <v>168.05</v>
      </c>
      <c r="L82" s="51" t="s">
        <v>27</v>
      </c>
      <c r="M82" s="51" t="n">
        <v>17</v>
      </c>
      <c r="N82" s="51" t="s">
        <v>29</v>
      </c>
      <c r="O82" s="51" t="n">
        <v>17.4</v>
      </c>
      <c r="P82" s="51" t="s">
        <v>29</v>
      </c>
      <c r="Q82" s="51" t="n">
        <v>17.2</v>
      </c>
      <c r="R82" s="51" t="s">
        <v>29</v>
      </c>
      <c r="S82" s="51" t="n">
        <v>17.3</v>
      </c>
      <c r="T82" s="51" t="s">
        <v>29</v>
      </c>
      <c r="U82" s="51" t="n">
        <v>236.95</v>
      </c>
      <c r="V82" s="51" t="s">
        <v>27</v>
      </c>
      <c r="W82" s="51" t="n">
        <v>19.95</v>
      </c>
      <c r="X82" s="51" t="s">
        <v>102</v>
      </c>
    </row>
    <row r="83" s="32" customFormat="true" ht="27.95" hidden="false" customHeight="true" outlineLevel="0" collapsed="false">
      <c r="A83" s="47" t="n">
        <v>72</v>
      </c>
      <c r="B83" s="52" t="s">
        <v>104</v>
      </c>
      <c r="C83" s="53" t="n">
        <v>214</v>
      </c>
      <c r="D83" s="50" t="s">
        <v>101</v>
      </c>
      <c r="E83" s="51" t="n">
        <v>66.5</v>
      </c>
      <c r="F83" s="51" t="s">
        <v>26</v>
      </c>
      <c r="G83" s="51" t="n">
        <v>64.6</v>
      </c>
      <c r="H83" s="51" t="s">
        <v>27</v>
      </c>
      <c r="I83" s="51" t="n">
        <v>24.45</v>
      </c>
      <c r="J83" s="51" t="s">
        <v>27</v>
      </c>
      <c r="K83" s="51" t="n">
        <v>155.55</v>
      </c>
      <c r="L83" s="51" t="s">
        <v>26</v>
      </c>
      <c r="M83" s="51" t="n">
        <v>17.2</v>
      </c>
      <c r="N83" s="51" t="s">
        <v>29</v>
      </c>
      <c r="O83" s="51" t="n">
        <v>17.1</v>
      </c>
      <c r="P83" s="51" t="s">
        <v>29</v>
      </c>
      <c r="Q83" s="51" t="n">
        <v>17.4</v>
      </c>
      <c r="R83" s="51" t="s">
        <v>29</v>
      </c>
      <c r="S83" s="51" t="n">
        <v>15.9</v>
      </c>
      <c r="T83" s="51" t="s">
        <v>27</v>
      </c>
      <c r="U83" s="51" t="n">
        <v>223.15</v>
      </c>
      <c r="V83" s="51" t="s">
        <v>27</v>
      </c>
      <c r="W83" s="51" t="n">
        <v>20.25</v>
      </c>
      <c r="X83" s="51" t="s">
        <v>102</v>
      </c>
    </row>
    <row r="84" s="32" customFormat="true" ht="27.95" hidden="false" customHeight="true" outlineLevel="0" collapsed="false">
      <c r="A84" s="47" t="n">
        <v>73</v>
      </c>
      <c r="B84" s="52" t="s">
        <v>105</v>
      </c>
      <c r="C84" s="53" t="n">
        <v>219</v>
      </c>
      <c r="D84" s="50" t="s">
        <v>101</v>
      </c>
      <c r="E84" s="51" t="n">
        <v>55.5</v>
      </c>
      <c r="F84" s="51" t="s">
        <v>28</v>
      </c>
      <c r="G84" s="51" t="n">
        <v>61.6</v>
      </c>
      <c r="H84" s="51" t="s">
        <v>27</v>
      </c>
      <c r="I84" s="51" t="n">
        <v>20.85</v>
      </c>
      <c r="J84" s="51" t="s">
        <v>26</v>
      </c>
      <c r="K84" s="51" t="n">
        <v>137.95</v>
      </c>
      <c r="L84" s="51" t="s">
        <v>26</v>
      </c>
      <c r="M84" s="51" t="n">
        <v>17.4</v>
      </c>
      <c r="N84" s="51" t="s">
        <v>29</v>
      </c>
      <c r="O84" s="51" t="n">
        <v>17.1</v>
      </c>
      <c r="P84" s="51" t="s">
        <v>29</v>
      </c>
      <c r="Q84" s="51" t="n">
        <v>15.9</v>
      </c>
      <c r="R84" s="51" t="s">
        <v>27</v>
      </c>
      <c r="S84" s="51" t="n">
        <v>15.8</v>
      </c>
      <c r="T84" s="51" t="s">
        <v>27</v>
      </c>
      <c r="U84" s="51" t="n">
        <v>204.15</v>
      </c>
      <c r="V84" s="51" t="s">
        <v>26</v>
      </c>
      <c r="W84" s="51" t="n">
        <v>18.75</v>
      </c>
      <c r="X84" s="51" t="s">
        <v>102</v>
      </c>
    </row>
    <row r="85" s="32" customFormat="true" ht="27.95" hidden="false" customHeight="true" outlineLevel="0" collapsed="false">
      <c r="A85" s="47" t="n">
        <v>74</v>
      </c>
      <c r="B85" s="52" t="s">
        <v>106</v>
      </c>
      <c r="C85" s="53" t="n">
        <v>222</v>
      </c>
      <c r="D85" s="50" t="s">
        <v>101</v>
      </c>
      <c r="E85" s="51" t="n">
        <v>51.5</v>
      </c>
      <c r="F85" s="51" t="s">
        <v>102</v>
      </c>
      <c r="G85" s="51" t="n">
        <v>57.6</v>
      </c>
      <c r="H85" s="51" t="s">
        <v>26</v>
      </c>
      <c r="I85" s="51" t="n">
        <v>20.55</v>
      </c>
      <c r="J85" s="51" t="s">
        <v>26</v>
      </c>
      <c r="K85" s="51" t="n">
        <v>129.65</v>
      </c>
      <c r="L85" s="51" t="s">
        <v>28</v>
      </c>
      <c r="M85" s="51" t="n">
        <v>17.5</v>
      </c>
      <c r="N85" s="51" t="s">
        <v>29</v>
      </c>
      <c r="O85" s="51" t="n">
        <v>14.8</v>
      </c>
      <c r="P85" s="51" t="s">
        <v>26</v>
      </c>
      <c r="Q85" s="51" t="n">
        <v>16</v>
      </c>
      <c r="R85" s="51" t="s">
        <v>27</v>
      </c>
      <c r="S85" s="51" t="n">
        <v>15.4</v>
      </c>
      <c r="T85" s="51" t="s">
        <v>27</v>
      </c>
      <c r="U85" s="51" t="n">
        <v>193.35</v>
      </c>
      <c r="V85" s="51" t="s">
        <v>26</v>
      </c>
      <c r="W85" s="51" t="n">
        <v>18.3</v>
      </c>
      <c r="X85" s="51" t="s">
        <v>28</v>
      </c>
    </row>
    <row r="86" s="32" customFormat="true" ht="27.95" hidden="false" customHeight="true" outlineLevel="0" collapsed="false">
      <c r="A86" s="47" t="n">
        <v>75</v>
      </c>
      <c r="B86" s="52" t="s">
        <v>107</v>
      </c>
      <c r="C86" s="53" t="n">
        <v>223</v>
      </c>
      <c r="D86" s="50" t="s">
        <v>101</v>
      </c>
      <c r="E86" s="51" t="n">
        <v>53.25</v>
      </c>
      <c r="F86" s="51" t="s">
        <v>102</v>
      </c>
      <c r="G86" s="51" t="n">
        <v>64</v>
      </c>
      <c r="H86" s="51" t="s">
        <v>27</v>
      </c>
      <c r="I86" s="51" t="n">
        <v>21.225</v>
      </c>
      <c r="J86" s="51" t="s">
        <v>26</v>
      </c>
      <c r="K86" s="51" t="n">
        <v>138.475</v>
      </c>
      <c r="L86" s="51" t="s">
        <v>26</v>
      </c>
      <c r="M86" s="51" t="n">
        <v>17.5</v>
      </c>
      <c r="N86" s="51" t="s">
        <v>29</v>
      </c>
      <c r="O86" s="51" t="n">
        <v>15.8</v>
      </c>
      <c r="P86" s="51" t="s">
        <v>27</v>
      </c>
      <c r="Q86" s="51" t="n">
        <v>16.9</v>
      </c>
      <c r="R86" s="51" t="s">
        <v>27</v>
      </c>
      <c r="S86" s="51" t="n">
        <v>18.3</v>
      </c>
      <c r="T86" s="51" t="s">
        <v>29</v>
      </c>
      <c r="U86" s="51" t="n">
        <v>206.975</v>
      </c>
      <c r="V86" s="51" t="s">
        <v>26</v>
      </c>
      <c r="W86" s="51" t="n">
        <v>16.5</v>
      </c>
      <c r="X86" s="51" t="s">
        <v>102</v>
      </c>
    </row>
    <row r="87" s="32" customFormat="true" ht="27.95" hidden="false" customHeight="true" outlineLevel="0" collapsed="false">
      <c r="A87" s="47" t="n">
        <v>76</v>
      </c>
      <c r="B87" s="52" t="s">
        <v>108</v>
      </c>
      <c r="C87" s="53" t="n">
        <v>228</v>
      </c>
      <c r="D87" s="50" t="s">
        <v>101</v>
      </c>
      <c r="E87" s="51" t="n">
        <v>49</v>
      </c>
      <c r="F87" s="51" t="s">
        <v>102</v>
      </c>
      <c r="G87" s="51" t="n">
        <v>37.2</v>
      </c>
      <c r="H87" s="51" t="s">
        <v>102</v>
      </c>
      <c r="I87" s="51" t="n">
        <v>16.725</v>
      </c>
      <c r="J87" s="51" t="s">
        <v>28</v>
      </c>
      <c r="K87" s="51" t="n">
        <v>102.925</v>
      </c>
      <c r="L87" s="51" t="s">
        <v>102</v>
      </c>
      <c r="M87" s="51" t="n">
        <v>16.6</v>
      </c>
      <c r="N87" s="51" t="s">
        <v>27</v>
      </c>
      <c r="O87" s="51" t="n">
        <v>15.1</v>
      </c>
      <c r="P87" s="51" t="s">
        <v>27</v>
      </c>
      <c r="Q87" s="51" t="n">
        <v>15.4</v>
      </c>
      <c r="R87" s="51" t="s">
        <v>27</v>
      </c>
      <c r="S87" s="51" t="n">
        <v>13.5</v>
      </c>
      <c r="T87" s="51" t="s">
        <v>26</v>
      </c>
      <c r="U87" s="51" t="n">
        <v>163.525</v>
      </c>
      <c r="V87" s="51" t="s">
        <v>28</v>
      </c>
      <c r="W87" s="51" t="n">
        <v>18.45</v>
      </c>
      <c r="X87" s="51" t="s">
        <v>28</v>
      </c>
    </row>
    <row r="88" s="32" customFormat="true" ht="27.95" hidden="false" customHeight="true" outlineLevel="0" collapsed="false">
      <c r="A88" s="47" t="n">
        <v>77</v>
      </c>
      <c r="B88" s="52" t="s">
        <v>109</v>
      </c>
      <c r="C88" s="53" t="n">
        <v>230</v>
      </c>
      <c r="D88" s="50" t="s">
        <v>101</v>
      </c>
      <c r="E88" s="51" t="n">
        <v>63.25</v>
      </c>
      <c r="F88" s="51" t="s">
        <v>102</v>
      </c>
      <c r="G88" s="51" t="n">
        <v>63.6</v>
      </c>
      <c r="H88" s="51" t="s">
        <v>27</v>
      </c>
      <c r="I88" s="51" t="n">
        <v>20.1</v>
      </c>
      <c r="J88" s="51" t="s">
        <v>26</v>
      </c>
      <c r="K88" s="51" t="n">
        <v>146.95</v>
      </c>
      <c r="L88" s="51" t="s">
        <v>26</v>
      </c>
      <c r="M88" s="51" t="n">
        <v>17.5</v>
      </c>
      <c r="N88" s="51" t="s">
        <v>29</v>
      </c>
      <c r="O88" s="51" t="n">
        <v>15.3</v>
      </c>
      <c r="P88" s="51" t="s">
        <v>27</v>
      </c>
      <c r="Q88" s="51" t="n">
        <v>16.3</v>
      </c>
      <c r="R88" s="51" t="s">
        <v>27</v>
      </c>
      <c r="S88" s="51" t="n">
        <v>17.8</v>
      </c>
      <c r="T88" s="51" t="s">
        <v>29</v>
      </c>
      <c r="U88" s="51" t="n">
        <v>213.85</v>
      </c>
      <c r="V88" s="51" t="s">
        <v>26</v>
      </c>
      <c r="W88" s="51" t="n">
        <v>20.55</v>
      </c>
      <c r="X88" s="51" t="s">
        <v>26</v>
      </c>
    </row>
    <row r="89" s="32" customFormat="true" ht="27.95" hidden="false" customHeight="true" outlineLevel="0" collapsed="false">
      <c r="A89" s="47" t="n">
        <v>78</v>
      </c>
      <c r="B89" s="52" t="s">
        <v>110</v>
      </c>
      <c r="C89" s="53" t="n">
        <v>235</v>
      </c>
      <c r="D89" s="50" t="s">
        <v>101</v>
      </c>
      <c r="E89" s="51" t="n">
        <v>65.5</v>
      </c>
      <c r="F89" s="51" t="s">
        <v>26</v>
      </c>
      <c r="G89" s="51" t="n">
        <v>55.8</v>
      </c>
      <c r="H89" s="51" t="s">
        <v>102</v>
      </c>
      <c r="I89" s="51" t="n">
        <v>19.425</v>
      </c>
      <c r="J89" s="51" t="s">
        <v>28</v>
      </c>
      <c r="K89" s="51" t="n">
        <v>140.725</v>
      </c>
      <c r="L89" s="51" t="s">
        <v>26</v>
      </c>
      <c r="M89" s="51" t="n">
        <v>17.9</v>
      </c>
      <c r="N89" s="51" t="s">
        <v>29</v>
      </c>
      <c r="O89" s="51" t="n">
        <v>15.7</v>
      </c>
      <c r="P89" s="51" t="s">
        <v>27</v>
      </c>
      <c r="Q89" s="51" t="n">
        <v>16.3</v>
      </c>
      <c r="R89" s="51" t="s">
        <v>27</v>
      </c>
      <c r="S89" s="51" t="n">
        <v>17.9</v>
      </c>
      <c r="T89" s="51" t="s">
        <v>29</v>
      </c>
      <c r="U89" s="51" t="n">
        <v>208.525</v>
      </c>
      <c r="V89" s="51" t="s">
        <v>26</v>
      </c>
      <c r="W89" s="51" t="n">
        <v>19.95</v>
      </c>
      <c r="X89" s="51" t="s">
        <v>26</v>
      </c>
    </row>
    <row r="90" s="32" customFormat="true" ht="27.95" hidden="false" customHeight="true" outlineLevel="0" collapsed="false">
      <c r="A90" s="47" t="n">
        <v>79</v>
      </c>
      <c r="B90" s="52" t="s">
        <v>111</v>
      </c>
      <c r="C90" s="53" t="n">
        <v>237</v>
      </c>
      <c r="D90" s="50" t="s">
        <v>101</v>
      </c>
      <c r="E90" s="51" t="n">
        <v>56</v>
      </c>
      <c r="F90" s="51" t="s">
        <v>28</v>
      </c>
      <c r="G90" s="51" t="n">
        <v>48</v>
      </c>
      <c r="H90" s="51" t="s">
        <v>102</v>
      </c>
      <c r="I90" s="51" t="n">
        <v>22.125</v>
      </c>
      <c r="J90" s="51" t="s">
        <v>26</v>
      </c>
      <c r="K90" s="51" t="n">
        <v>126.125</v>
      </c>
      <c r="L90" s="51" t="s">
        <v>28</v>
      </c>
      <c r="M90" s="51" t="n">
        <v>17.5</v>
      </c>
      <c r="N90" s="51" t="s">
        <v>29</v>
      </c>
      <c r="O90" s="51" t="n">
        <v>15.4</v>
      </c>
      <c r="P90" s="51" t="s">
        <v>27</v>
      </c>
      <c r="Q90" s="51" t="n">
        <v>16.3</v>
      </c>
      <c r="R90" s="51" t="s">
        <v>27</v>
      </c>
      <c r="S90" s="51" t="n">
        <v>15.5</v>
      </c>
      <c r="T90" s="51" t="s">
        <v>27</v>
      </c>
      <c r="U90" s="51" t="n">
        <v>190.825</v>
      </c>
      <c r="V90" s="51" t="s">
        <v>26</v>
      </c>
      <c r="W90" s="51" t="n">
        <v>19.5</v>
      </c>
      <c r="X90" s="51" t="s">
        <v>26</v>
      </c>
    </row>
    <row r="91" s="32" customFormat="true" ht="27.95" hidden="false" customHeight="true" outlineLevel="0" collapsed="false">
      <c r="A91" s="47" t="n">
        <v>80</v>
      </c>
      <c r="B91" s="52" t="s">
        <v>112</v>
      </c>
      <c r="C91" s="53" t="n">
        <v>240</v>
      </c>
      <c r="D91" s="50" t="s">
        <v>101</v>
      </c>
      <c r="E91" s="51" t="n">
        <v>53</v>
      </c>
      <c r="F91" s="51" t="s">
        <v>102</v>
      </c>
      <c r="G91" s="51" t="n">
        <v>44.4</v>
      </c>
      <c r="H91" s="51" t="s">
        <v>102</v>
      </c>
      <c r="I91" s="51" t="n">
        <v>20.4</v>
      </c>
      <c r="J91" s="51" t="s">
        <v>26</v>
      </c>
      <c r="K91" s="51" t="n">
        <v>117.8</v>
      </c>
      <c r="L91" s="51" t="s">
        <v>28</v>
      </c>
      <c r="M91" s="51" t="n">
        <v>17.3</v>
      </c>
      <c r="N91" s="51" t="s">
        <v>29</v>
      </c>
      <c r="O91" s="51" t="n">
        <v>15.1</v>
      </c>
      <c r="P91" s="51" t="s">
        <v>27</v>
      </c>
      <c r="Q91" s="51" t="n">
        <v>16.5</v>
      </c>
      <c r="R91" s="51" t="s">
        <v>27</v>
      </c>
      <c r="S91" s="51" t="n">
        <v>17.9</v>
      </c>
      <c r="T91" s="51" t="s">
        <v>29</v>
      </c>
      <c r="U91" s="51" t="n">
        <v>184.6</v>
      </c>
      <c r="V91" s="51" t="s">
        <v>28</v>
      </c>
      <c r="W91" s="51" t="n">
        <v>19.05</v>
      </c>
      <c r="X91" s="51" t="s">
        <v>28</v>
      </c>
    </row>
    <row r="92" customFormat="false" ht="18" hidden="false" customHeight="false" outlineLevel="0" collapsed="false">
      <c r="D92" s="54" t="s">
        <v>113</v>
      </c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s="32" customFormat="true" ht="27.95" hidden="false" customHeight="true" outlineLevel="0" collapsed="false">
      <c r="A93" s="47" t="n">
        <v>81</v>
      </c>
      <c r="B93" s="52" t="s">
        <v>114</v>
      </c>
      <c r="C93" s="53" t="n">
        <v>242</v>
      </c>
      <c r="D93" s="50" t="s">
        <v>101</v>
      </c>
      <c r="E93" s="51" t="n">
        <v>68.5</v>
      </c>
      <c r="F93" s="51" t="s">
        <v>102</v>
      </c>
      <c r="G93" s="51" t="n">
        <v>59.2</v>
      </c>
      <c r="H93" s="51" t="s">
        <v>26</v>
      </c>
      <c r="I93" s="51" t="n">
        <v>23.4</v>
      </c>
      <c r="J93" s="51" t="s">
        <v>27</v>
      </c>
      <c r="K93" s="51" t="n">
        <v>151.1</v>
      </c>
      <c r="L93" s="51" t="s">
        <v>26</v>
      </c>
      <c r="M93" s="51" t="n">
        <v>17.1</v>
      </c>
      <c r="N93" s="51" t="s">
        <v>29</v>
      </c>
      <c r="O93" s="51" t="n">
        <v>17.6</v>
      </c>
      <c r="P93" s="51" t="s">
        <v>29</v>
      </c>
      <c r="Q93" s="51" t="n">
        <v>18</v>
      </c>
      <c r="R93" s="51" t="s">
        <v>29</v>
      </c>
      <c r="S93" s="51" t="n">
        <v>15.7</v>
      </c>
      <c r="T93" s="51" t="s">
        <v>27</v>
      </c>
      <c r="U93" s="51" t="n">
        <v>219.5</v>
      </c>
      <c r="V93" s="51" t="s">
        <v>27</v>
      </c>
      <c r="W93" s="51" t="n">
        <v>24.6</v>
      </c>
      <c r="X93" s="51" t="s">
        <v>27</v>
      </c>
    </row>
    <row r="94" s="32" customFormat="true" ht="27.95" hidden="false" customHeight="true" outlineLevel="0" collapsed="false">
      <c r="A94" s="47" t="n">
        <v>82</v>
      </c>
      <c r="B94" s="52" t="s">
        <v>115</v>
      </c>
      <c r="C94" s="53" t="n">
        <v>244</v>
      </c>
      <c r="D94" s="50" t="s">
        <v>101</v>
      </c>
      <c r="E94" s="51" t="n">
        <v>64.5</v>
      </c>
      <c r="F94" s="51" t="s">
        <v>102</v>
      </c>
      <c r="G94" s="51" t="n">
        <v>55.2</v>
      </c>
      <c r="H94" s="51" t="s">
        <v>102</v>
      </c>
      <c r="I94" s="51" t="n">
        <v>22.65</v>
      </c>
      <c r="J94" s="51" t="s">
        <v>27</v>
      </c>
      <c r="K94" s="51" t="n">
        <v>142.35</v>
      </c>
      <c r="L94" s="51" t="s">
        <v>26</v>
      </c>
      <c r="M94" s="51" t="n">
        <v>16.7</v>
      </c>
      <c r="N94" s="51" t="s">
        <v>27</v>
      </c>
      <c r="O94" s="51" t="n">
        <v>17.2</v>
      </c>
      <c r="P94" s="51" t="s">
        <v>29</v>
      </c>
      <c r="Q94" s="51" t="n">
        <v>18</v>
      </c>
      <c r="R94" s="51" t="s">
        <v>29</v>
      </c>
      <c r="S94" s="51" t="n">
        <v>15.1</v>
      </c>
      <c r="T94" s="51" t="s">
        <v>27</v>
      </c>
      <c r="U94" s="51" t="n">
        <v>209.35</v>
      </c>
      <c r="V94" s="51" t="s">
        <v>26</v>
      </c>
      <c r="W94" s="51" t="n">
        <v>22.8</v>
      </c>
      <c r="X94" s="51" t="s">
        <v>27</v>
      </c>
    </row>
    <row r="95" s="32" customFormat="true" ht="27.95" hidden="false" customHeight="true" outlineLevel="0" collapsed="false">
      <c r="A95" s="47" t="n">
        <v>83</v>
      </c>
      <c r="B95" s="52" t="s">
        <v>116</v>
      </c>
      <c r="C95" s="53" t="n">
        <v>245</v>
      </c>
      <c r="D95" s="50" t="s">
        <v>101</v>
      </c>
      <c r="E95" s="51" t="n">
        <v>52</v>
      </c>
      <c r="F95" s="51" t="s">
        <v>102</v>
      </c>
      <c r="G95" s="51" t="n">
        <v>50.8</v>
      </c>
      <c r="H95" s="51" t="s">
        <v>102</v>
      </c>
      <c r="I95" s="51" t="n">
        <v>21.6</v>
      </c>
      <c r="J95" s="51" t="s">
        <v>26</v>
      </c>
      <c r="K95" s="51" t="n">
        <v>124.4</v>
      </c>
      <c r="L95" s="51" t="s">
        <v>28</v>
      </c>
      <c r="M95" s="51" t="n">
        <v>16.7</v>
      </c>
      <c r="N95" s="51" t="s">
        <v>27</v>
      </c>
      <c r="O95" s="51" t="n">
        <v>16.9</v>
      </c>
      <c r="P95" s="51" t="s">
        <v>27</v>
      </c>
      <c r="Q95" s="51" t="n">
        <v>15.7</v>
      </c>
      <c r="R95" s="51" t="s">
        <v>27</v>
      </c>
      <c r="S95" s="51" t="n">
        <v>14.8</v>
      </c>
      <c r="T95" s="51" t="s">
        <v>26</v>
      </c>
      <c r="U95" s="51" t="n">
        <v>188.5</v>
      </c>
      <c r="V95" s="51" t="s">
        <v>26</v>
      </c>
      <c r="W95" s="51" t="n">
        <v>22.05</v>
      </c>
      <c r="X95" s="51" t="s">
        <v>26</v>
      </c>
    </row>
    <row r="96" s="32" customFormat="true" ht="27.95" hidden="false" customHeight="true" outlineLevel="0" collapsed="false">
      <c r="A96" s="47" t="n">
        <v>84</v>
      </c>
      <c r="B96" s="52" t="s">
        <v>117</v>
      </c>
      <c r="C96" s="53" t="n">
        <v>246</v>
      </c>
      <c r="D96" s="50" t="s">
        <v>101</v>
      </c>
      <c r="E96" s="51" t="n">
        <v>64.25</v>
      </c>
      <c r="F96" s="51" t="s">
        <v>102</v>
      </c>
      <c r="G96" s="51" t="n">
        <v>55.6</v>
      </c>
      <c r="H96" s="51" t="s">
        <v>102</v>
      </c>
      <c r="I96" s="51" t="n">
        <v>20.1</v>
      </c>
      <c r="J96" s="51" t="s">
        <v>26</v>
      </c>
      <c r="K96" s="51" t="n">
        <v>139.95</v>
      </c>
      <c r="L96" s="51" t="s">
        <v>26</v>
      </c>
      <c r="M96" s="51" t="n">
        <v>16.5</v>
      </c>
      <c r="N96" s="51" t="s">
        <v>27</v>
      </c>
      <c r="O96" s="51" t="n">
        <v>17.6</v>
      </c>
      <c r="P96" s="51" t="s">
        <v>29</v>
      </c>
      <c r="Q96" s="51" t="n">
        <v>16.9</v>
      </c>
      <c r="R96" s="51" t="s">
        <v>27</v>
      </c>
      <c r="S96" s="51" t="n">
        <v>14.9</v>
      </c>
      <c r="T96" s="51" t="s">
        <v>26</v>
      </c>
      <c r="U96" s="51" t="n">
        <v>205.85</v>
      </c>
      <c r="V96" s="51" t="s">
        <v>26</v>
      </c>
      <c r="W96" s="51" t="n">
        <v>25.8</v>
      </c>
      <c r="X96" s="51" t="s">
        <v>29</v>
      </c>
    </row>
    <row r="97" s="32" customFormat="true" ht="27.95" hidden="false" customHeight="true" outlineLevel="0" collapsed="false">
      <c r="A97" s="47" t="n">
        <v>85</v>
      </c>
      <c r="B97" s="52" t="s">
        <v>118</v>
      </c>
      <c r="C97" s="53" t="n">
        <v>250</v>
      </c>
      <c r="D97" s="50" t="s">
        <v>101</v>
      </c>
      <c r="E97" s="51" t="n">
        <v>57</v>
      </c>
      <c r="F97" s="51" t="s">
        <v>102</v>
      </c>
      <c r="G97" s="51" t="n">
        <v>55.6</v>
      </c>
      <c r="H97" s="51" t="s">
        <v>26</v>
      </c>
      <c r="I97" s="51" t="n">
        <v>18.45</v>
      </c>
      <c r="J97" s="51" t="s">
        <v>102</v>
      </c>
      <c r="K97" s="51" t="n">
        <v>131.05</v>
      </c>
      <c r="L97" s="51" t="s">
        <v>28</v>
      </c>
      <c r="M97" s="51" t="n">
        <v>17.5</v>
      </c>
      <c r="N97" s="51" t="s">
        <v>29</v>
      </c>
      <c r="O97" s="51" t="n">
        <v>17</v>
      </c>
      <c r="P97" s="51" t="s">
        <v>29</v>
      </c>
      <c r="Q97" s="51" t="n">
        <v>17.2</v>
      </c>
      <c r="R97" s="51" t="s">
        <v>29</v>
      </c>
      <c r="S97" s="51" t="n">
        <v>14.3</v>
      </c>
      <c r="T97" s="51" t="s">
        <v>26</v>
      </c>
      <c r="U97" s="51" t="n">
        <v>197.05</v>
      </c>
      <c r="V97" s="51" t="s">
        <v>26</v>
      </c>
      <c r="W97" s="51" t="n">
        <v>21.6</v>
      </c>
      <c r="X97" s="51" t="s">
        <v>26</v>
      </c>
    </row>
    <row r="98" s="32" customFormat="true" ht="27.95" hidden="false" customHeight="true" outlineLevel="0" collapsed="false">
      <c r="A98" s="47" t="n">
        <v>86</v>
      </c>
      <c r="B98" s="52" t="s">
        <v>119</v>
      </c>
      <c r="C98" s="53" t="n">
        <v>252</v>
      </c>
      <c r="D98" s="50" t="s">
        <v>101</v>
      </c>
      <c r="E98" s="51" t="n">
        <v>66.75</v>
      </c>
      <c r="F98" s="51" t="s">
        <v>102</v>
      </c>
      <c r="G98" s="51" t="n">
        <v>56.8</v>
      </c>
      <c r="H98" s="51" t="s">
        <v>26</v>
      </c>
      <c r="I98" s="51" t="n">
        <v>23.85</v>
      </c>
      <c r="J98" s="51" t="s">
        <v>27</v>
      </c>
      <c r="K98" s="51" t="n">
        <v>147.4</v>
      </c>
      <c r="L98" s="51" t="s">
        <v>26</v>
      </c>
      <c r="M98" s="51" t="n">
        <v>16.7</v>
      </c>
      <c r="N98" s="51" t="s">
        <v>27</v>
      </c>
      <c r="O98" s="51" t="n">
        <v>17.9</v>
      </c>
      <c r="P98" s="51" t="s">
        <v>29</v>
      </c>
      <c r="Q98" s="51" t="n">
        <v>17.8</v>
      </c>
      <c r="R98" s="51" t="s">
        <v>29</v>
      </c>
      <c r="S98" s="51" t="n">
        <v>16.4</v>
      </c>
      <c r="T98" s="51" t="s">
        <v>27</v>
      </c>
      <c r="U98" s="51" t="n">
        <v>216.2</v>
      </c>
      <c r="V98" s="51" t="s">
        <v>26</v>
      </c>
      <c r="W98" s="51" t="n">
        <v>22.35</v>
      </c>
      <c r="X98" s="51" t="s">
        <v>26</v>
      </c>
    </row>
    <row r="99" s="32" customFormat="true" ht="27.95" hidden="false" customHeight="true" outlineLevel="0" collapsed="false">
      <c r="A99" s="47" t="n">
        <v>87</v>
      </c>
      <c r="B99" s="52" t="s">
        <v>120</v>
      </c>
      <c r="C99" s="53" t="n">
        <v>253</v>
      </c>
      <c r="D99" s="50" t="s">
        <v>101</v>
      </c>
      <c r="E99" s="51" t="n">
        <v>67.5</v>
      </c>
      <c r="F99" s="51" t="s">
        <v>102</v>
      </c>
      <c r="G99" s="51" t="n">
        <v>60.2</v>
      </c>
      <c r="H99" s="51" t="s">
        <v>27</v>
      </c>
      <c r="I99" s="51" t="n">
        <v>21.675</v>
      </c>
      <c r="J99" s="51" t="s">
        <v>26</v>
      </c>
      <c r="K99" s="51" t="n">
        <v>149.375</v>
      </c>
      <c r="L99" s="51" t="s">
        <v>26</v>
      </c>
      <c r="M99" s="51" t="n">
        <v>13.6</v>
      </c>
      <c r="N99" s="51" t="s">
        <v>26</v>
      </c>
      <c r="O99" s="51" t="n">
        <v>14.1</v>
      </c>
      <c r="P99" s="51" t="s">
        <v>26</v>
      </c>
      <c r="Q99" s="51" t="n">
        <v>14.3</v>
      </c>
      <c r="R99" s="51" t="s">
        <v>26</v>
      </c>
      <c r="S99" s="51" t="n">
        <v>17.9</v>
      </c>
      <c r="T99" s="51" t="s">
        <v>29</v>
      </c>
      <c r="U99" s="51" t="n">
        <v>209.275</v>
      </c>
      <c r="V99" s="51" t="s">
        <v>26</v>
      </c>
      <c r="W99" s="51" t="n">
        <v>25.05</v>
      </c>
      <c r="X99" s="51" t="s">
        <v>102</v>
      </c>
    </row>
    <row r="100" s="32" customFormat="true" ht="27.95" hidden="false" customHeight="true" outlineLevel="0" collapsed="false">
      <c r="A100" s="47" t="n">
        <v>88</v>
      </c>
      <c r="B100" s="52" t="s">
        <v>121</v>
      </c>
      <c r="C100" s="53" t="n">
        <v>259</v>
      </c>
      <c r="D100" s="50" t="s">
        <v>101</v>
      </c>
      <c r="E100" s="51" t="n">
        <v>67</v>
      </c>
      <c r="F100" s="51" t="s">
        <v>102</v>
      </c>
      <c r="G100" s="51" t="n">
        <v>52.8</v>
      </c>
      <c r="H100" s="51" t="s">
        <v>102</v>
      </c>
      <c r="I100" s="51" t="n">
        <v>19.2</v>
      </c>
      <c r="J100" s="51" t="s">
        <v>102</v>
      </c>
      <c r="K100" s="51" t="n">
        <v>139</v>
      </c>
      <c r="L100" s="51" t="s">
        <v>26</v>
      </c>
      <c r="M100" s="51" t="n">
        <v>16.5</v>
      </c>
      <c r="N100" s="51" t="s">
        <v>27</v>
      </c>
      <c r="O100" s="51" t="n">
        <v>17.1</v>
      </c>
      <c r="P100" s="51" t="s">
        <v>29</v>
      </c>
      <c r="Q100" s="51" t="n">
        <v>16.5</v>
      </c>
      <c r="R100" s="51" t="s">
        <v>27</v>
      </c>
      <c r="S100" s="51" t="n">
        <v>14.1</v>
      </c>
      <c r="T100" s="51" t="s">
        <v>26</v>
      </c>
      <c r="U100" s="51" t="n">
        <v>203.2</v>
      </c>
      <c r="V100" s="51" t="s">
        <v>26</v>
      </c>
      <c r="W100" s="51" t="n">
        <v>22.5</v>
      </c>
      <c r="X100" s="51" t="s">
        <v>102</v>
      </c>
    </row>
    <row r="101" s="32" customFormat="true" ht="27.95" hidden="false" customHeight="true" outlineLevel="0" collapsed="false">
      <c r="A101" s="47" t="n">
        <v>89</v>
      </c>
      <c r="B101" s="52" t="s">
        <v>122</v>
      </c>
      <c r="C101" s="53" t="n">
        <v>262</v>
      </c>
      <c r="D101" s="50" t="s">
        <v>101</v>
      </c>
      <c r="E101" s="51" t="n">
        <v>60.25</v>
      </c>
      <c r="F101" s="51" t="s">
        <v>102</v>
      </c>
      <c r="G101" s="51" t="n">
        <v>62</v>
      </c>
      <c r="H101" s="51" t="s">
        <v>27</v>
      </c>
      <c r="I101" s="51" t="n">
        <v>18.9</v>
      </c>
      <c r="J101" s="51" t="s">
        <v>28</v>
      </c>
      <c r="K101" s="51" t="n">
        <v>141.15</v>
      </c>
      <c r="L101" s="51" t="s">
        <v>26</v>
      </c>
      <c r="M101" s="51" t="n">
        <v>16.7</v>
      </c>
      <c r="N101" s="51" t="s">
        <v>27</v>
      </c>
      <c r="O101" s="51" t="n">
        <v>16.9</v>
      </c>
      <c r="P101" s="51" t="s">
        <v>27</v>
      </c>
      <c r="Q101" s="51" t="n">
        <v>16.5</v>
      </c>
      <c r="R101" s="51" t="s">
        <v>27</v>
      </c>
      <c r="S101" s="51" t="n">
        <v>12.1</v>
      </c>
      <c r="T101" s="51" t="s">
        <v>28</v>
      </c>
      <c r="U101" s="51" t="n">
        <v>203.35</v>
      </c>
      <c r="V101" s="51" t="s">
        <v>26</v>
      </c>
      <c r="W101" s="51" t="n">
        <v>22.95</v>
      </c>
      <c r="X101" s="51" t="s">
        <v>102</v>
      </c>
    </row>
    <row r="102" s="32" customFormat="true" ht="27.95" hidden="false" customHeight="true" outlineLevel="0" collapsed="false">
      <c r="A102" s="47" t="n">
        <v>90</v>
      </c>
      <c r="B102" s="52" t="s">
        <v>123</v>
      </c>
      <c r="C102" s="53" t="n">
        <v>264</v>
      </c>
      <c r="D102" s="50" t="s">
        <v>101</v>
      </c>
      <c r="E102" s="51" t="n">
        <v>50.5</v>
      </c>
      <c r="F102" s="51" t="s">
        <v>102</v>
      </c>
      <c r="G102" s="51" t="n">
        <v>48.8</v>
      </c>
      <c r="H102" s="51" t="s">
        <v>28</v>
      </c>
      <c r="I102" s="51" t="n">
        <v>18.75</v>
      </c>
      <c r="J102" s="51" t="s">
        <v>28</v>
      </c>
      <c r="K102" s="51" t="n">
        <v>118.05</v>
      </c>
      <c r="L102" s="51" t="s">
        <v>28</v>
      </c>
      <c r="M102" s="51" t="n">
        <v>16.7</v>
      </c>
      <c r="N102" s="51" t="s">
        <v>27</v>
      </c>
      <c r="O102" s="51" t="n">
        <v>16.6</v>
      </c>
      <c r="P102" s="51" t="s">
        <v>27</v>
      </c>
      <c r="Q102" s="51" t="n">
        <v>16.5</v>
      </c>
      <c r="R102" s="51" t="s">
        <v>27</v>
      </c>
      <c r="S102" s="51" t="n">
        <v>15.6</v>
      </c>
      <c r="T102" s="51" t="s">
        <v>27</v>
      </c>
      <c r="U102" s="51" t="n">
        <v>183.45</v>
      </c>
      <c r="V102" s="51" t="s">
        <v>28</v>
      </c>
      <c r="W102" s="51" t="n">
        <v>21.15</v>
      </c>
      <c r="X102" s="51" t="s">
        <v>26</v>
      </c>
    </row>
    <row r="103" s="32" customFormat="true" ht="27.95" hidden="false" customHeight="true" outlineLevel="0" collapsed="false">
      <c r="A103" s="47" t="n">
        <v>91</v>
      </c>
      <c r="B103" s="52" t="s">
        <v>124</v>
      </c>
      <c r="C103" s="53" t="n">
        <v>272</v>
      </c>
      <c r="D103" s="50" t="s">
        <v>101</v>
      </c>
      <c r="E103" s="51" t="n">
        <v>60</v>
      </c>
      <c r="F103" s="51" t="s">
        <v>102</v>
      </c>
      <c r="G103" s="51" t="n">
        <v>60</v>
      </c>
      <c r="H103" s="51" t="s">
        <v>27</v>
      </c>
      <c r="I103" s="51" t="n">
        <v>21.45</v>
      </c>
      <c r="J103" s="51" t="s">
        <v>26</v>
      </c>
      <c r="K103" s="51" t="n">
        <v>141.45</v>
      </c>
      <c r="L103" s="51" t="s">
        <v>26</v>
      </c>
      <c r="M103" s="51" t="n">
        <v>15.5</v>
      </c>
      <c r="N103" s="51" t="s">
        <v>27</v>
      </c>
      <c r="O103" s="51" t="n">
        <v>15.2</v>
      </c>
      <c r="P103" s="51" t="s">
        <v>27</v>
      </c>
      <c r="Q103" s="51" t="n">
        <v>16.4</v>
      </c>
      <c r="R103" s="51" t="s">
        <v>27</v>
      </c>
      <c r="S103" s="51" t="n">
        <v>14.4</v>
      </c>
      <c r="T103" s="51" t="s">
        <v>26</v>
      </c>
      <c r="U103" s="51" t="n">
        <v>202.95</v>
      </c>
      <c r="V103" s="51" t="s">
        <v>26</v>
      </c>
      <c r="W103" s="51" t="n">
        <v>20.25</v>
      </c>
      <c r="X103" s="51" t="s">
        <v>26</v>
      </c>
    </row>
    <row r="104" s="32" customFormat="true" ht="27.95" hidden="false" customHeight="true" outlineLevel="0" collapsed="false">
      <c r="A104" s="47" t="n">
        <v>92</v>
      </c>
      <c r="B104" s="52" t="s">
        <v>125</v>
      </c>
      <c r="C104" s="53" t="n">
        <v>284</v>
      </c>
      <c r="D104" s="50" t="s">
        <v>101</v>
      </c>
      <c r="E104" s="51" t="n">
        <v>58.75</v>
      </c>
      <c r="F104" s="51" t="s">
        <v>102</v>
      </c>
      <c r="G104" s="51" t="n">
        <v>52.4</v>
      </c>
      <c r="H104" s="51" t="s">
        <v>102</v>
      </c>
      <c r="I104" s="51" t="n">
        <v>19.35</v>
      </c>
      <c r="J104" s="51" t="s">
        <v>28</v>
      </c>
      <c r="K104" s="51" t="n">
        <v>130.5</v>
      </c>
      <c r="L104" s="51" t="s">
        <v>28</v>
      </c>
      <c r="M104" s="51" t="n">
        <v>17.6</v>
      </c>
      <c r="N104" s="51" t="s">
        <v>29</v>
      </c>
      <c r="O104" s="51" t="n">
        <v>14.2</v>
      </c>
      <c r="P104" s="51" t="s">
        <v>26</v>
      </c>
      <c r="Q104" s="51" t="n">
        <v>15.8</v>
      </c>
      <c r="R104" s="51" t="s">
        <v>27</v>
      </c>
      <c r="S104" s="51" t="n">
        <v>13.5</v>
      </c>
      <c r="T104" s="51" t="s">
        <v>26</v>
      </c>
      <c r="U104" s="51" t="n">
        <v>191.6</v>
      </c>
      <c r="V104" s="51" t="s">
        <v>26</v>
      </c>
      <c r="W104" s="51" t="n">
        <v>18</v>
      </c>
      <c r="X104" s="51" t="s">
        <v>28</v>
      </c>
    </row>
    <row r="105" s="32" customFormat="true" ht="27.95" hidden="false" customHeight="true" outlineLevel="0" collapsed="false">
      <c r="A105" s="47" t="n">
        <v>93</v>
      </c>
      <c r="B105" s="52" t="s">
        <v>126</v>
      </c>
      <c r="C105" s="53" t="n">
        <v>286</v>
      </c>
      <c r="D105" s="50" t="s">
        <v>101</v>
      </c>
      <c r="E105" s="51" t="n">
        <v>53.5</v>
      </c>
      <c r="F105" s="51" t="s">
        <v>102</v>
      </c>
      <c r="G105" s="51" t="n">
        <v>61.2</v>
      </c>
      <c r="H105" s="51" t="s">
        <v>27</v>
      </c>
      <c r="I105" s="51" t="n">
        <v>19.425</v>
      </c>
      <c r="J105" s="51" t="s">
        <v>28</v>
      </c>
      <c r="K105" s="51" t="n">
        <v>134.125</v>
      </c>
      <c r="L105" s="51" t="s">
        <v>28</v>
      </c>
      <c r="M105" s="51" t="n">
        <v>17.5</v>
      </c>
      <c r="N105" s="51" t="s">
        <v>29</v>
      </c>
      <c r="O105" s="51" t="n">
        <v>16.1</v>
      </c>
      <c r="P105" s="51" t="s">
        <v>27</v>
      </c>
      <c r="Q105" s="51" t="n">
        <v>15.9</v>
      </c>
      <c r="R105" s="51" t="s">
        <v>27</v>
      </c>
      <c r="S105" s="51" t="n">
        <v>16.1</v>
      </c>
      <c r="T105" s="51" t="s">
        <v>27</v>
      </c>
      <c r="U105" s="51" t="n">
        <v>199.725</v>
      </c>
      <c r="V105" s="51" t="s">
        <v>26</v>
      </c>
      <c r="W105" s="51" t="n">
        <v>17.4</v>
      </c>
      <c r="X105" s="51" t="s">
        <v>28</v>
      </c>
    </row>
    <row r="106" s="32" customFormat="true" ht="27.95" hidden="false" customHeight="true" outlineLevel="0" collapsed="false">
      <c r="A106" s="47" t="n">
        <v>94</v>
      </c>
      <c r="B106" s="52" t="s">
        <v>127</v>
      </c>
      <c r="C106" s="53" t="n">
        <v>287</v>
      </c>
      <c r="D106" s="50" t="s">
        <v>101</v>
      </c>
      <c r="E106" s="51" t="n">
        <v>54.75</v>
      </c>
      <c r="F106" s="51" t="s">
        <v>102</v>
      </c>
      <c r="G106" s="51" t="n">
        <v>60.4</v>
      </c>
      <c r="H106" s="51" t="s">
        <v>102</v>
      </c>
      <c r="I106" s="51" t="n">
        <v>19.65</v>
      </c>
      <c r="J106" s="51" t="s">
        <v>26</v>
      </c>
      <c r="K106" s="51" t="n">
        <v>134.8</v>
      </c>
      <c r="L106" s="51" t="s">
        <v>28</v>
      </c>
      <c r="M106" s="51" t="n">
        <v>16.9</v>
      </c>
      <c r="N106" s="51" t="s">
        <v>27</v>
      </c>
      <c r="O106" s="51" t="n">
        <v>15.7</v>
      </c>
      <c r="P106" s="51" t="s">
        <v>27</v>
      </c>
      <c r="Q106" s="51" t="n">
        <v>16.6</v>
      </c>
      <c r="R106" s="51" t="s">
        <v>27</v>
      </c>
      <c r="S106" s="51" t="n">
        <v>16.6</v>
      </c>
      <c r="T106" s="51" t="s">
        <v>27</v>
      </c>
      <c r="U106" s="51" t="n">
        <v>200.6</v>
      </c>
      <c r="V106" s="51" t="s">
        <v>26</v>
      </c>
      <c r="W106" s="51" t="n">
        <v>19.65</v>
      </c>
      <c r="X106" s="51" t="s">
        <v>26</v>
      </c>
    </row>
    <row r="107" s="32" customFormat="true" ht="27.95" hidden="false" customHeight="true" outlineLevel="0" collapsed="false">
      <c r="A107" s="47" t="n">
        <v>95</v>
      </c>
      <c r="B107" s="52" t="s">
        <v>128</v>
      </c>
      <c r="C107" s="53" t="n">
        <v>288</v>
      </c>
      <c r="D107" s="50" t="s">
        <v>101</v>
      </c>
      <c r="E107" s="51" t="n">
        <v>49.75</v>
      </c>
      <c r="F107" s="51" t="s">
        <v>102</v>
      </c>
      <c r="G107" s="51" t="n">
        <v>49.2</v>
      </c>
      <c r="H107" s="51" t="s">
        <v>28</v>
      </c>
      <c r="I107" s="51" t="n">
        <v>19.275</v>
      </c>
      <c r="J107" s="51" t="s">
        <v>28</v>
      </c>
      <c r="K107" s="51" t="n">
        <v>118.225</v>
      </c>
      <c r="L107" s="51" t="s">
        <v>28</v>
      </c>
      <c r="M107" s="51" t="n">
        <v>16.8</v>
      </c>
      <c r="N107" s="51" t="s">
        <v>27</v>
      </c>
      <c r="O107" s="51" t="n">
        <v>16.3</v>
      </c>
      <c r="P107" s="51" t="s">
        <v>27</v>
      </c>
      <c r="Q107" s="51" t="n">
        <v>15.8</v>
      </c>
      <c r="R107" s="51" t="s">
        <v>27</v>
      </c>
      <c r="S107" s="51" t="n">
        <v>15.7</v>
      </c>
      <c r="T107" s="51" t="s">
        <v>27</v>
      </c>
      <c r="U107" s="51" t="n">
        <v>182.825</v>
      </c>
      <c r="V107" s="51" t="s">
        <v>28</v>
      </c>
      <c r="W107" s="51" t="n">
        <v>15.6</v>
      </c>
      <c r="X107" s="51" t="s">
        <v>28</v>
      </c>
    </row>
    <row r="108" s="32" customFormat="true" ht="27.95" hidden="false" customHeight="true" outlineLevel="0" collapsed="false">
      <c r="A108" s="47" t="n">
        <v>96</v>
      </c>
      <c r="B108" s="52" t="s">
        <v>129</v>
      </c>
      <c r="C108" s="53" t="n">
        <v>293</v>
      </c>
      <c r="D108" s="50" t="s">
        <v>101</v>
      </c>
      <c r="E108" s="51" t="n">
        <v>37.5</v>
      </c>
      <c r="F108" s="51" t="s">
        <v>102</v>
      </c>
      <c r="G108" s="51" t="n">
        <v>35.2</v>
      </c>
      <c r="H108" s="51" t="s">
        <v>102</v>
      </c>
      <c r="I108" s="51" t="n">
        <v>15.3</v>
      </c>
      <c r="J108" s="51" t="s">
        <v>102</v>
      </c>
      <c r="K108" s="51" t="n">
        <v>88</v>
      </c>
      <c r="L108" s="51" t="s">
        <v>102</v>
      </c>
      <c r="M108" s="51" t="n">
        <v>10.5</v>
      </c>
      <c r="N108" s="51" t="s">
        <v>28</v>
      </c>
      <c r="O108" s="51" t="n">
        <v>13.4</v>
      </c>
      <c r="P108" s="51" t="s">
        <v>26</v>
      </c>
      <c r="Q108" s="51" t="n">
        <v>12.4</v>
      </c>
      <c r="R108" s="51" t="s">
        <v>28</v>
      </c>
      <c r="S108" s="51" t="n">
        <v>11</v>
      </c>
      <c r="T108" s="51" t="s">
        <v>28</v>
      </c>
      <c r="U108" s="51" t="n">
        <v>135.3</v>
      </c>
      <c r="V108" s="51" t="s">
        <v>102</v>
      </c>
      <c r="W108" s="51" t="n">
        <v>13.2</v>
      </c>
      <c r="X108" s="51" t="s">
        <v>102</v>
      </c>
    </row>
  </sheetData>
  <sheetProtection sheet="true" password="8e72" objects="true" scenarios="true"/>
  <mergeCells count="30">
    <mergeCell ref="C1:F1"/>
    <mergeCell ref="M1:O1"/>
    <mergeCell ref="S1:V1"/>
    <mergeCell ref="W1:AB1"/>
    <mergeCell ref="D2:R2"/>
    <mergeCell ref="S2:V2"/>
    <mergeCell ref="W2:AB2"/>
    <mergeCell ref="C3:H3"/>
    <mergeCell ref="I3:O3"/>
    <mergeCell ref="S3:V3"/>
    <mergeCell ref="W3:AB3"/>
    <mergeCell ref="B4:D4"/>
    <mergeCell ref="A5:A7"/>
    <mergeCell ref="B5:B7"/>
    <mergeCell ref="C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8:X8"/>
    <mergeCell ref="C39:X39"/>
    <mergeCell ref="C80:X80"/>
    <mergeCell ref="D92:X92"/>
  </mergeCells>
  <conditionalFormatting sqref="AK1:AK2 R1 R3 T1:T3 AJ3 AG1:AG2">
    <cfRule type="cellIs" priority="2" operator="equal" aboveAverage="0" equalAverage="0" bottom="0" percent="0" rank="0" text="" dxfId="0">
      <formula>"دون المستوى"</formula>
    </cfRule>
  </conditionalFormatting>
  <conditionalFormatting sqref="AL1:AL3 O1 J1 J3">
    <cfRule type="cellIs" priority="3" operator="lessThan" aboveAverage="0" equalAverage="0" bottom="0" percent="0" rank="0" text="" dxfId="1">
      <formula>30</formula>
    </cfRule>
  </conditionalFormatting>
  <conditionalFormatting sqref="AM1:AM3 P3 P1">
    <cfRule type="cellIs" priority="4" operator="lessThan" aboveAverage="0" equalAverage="0" bottom="0" percent="0" rank="0" text="" dxfId="2">
      <formula>100</formula>
    </cfRule>
  </conditionalFormatting>
  <conditionalFormatting sqref="AO1:AO3 AH1:AH3 AD1:AD3 Z1:Z3 V1:V3 M1:M2 H1:H2 L1:L3">
    <cfRule type="cellIs" priority="5" operator="equal" aboveAverage="0" equalAverage="0" bottom="0" percent="0" rank="0" text="" dxfId="3">
      <formula>"غ"</formula>
    </cfRule>
    <cfRule type="cellIs" priority="6" operator="equal" aboveAverage="0" equalAverage="0" bottom="0" percent="0" rank="0" text="" dxfId="4">
      <formula>"دون المستوى"</formula>
    </cfRule>
  </conditionalFormatting>
  <conditionalFormatting sqref="AE1:AE2 AF3 AI1:AI2">
    <cfRule type="cellIs" priority="7" operator="lessThan" aboveAverage="0" equalAverage="0" bottom="0" percent="0" rank="0" text="" dxfId="5">
      <formula>3</formula>
    </cfRule>
  </conditionalFormatting>
  <conditionalFormatting sqref="AJ1:AJ2 AC1:AC3 AG3 AF1:AF2">
    <cfRule type="cellIs" priority="8" operator="less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196527777777778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رئيس القطاع               مدير الإدارة&amp;C&amp;12راجع الإملاء            مدير المدرسة &amp;10                           &amp;Rك&amp;12تبه          أملاه       راجع الكتاب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3-05-15T20:15:55Z</cp:lastPrinted>
  <dcterms:modified xsi:type="dcterms:W3CDTF">2013-05-20T13:42:16Z</dcterms:modified>
  <cp:revision>0</cp:revision>
  <dc:subject/>
  <dc:title/>
</cp:coreProperties>
</file>