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6">
  <si>
    <t xml:space="preserve">إدارة:-</t>
  </si>
  <si>
    <t xml:space="preserve">بئر العبد التعليمية</t>
  </si>
  <si>
    <t xml:space="preserve">القطاع:-</t>
  </si>
  <si>
    <t xml:space="preserve">ثان</t>
  </si>
  <si>
    <t xml:space="preserve">رصد درجات آخر العام الصف الأول الابتدائي </t>
  </si>
  <si>
    <t xml:space="preserve">المدرسة:-</t>
  </si>
  <si>
    <t xml:space="preserve">متعب هجرس ب</t>
  </si>
  <si>
    <t xml:space="preserve">2012/2013    العام الدراسي</t>
  </si>
  <si>
    <t xml:space="preserve">م </t>
  </si>
  <si>
    <t xml:space="preserve">الاســــــــم</t>
  </si>
  <si>
    <t xml:space="preserve">رقم الجلوس</t>
  </si>
  <si>
    <t xml:space="preserve">النتيجة</t>
  </si>
  <si>
    <t xml:space="preserve">لغة عربية</t>
  </si>
  <si>
    <t xml:space="preserve">رياضيات</t>
  </si>
  <si>
    <t xml:space="preserve">لغة إنجليزية</t>
  </si>
  <si>
    <t xml:space="preserve">المجموع الكلى</t>
  </si>
  <si>
    <t xml:space="preserve">فنى</t>
  </si>
  <si>
    <t xml:space="preserve">رياضى</t>
  </si>
  <si>
    <t xml:space="preserve">اختيارى 1</t>
  </si>
  <si>
    <t xml:space="preserve">اختيارى 2</t>
  </si>
  <si>
    <t xml:space="preserve">المجموع بالانشطة</t>
  </si>
  <si>
    <t xml:space="preserve">تربية دينية</t>
  </si>
  <si>
    <t xml:space="preserve">الدرجة</t>
  </si>
  <si>
    <t xml:space="preserve">التقدير</t>
  </si>
  <si>
    <t xml:space="preserve">تلميذات ناجحات ومنقولات للصف الثاني</t>
  </si>
  <si>
    <t xml:space="preserve">اسماء على سالم نصار</t>
  </si>
  <si>
    <t xml:space="preserve">ناجح</t>
  </si>
  <si>
    <t xml:space="preserve">اسماء فايز على محمود</t>
  </si>
  <si>
    <t xml:space="preserve">الشيماء حسام سليمان علي</t>
  </si>
  <si>
    <t xml:space="preserve">امال ياسر اسماعيل عباس</t>
  </si>
  <si>
    <t xml:space="preserve">ايمان علي حسن ابراهيم</t>
  </si>
  <si>
    <t xml:space="preserve">ايه أشرف صلاح الدين حسن</t>
  </si>
  <si>
    <t xml:space="preserve">أمل متعب إبراهيم علي</t>
  </si>
  <si>
    <t xml:space="preserve">بسمله منصور علي حسين</t>
  </si>
  <si>
    <t xml:space="preserve">حبيبه خيري عبد الرحمن محمد</t>
  </si>
  <si>
    <t xml:space="preserve">حنين سليمان علي نصار</t>
  </si>
  <si>
    <t xml:space="preserve">داليا وائل السعيد محمد</t>
  </si>
  <si>
    <t xml:space="preserve">دعاء نبوي محمد الكردي</t>
  </si>
  <si>
    <t xml:space="preserve">دنيا محمد سمير محمد</t>
  </si>
  <si>
    <t xml:space="preserve">رنا عادل محمد سلامة</t>
  </si>
  <si>
    <t xml:space="preserve">رنا مسعود سعد سعيد</t>
  </si>
  <si>
    <t xml:space="preserve">رنيا عادل هجرس سالم</t>
  </si>
  <si>
    <t xml:space="preserve">روان هشام موسى سليمان</t>
  </si>
  <si>
    <t xml:space="preserve">سارة جندي محمد نصر الله</t>
  </si>
  <si>
    <t xml:space="preserve">سارة محمد محمد متولى</t>
  </si>
  <si>
    <t xml:space="preserve">سمر احمد على هجرس</t>
  </si>
  <si>
    <t xml:space="preserve">سمر هشام نمر مصبح سالم </t>
  </si>
  <si>
    <t xml:space="preserve">شادية أحمد عيد نصار سليمان</t>
  </si>
  <si>
    <t xml:space="preserve">شيماء محمد سالم عباس</t>
  </si>
  <si>
    <t xml:space="preserve">فاطمة الزهراء فايز سالم سالم</t>
  </si>
  <si>
    <t xml:space="preserve">فاطمة صلاح نصر الله علي</t>
  </si>
  <si>
    <t xml:space="preserve">فرح صبري سالم سالم </t>
  </si>
  <si>
    <t xml:space="preserve">فوزيه ممدوح سالم حسن</t>
  </si>
  <si>
    <t xml:space="preserve">ماريا محمد سلامة مقبول</t>
  </si>
  <si>
    <t xml:space="preserve">مروة حسن عبدالله مصبح</t>
  </si>
  <si>
    <t xml:space="preserve">مروة عصام أحمد محمد</t>
  </si>
  <si>
    <t xml:space="preserve">منار محمد السيد محمد</t>
  </si>
  <si>
    <t xml:space="preserve">مني علي سليمان نصار</t>
  </si>
  <si>
    <t xml:space="preserve">مها سامح شحتة حافظ</t>
  </si>
  <si>
    <t xml:space="preserve">نبيلة حسن اسماعيل السيد</t>
  </si>
  <si>
    <t xml:space="preserve">نسمه محمود احمد ابراهيم</t>
  </si>
  <si>
    <t xml:space="preserve">نورهان موسى محمد محمد</t>
  </si>
  <si>
    <t xml:space="preserve">نيللى صلاح سالم مصبح</t>
  </si>
  <si>
    <t xml:space="preserve">هيام صلاح سليم محمد</t>
  </si>
  <si>
    <t xml:space="preserve">ياسمين السيد عوده سعد</t>
  </si>
  <si>
    <t xml:space="preserve">تلاميذ ناجحون ومنقولون للصف الثاني</t>
  </si>
  <si>
    <t xml:space="preserve">ابراهيم عبد اللطيف ابراهيم علي</t>
  </si>
  <si>
    <t xml:space="preserve">احمد سالم جمال سالم</t>
  </si>
  <si>
    <t xml:space="preserve">احمد صباح السيد صباح</t>
  </si>
  <si>
    <t xml:space="preserve">احمد كمال الدين سالم علي</t>
  </si>
  <si>
    <t xml:space="preserve">السيد عباس محمد عباس</t>
  </si>
  <si>
    <t xml:space="preserve">امير جمال اسماعيل منازع</t>
  </si>
  <si>
    <t xml:space="preserve">أحمد ناصر محمد بسيوني</t>
  </si>
  <si>
    <t xml:space="preserve">أيمن سالم إسماعيل محمد</t>
  </si>
  <si>
    <t xml:space="preserve">أيمن هاني عيد خليل</t>
  </si>
  <si>
    <t xml:space="preserve">بشار محمد رضالله عليان</t>
  </si>
  <si>
    <t xml:space="preserve">حازم سمير ناصر نصير</t>
  </si>
  <si>
    <t xml:space="preserve">حسن السيد محمد حسين</t>
  </si>
  <si>
    <t xml:space="preserve">حسين على حسين موسى</t>
  </si>
  <si>
    <t xml:space="preserve">زياد وجيه محمد حسين</t>
  </si>
  <si>
    <t xml:space="preserve">سعيد ياسر سيد احمد</t>
  </si>
  <si>
    <t xml:space="preserve">سيف الدين نصر الله حسين حسين</t>
  </si>
  <si>
    <t xml:space="preserve">صهيب خالد سلامة مقبول</t>
  </si>
  <si>
    <t xml:space="preserve">عباس اسماعيل عباس موسى</t>
  </si>
  <si>
    <t xml:space="preserve">عبد الرحمن جمال مسلم خليل</t>
  </si>
  <si>
    <t xml:space="preserve">عبد الرحمن عادل منصور نصار</t>
  </si>
  <si>
    <t xml:space="preserve">عبد العزيز محمد عبد العزيز صباح</t>
  </si>
  <si>
    <t xml:space="preserve">عبد الفتاح فرج سليمان على</t>
  </si>
  <si>
    <t xml:space="preserve">عبد المنعم محمد عبد المنعم الديداموني</t>
  </si>
  <si>
    <t xml:space="preserve">عبدالله احمد جمال عبدالرازق</t>
  </si>
  <si>
    <t xml:space="preserve">على احمد على هجرس</t>
  </si>
  <si>
    <t xml:space="preserve">على اشرف محمد نصير</t>
  </si>
  <si>
    <t xml:space="preserve">على اشرف نصار ناصر</t>
  </si>
  <si>
    <t xml:space="preserve">خليل عماد موسى عباس</t>
  </si>
  <si>
    <t xml:space="preserve">على السيد ابراهيم حسن</t>
  </si>
  <si>
    <t xml:space="preserve">علي محمد علي نصار</t>
  </si>
  <si>
    <t xml:space="preserve">عمر محمد مقبول نصار</t>
  </si>
  <si>
    <t xml:space="preserve">عمر منصور سليمان منصور</t>
  </si>
  <si>
    <t xml:space="preserve">عمرو إبراهيم مقبل هجرس</t>
  </si>
  <si>
    <t xml:space="preserve">عمرو شادي سالم سالم</t>
  </si>
  <si>
    <t xml:space="preserve">فارس عيد محمد سليمان</t>
  </si>
  <si>
    <t xml:space="preserve">فرج عدلى على خليل</t>
  </si>
  <si>
    <t xml:space="preserve">مازن فرج سالم نصار</t>
  </si>
  <si>
    <t xml:space="preserve">محمد السيد ابراهيم سليمان</t>
  </si>
  <si>
    <t xml:space="preserve">محمد جمال شحته خليل</t>
  </si>
  <si>
    <t xml:space="preserve">محمد خليل محمد عباس</t>
  </si>
  <si>
    <t xml:space="preserve">محمد سالم محمد عباس</t>
  </si>
  <si>
    <t xml:space="preserve">محمد سالم منصور عيد</t>
  </si>
  <si>
    <t xml:space="preserve">محمد صلاح نصار عيد</t>
  </si>
  <si>
    <t xml:space="preserve">محمد عبدالمنعم اسماعيل ابو يحى</t>
  </si>
  <si>
    <t xml:space="preserve">محمد عماد نصرالله على</t>
  </si>
  <si>
    <t xml:space="preserve">محمد عيد حسن سعدي</t>
  </si>
  <si>
    <t xml:space="preserve">محمد ياسر سيد احمد</t>
  </si>
  <si>
    <t xml:space="preserve">محمود جمعة محمد خليل</t>
  </si>
  <si>
    <t xml:space="preserve">محمود فرج متعب هجرس</t>
  </si>
  <si>
    <t xml:space="preserve">محمود موسى عباس محمد</t>
  </si>
  <si>
    <t xml:space="preserve">مصطفي محمد جابر عبد الرسول</t>
  </si>
  <si>
    <t xml:space="preserve">منصور محمد منصور سالم الجمل</t>
  </si>
  <si>
    <t xml:space="preserve">وليد ابراهيم حسان قاسم</t>
  </si>
  <si>
    <t xml:space="preserve">يعقوب احمد احمد ابراهيم</t>
  </si>
  <si>
    <t xml:space="preserve">يوسف عيسوى يوسف محمد</t>
  </si>
  <si>
    <t xml:space="preserve">يوسف فرج سليمان على</t>
  </si>
  <si>
    <t xml:space="preserve">تلاميذ منقولون بحكم القانون للصف الثاني</t>
  </si>
  <si>
    <t xml:space="preserve">احمد عبد الرحمن عبد الله عبد الرحمن</t>
  </si>
  <si>
    <t xml:space="preserve">حكم قانون</t>
  </si>
  <si>
    <t xml:space="preserve">دون المستو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Arial"/>
      <family val="2"/>
    </font>
    <font>
      <sz val="12"/>
      <name val="Arial"/>
      <family val="2"/>
    </font>
    <font>
      <sz val="10"/>
      <color rgb="FF808080"/>
      <name val="Arial"/>
      <family val="0"/>
      <charset val="178"/>
    </font>
    <font>
      <b val="true"/>
      <sz val="12"/>
      <name val="Arial"/>
      <family val="0"/>
      <charset val="178"/>
    </font>
    <font>
      <sz val="14"/>
      <name val="Arial"/>
      <family val="0"/>
      <charset val="178"/>
    </font>
    <font>
      <b val="true"/>
      <sz val="13"/>
      <name val="Arial"/>
      <family val="2"/>
    </font>
    <font>
      <b val="true"/>
      <sz val="13"/>
      <name val="Arial"/>
      <family val="0"/>
      <charset val="178"/>
    </font>
    <font>
      <sz val="13"/>
      <name val="Arial"/>
      <family val="0"/>
      <charset val="178"/>
    </font>
    <font>
      <b val="true"/>
      <sz val="16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لأول" xfId="20"/>
  </cellStyles>
  <dxfs count="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strike val="0"/>
        <color rgb="00FFFFFF"/>
      </font>
      <fill>
        <patternFill>
          <bgColor rgb="FFFFFF99"/>
        </patternFill>
      </fill>
    </dxf>
    <dxf>
      <font>
        <name val="Arial"/>
        <family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575;&#1605;&#1578;&#1581;&#1575;&#1606;&#1575;&#1578;/&#1575;&#1605;&#1578;&#1581;&#1575;&#1606;&#1575;&#1578;%202013/&#1575;&#1604;&#1575;&#1608;&#1604;%20&#1608;%20&#1575;&#1604;&#1579;&#1575;&#1606;&#1609;%20&#1585;&#1587;&#1605;&#1609;%20&#1583;&#1585;&#1580;&#1575;&#1578;2013/&#1588;&#1610;&#1578;%20&#1575;&#1604;&#1571;&#1608;&#1604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مشاكل و حلول"/>
      <sheetName val="شهادات درجات  ف 1 "/>
      <sheetName val="بيان قيد"/>
      <sheetName val="استمارة الانشطة الاختيارية"/>
      <sheetName val="أرقام جلوس  و الجدول (2)"/>
      <sheetName val="Sheet1 (2)"/>
      <sheetName val="شهادات درجات  ف 2 "/>
      <sheetName val="بيان درجات نصف العام"/>
      <sheetName val="بيان درجات أخر العام "/>
      <sheetName val="تقديرات و درجات أخر العام "/>
      <sheetName val="تقديرات أخر العام  "/>
      <sheetName val="شيت  الثانى الرئيسى (2)"/>
      <sheetName val="شيت  الثانى الرئيسى"/>
      <sheetName val=" شيت نصف العام"/>
      <sheetName val="تحريرى ف 2"/>
      <sheetName val="إدخال بيانات أساسية"/>
      <sheetName val="تحريرى ف 1"/>
      <sheetName val="تقديرات  و درجات نصف العام "/>
      <sheetName val="تقديرات نصف العام "/>
      <sheetName val="Sheet1"/>
      <sheetName val="مناداة "/>
      <sheetName val="إحصاء فصل ثان"/>
      <sheetName val="إحصاء إدارة أخر العام "/>
      <sheetName val="إحصاء فصل أول"/>
      <sheetName val="إحصاء إدارة نصف العام"/>
      <sheetName val="أرقام جلوس  و الجدول"/>
      <sheetName val="بنون"/>
      <sheetName val="العشرة الأوائل ف 2"/>
      <sheetName val="تعليمات"/>
      <sheetName val="الكارنية المدرسى"/>
      <sheetName val="احصاء نوعيات التلاميذ"/>
      <sheetName val="احصاء عام الفصول أخر العام "/>
      <sheetName val="احصاء عام الفصول نصف العام"/>
      <sheetName val="إجمالى مرات الـتاخير و الغياب"/>
      <sheetName val="سلول 5"/>
      <sheetName val="شهادات تقديرات  ف 1"/>
      <sheetName val="نتيجة الطلبة أخر العام "/>
      <sheetName val="شهادات تقديرات  ف 2"/>
      <sheetName val="العشرة الأوائل فصل أول"/>
      <sheetName val="لاصقات أرقام الجلوس"/>
      <sheetName val="أرقام جلوس"/>
      <sheetName val="نتيجة الطلبة نصف العا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O9">
            <v>92.5</v>
          </cell>
          <cell r="P9" t="str">
            <v>ممتاز</v>
          </cell>
        </row>
        <row r="9">
          <cell r="T9">
            <v>70.4</v>
          </cell>
          <cell r="U9" t="str">
            <v>ممتاز</v>
          </cell>
        </row>
        <row r="9">
          <cell r="Y9">
            <v>26.85</v>
          </cell>
          <cell r="Z9" t="str">
            <v>ممتاز</v>
          </cell>
          <cell r="AA9">
            <v>189.75</v>
          </cell>
          <cell r="AB9" t="str">
            <v>ممتاز</v>
          </cell>
        </row>
        <row r="9">
          <cell r="AE9">
            <v>17.4</v>
          </cell>
          <cell r="AF9" t="str">
            <v>ممتاز</v>
          </cell>
        </row>
        <row r="9">
          <cell r="AI9">
            <v>18.6</v>
          </cell>
          <cell r="AJ9" t="str">
            <v>ممتاز</v>
          </cell>
        </row>
        <row r="9">
          <cell r="AM9">
            <v>17.9</v>
          </cell>
          <cell r="AN9" t="str">
            <v>ممتاز</v>
          </cell>
        </row>
        <row r="9">
          <cell r="AQ9">
            <v>18.1</v>
          </cell>
          <cell r="AR9" t="str">
            <v>ممتاز</v>
          </cell>
        </row>
        <row r="9">
          <cell r="AX9">
            <v>27.45</v>
          </cell>
          <cell r="AY9" t="str">
            <v>ممتاز</v>
          </cell>
        </row>
        <row r="10">
          <cell r="O10">
            <v>92.5</v>
          </cell>
          <cell r="P10" t="str">
            <v>ممتاز</v>
          </cell>
        </row>
        <row r="10">
          <cell r="T10">
            <v>74</v>
          </cell>
          <cell r="U10" t="str">
            <v>ممتاز</v>
          </cell>
        </row>
        <row r="10">
          <cell r="Y10">
            <v>26.55</v>
          </cell>
          <cell r="Z10" t="str">
            <v>ممتاز</v>
          </cell>
          <cell r="AA10">
            <v>193.05</v>
          </cell>
          <cell r="AB10" t="str">
            <v>ممتاز</v>
          </cell>
        </row>
        <row r="10">
          <cell r="AE10">
            <v>17.5</v>
          </cell>
          <cell r="AF10" t="str">
            <v>ممتاز</v>
          </cell>
        </row>
        <row r="10">
          <cell r="AI10">
            <v>18.8</v>
          </cell>
          <cell r="AJ10" t="str">
            <v>ممتاز</v>
          </cell>
        </row>
        <row r="10">
          <cell r="AM10">
            <v>19.2</v>
          </cell>
          <cell r="AN10" t="str">
            <v>ممتاز</v>
          </cell>
        </row>
        <row r="10">
          <cell r="AQ10">
            <v>19.1</v>
          </cell>
          <cell r="AR10" t="str">
            <v>ممتاز</v>
          </cell>
        </row>
        <row r="10">
          <cell r="AX10">
            <v>27.3</v>
          </cell>
          <cell r="AY10" t="str">
            <v>ممتاز</v>
          </cell>
        </row>
        <row r="11">
          <cell r="O11">
            <v>76</v>
          </cell>
          <cell r="P11" t="str">
            <v>جيد جدا</v>
          </cell>
        </row>
        <row r="11">
          <cell r="T11">
            <v>66</v>
          </cell>
          <cell r="U11" t="str">
            <v>جيد جدا</v>
          </cell>
        </row>
        <row r="11">
          <cell r="Y11">
            <v>22.95</v>
          </cell>
          <cell r="Z11" t="str">
            <v>جيد جدا</v>
          </cell>
          <cell r="AA11">
            <v>164.95</v>
          </cell>
          <cell r="AB11" t="str">
            <v>جيد جدا</v>
          </cell>
        </row>
        <row r="11">
          <cell r="AE11">
            <v>17.5</v>
          </cell>
          <cell r="AF11" t="str">
            <v>ممتاز</v>
          </cell>
        </row>
        <row r="11">
          <cell r="AI11">
            <v>17.4</v>
          </cell>
          <cell r="AJ11" t="str">
            <v>ممتاز</v>
          </cell>
        </row>
        <row r="11">
          <cell r="AM11">
            <v>19.3</v>
          </cell>
          <cell r="AN11" t="str">
            <v>ممتاز</v>
          </cell>
        </row>
        <row r="11">
          <cell r="AQ11">
            <v>17.6</v>
          </cell>
          <cell r="AR11" t="str">
            <v>ممتاز</v>
          </cell>
        </row>
        <row r="11">
          <cell r="AX11">
            <v>22.95</v>
          </cell>
          <cell r="AY11" t="str">
            <v>جيد جدا</v>
          </cell>
        </row>
        <row r="12">
          <cell r="O12">
            <v>94</v>
          </cell>
          <cell r="P12" t="str">
            <v>ممتاز</v>
          </cell>
        </row>
        <row r="12">
          <cell r="T12">
            <v>65.2</v>
          </cell>
          <cell r="U12" t="str">
            <v>جيد جدا</v>
          </cell>
        </row>
        <row r="12">
          <cell r="Y12">
            <v>25.65</v>
          </cell>
          <cell r="Z12" t="str">
            <v>ممتاز</v>
          </cell>
          <cell r="AA12">
            <v>184.85</v>
          </cell>
          <cell r="AB12" t="str">
            <v>ممتاز</v>
          </cell>
        </row>
        <row r="12">
          <cell r="AE12">
            <v>18.9</v>
          </cell>
          <cell r="AF12" t="str">
            <v>ممتاز</v>
          </cell>
        </row>
        <row r="12">
          <cell r="AI12">
            <v>18.9</v>
          </cell>
          <cell r="AJ12" t="str">
            <v>ممتاز</v>
          </cell>
        </row>
        <row r="12">
          <cell r="AM12">
            <v>17.7</v>
          </cell>
          <cell r="AN12" t="str">
            <v>ممتاز</v>
          </cell>
        </row>
        <row r="12">
          <cell r="AQ12">
            <v>17.8</v>
          </cell>
          <cell r="AR12" t="str">
            <v>ممتاز</v>
          </cell>
        </row>
        <row r="12">
          <cell r="AX12">
            <v>28.95</v>
          </cell>
          <cell r="AY12" t="str">
            <v>ممتاز</v>
          </cell>
        </row>
        <row r="13">
          <cell r="O13">
            <v>100</v>
          </cell>
          <cell r="P13" t="str">
            <v>ممتاز</v>
          </cell>
        </row>
        <row r="13">
          <cell r="T13">
            <v>79.2</v>
          </cell>
          <cell r="U13" t="str">
            <v>ممتاز</v>
          </cell>
        </row>
        <row r="13">
          <cell r="Y13">
            <v>29.7</v>
          </cell>
          <cell r="Z13" t="str">
            <v>ممتاز</v>
          </cell>
          <cell r="AA13">
            <v>208.9</v>
          </cell>
          <cell r="AB13" t="str">
            <v>ممتاز</v>
          </cell>
        </row>
        <row r="13">
          <cell r="AE13">
            <v>19.1</v>
          </cell>
          <cell r="AF13" t="str">
            <v>ممتاز</v>
          </cell>
        </row>
        <row r="13">
          <cell r="AI13">
            <v>19.2</v>
          </cell>
          <cell r="AJ13" t="str">
            <v>ممتاز</v>
          </cell>
        </row>
        <row r="13">
          <cell r="AM13">
            <v>19.8</v>
          </cell>
          <cell r="AN13" t="str">
            <v>ممتاز</v>
          </cell>
        </row>
        <row r="13">
          <cell r="AQ13">
            <v>19.2</v>
          </cell>
          <cell r="AR13" t="str">
            <v>ممتاز</v>
          </cell>
        </row>
        <row r="13">
          <cell r="AX13">
            <v>30</v>
          </cell>
          <cell r="AY13" t="str">
            <v>ممتاز</v>
          </cell>
        </row>
        <row r="14">
          <cell r="O14">
            <v>85</v>
          </cell>
          <cell r="P14" t="str">
            <v>ممتاز</v>
          </cell>
        </row>
        <row r="14">
          <cell r="T14">
            <v>65.6</v>
          </cell>
          <cell r="U14" t="str">
            <v>جيد جدا</v>
          </cell>
        </row>
        <row r="14">
          <cell r="Y14">
            <v>24.75</v>
          </cell>
          <cell r="Z14" t="str">
            <v>جيد جدا</v>
          </cell>
          <cell r="AA14">
            <v>175.35</v>
          </cell>
          <cell r="AB14" t="str">
            <v>جيد جدا</v>
          </cell>
        </row>
        <row r="14">
          <cell r="AE14">
            <v>17.2</v>
          </cell>
          <cell r="AF14" t="str">
            <v>ممتاز</v>
          </cell>
        </row>
        <row r="14">
          <cell r="AI14">
            <v>18.5</v>
          </cell>
          <cell r="AJ14" t="str">
            <v>ممتاز</v>
          </cell>
        </row>
        <row r="14">
          <cell r="AM14">
            <v>17.9</v>
          </cell>
          <cell r="AN14" t="str">
            <v>ممتاز</v>
          </cell>
        </row>
        <row r="14">
          <cell r="AQ14">
            <v>18.5</v>
          </cell>
          <cell r="AR14" t="str">
            <v>ممتاز</v>
          </cell>
        </row>
        <row r="14">
          <cell r="AX14">
            <v>25.35</v>
          </cell>
          <cell r="AY14" t="str">
            <v>جيد جدا</v>
          </cell>
        </row>
        <row r="15">
          <cell r="O15">
            <v>100</v>
          </cell>
          <cell r="P15" t="str">
            <v>ممتاز</v>
          </cell>
        </row>
        <row r="15">
          <cell r="T15">
            <v>79.2</v>
          </cell>
          <cell r="U15" t="str">
            <v>ممتاز</v>
          </cell>
        </row>
        <row r="15">
          <cell r="Y15">
            <v>30</v>
          </cell>
          <cell r="Z15" t="str">
            <v>ممتاز</v>
          </cell>
          <cell r="AA15">
            <v>209.2</v>
          </cell>
          <cell r="AB15" t="str">
            <v>ممتاز</v>
          </cell>
        </row>
        <row r="15">
          <cell r="AE15">
            <v>19.1</v>
          </cell>
          <cell r="AF15" t="str">
            <v>ممتاز</v>
          </cell>
        </row>
        <row r="15">
          <cell r="AI15">
            <v>19.2</v>
          </cell>
          <cell r="AJ15" t="str">
            <v>ممتاز</v>
          </cell>
        </row>
        <row r="15">
          <cell r="AM15">
            <v>19</v>
          </cell>
          <cell r="AN15" t="str">
            <v>ممتاز</v>
          </cell>
        </row>
        <row r="15">
          <cell r="AQ15">
            <v>19.2</v>
          </cell>
          <cell r="AR15" t="str">
            <v>ممتاز</v>
          </cell>
        </row>
        <row r="15">
          <cell r="AX15">
            <v>30</v>
          </cell>
          <cell r="AY15" t="str">
            <v>ممتاز</v>
          </cell>
        </row>
        <row r="16">
          <cell r="O16">
            <v>90.5</v>
          </cell>
          <cell r="P16" t="str">
            <v>ممتاز</v>
          </cell>
        </row>
        <row r="16">
          <cell r="T16">
            <v>72.4</v>
          </cell>
          <cell r="U16" t="str">
            <v>ممتاز</v>
          </cell>
        </row>
        <row r="16">
          <cell r="Y16">
            <v>26.85</v>
          </cell>
          <cell r="Z16" t="str">
            <v>ممتاز</v>
          </cell>
          <cell r="AA16">
            <v>189.75</v>
          </cell>
          <cell r="AB16" t="str">
            <v>ممتاز</v>
          </cell>
        </row>
        <row r="16">
          <cell r="AE16">
            <v>18.6</v>
          </cell>
          <cell r="AF16" t="str">
            <v>ممتاز</v>
          </cell>
        </row>
        <row r="16">
          <cell r="AI16">
            <v>18.3</v>
          </cell>
          <cell r="AJ16" t="str">
            <v>ممتاز</v>
          </cell>
        </row>
        <row r="16">
          <cell r="AM16">
            <v>18.3</v>
          </cell>
          <cell r="AN16" t="str">
            <v>ممتاز</v>
          </cell>
        </row>
        <row r="16">
          <cell r="AQ16">
            <v>17.7</v>
          </cell>
          <cell r="AR16" t="str">
            <v>ممتاز</v>
          </cell>
        </row>
        <row r="16">
          <cell r="AX16">
            <v>28.65</v>
          </cell>
          <cell r="AY16" t="str">
            <v>ممتاز</v>
          </cell>
        </row>
        <row r="17">
          <cell r="O17">
            <v>97</v>
          </cell>
          <cell r="P17" t="str">
            <v>ممتاز</v>
          </cell>
        </row>
        <row r="17">
          <cell r="T17">
            <v>78.8</v>
          </cell>
          <cell r="U17" t="str">
            <v>ممتاز</v>
          </cell>
        </row>
        <row r="17">
          <cell r="Y17">
            <v>28.8</v>
          </cell>
          <cell r="Z17" t="str">
            <v>ممتاز</v>
          </cell>
          <cell r="AA17">
            <v>204.6</v>
          </cell>
          <cell r="AB17" t="str">
            <v>ممتاز</v>
          </cell>
        </row>
        <row r="17">
          <cell r="AE17">
            <v>19</v>
          </cell>
          <cell r="AF17" t="str">
            <v>ممتاز</v>
          </cell>
        </row>
        <row r="17">
          <cell r="AI17">
            <v>19.2</v>
          </cell>
          <cell r="AJ17" t="str">
            <v>ممتاز</v>
          </cell>
        </row>
        <row r="17">
          <cell r="AM17">
            <v>18.8</v>
          </cell>
          <cell r="AN17" t="str">
            <v>ممتاز</v>
          </cell>
        </row>
        <row r="17">
          <cell r="AQ17">
            <v>19.4</v>
          </cell>
          <cell r="AR17" t="str">
            <v>ممتاز</v>
          </cell>
        </row>
        <row r="17">
          <cell r="AX17">
            <v>29.25</v>
          </cell>
          <cell r="AY17" t="str">
            <v>ممتاز</v>
          </cell>
        </row>
        <row r="18">
          <cell r="O18">
            <v>91.5</v>
          </cell>
          <cell r="P18" t="str">
            <v>ممتاز</v>
          </cell>
        </row>
        <row r="18">
          <cell r="T18">
            <v>69.2</v>
          </cell>
          <cell r="U18" t="str">
            <v>ممتاز</v>
          </cell>
        </row>
        <row r="18">
          <cell r="Y18">
            <v>26.7</v>
          </cell>
          <cell r="Z18" t="str">
            <v>ممتاز</v>
          </cell>
          <cell r="AA18">
            <v>187.4</v>
          </cell>
          <cell r="AB18" t="str">
            <v>ممتاز</v>
          </cell>
        </row>
        <row r="18">
          <cell r="AE18">
            <v>18.9</v>
          </cell>
          <cell r="AF18" t="str">
            <v>ممتاز</v>
          </cell>
        </row>
        <row r="18">
          <cell r="AI18">
            <v>18.3</v>
          </cell>
          <cell r="AJ18" t="str">
            <v>ممتاز</v>
          </cell>
        </row>
        <row r="18">
          <cell r="AM18">
            <v>17.6</v>
          </cell>
          <cell r="AN18" t="str">
            <v>ممتاز</v>
          </cell>
        </row>
        <row r="18">
          <cell r="AQ18">
            <v>18.9</v>
          </cell>
          <cell r="AR18" t="str">
            <v>ممتاز</v>
          </cell>
        </row>
        <row r="18">
          <cell r="AX18">
            <v>28.05</v>
          </cell>
          <cell r="AY18" t="str">
            <v>ممتاز</v>
          </cell>
        </row>
        <row r="19">
          <cell r="O19">
            <v>83.5</v>
          </cell>
          <cell r="P19" t="str">
            <v>جيد جدا</v>
          </cell>
        </row>
        <row r="19">
          <cell r="T19">
            <v>65.6</v>
          </cell>
          <cell r="U19" t="str">
            <v>جيد جدا</v>
          </cell>
        </row>
        <row r="19">
          <cell r="Y19">
            <v>25.35</v>
          </cell>
          <cell r="Z19" t="str">
            <v>جيد جدا</v>
          </cell>
          <cell r="AA19">
            <v>174.45</v>
          </cell>
          <cell r="AB19" t="str">
            <v>جيد جدا</v>
          </cell>
        </row>
        <row r="19">
          <cell r="AE19">
            <v>18.3</v>
          </cell>
          <cell r="AF19" t="str">
            <v>ممتاز</v>
          </cell>
        </row>
        <row r="19">
          <cell r="AI19">
            <v>17.2</v>
          </cell>
          <cell r="AJ19" t="str">
            <v>ممتاز</v>
          </cell>
        </row>
        <row r="19">
          <cell r="AM19">
            <v>15.7</v>
          </cell>
          <cell r="AN19" t="str">
            <v>جيد جدا</v>
          </cell>
        </row>
        <row r="19">
          <cell r="AQ19">
            <v>16.5</v>
          </cell>
          <cell r="AR19" t="str">
            <v>جيد جدا</v>
          </cell>
        </row>
        <row r="19">
          <cell r="AX19">
            <v>25.65</v>
          </cell>
          <cell r="AY19" t="str">
            <v>ممتاز</v>
          </cell>
        </row>
        <row r="20">
          <cell r="O20">
            <v>78.5</v>
          </cell>
          <cell r="P20" t="str">
            <v>جيد جدا</v>
          </cell>
        </row>
        <row r="20">
          <cell r="T20">
            <v>58.4</v>
          </cell>
          <cell r="U20" t="str">
            <v>جيد</v>
          </cell>
        </row>
        <row r="20">
          <cell r="Y20">
            <v>24.9</v>
          </cell>
          <cell r="Z20" t="str">
            <v>جيد جدا</v>
          </cell>
          <cell r="AA20">
            <v>161.8</v>
          </cell>
          <cell r="AB20" t="str">
            <v>جيد جدا</v>
          </cell>
        </row>
        <row r="20">
          <cell r="AE20">
            <v>17.6</v>
          </cell>
          <cell r="AF20" t="str">
            <v>ممتاز</v>
          </cell>
        </row>
        <row r="20">
          <cell r="AI20">
            <v>16.6</v>
          </cell>
          <cell r="AJ20" t="str">
            <v>جيد جدا</v>
          </cell>
        </row>
        <row r="20">
          <cell r="AM20">
            <v>15.7</v>
          </cell>
          <cell r="AN20" t="str">
            <v>جيد جدا</v>
          </cell>
        </row>
        <row r="20">
          <cell r="AQ20">
            <v>15.8</v>
          </cell>
          <cell r="AR20" t="str">
            <v>جيد جدا</v>
          </cell>
        </row>
        <row r="20">
          <cell r="AX20">
            <v>24.3</v>
          </cell>
          <cell r="AY20" t="str">
            <v>جيد جدا</v>
          </cell>
        </row>
        <row r="21">
          <cell r="O21">
            <v>98</v>
          </cell>
          <cell r="P21" t="str">
            <v>ممتاز</v>
          </cell>
        </row>
        <row r="21">
          <cell r="T21">
            <v>74.4</v>
          </cell>
          <cell r="U21" t="str">
            <v>ممتاز</v>
          </cell>
        </row>
        <row r="21">
          <cell r="Y21">
            <v>29.4</v>
          </cell>
          <cell r="Z21" t="str">
            <v>ممتاز</v>
          </cell>
          <cell r="AA21">
            <v>201.8</v>
          </cell>
          <cell r="AB21" t="str">
            <v>ممتاز</v>
          </cell>
        </row>
        <row r="21">
          <cell r="AE21">
            <v>19.1</v>
          </cell>
          <cell r="AF21" t="str">
            <v>ممتاز</v>
          </cell>
        </row>
        <row r="21">
          <cell r="AI21">
            <v>19.1</v>
          </cell>
          <cell r="AJ21" t="str">
            <v>ممتاز</v>
          </cell>
        </row>
        <row r="21">
          <cell r="AM21">
            <v>17.8</v>
          </cell>
          <cell r="AN21" t="str">
            <v>ممتاز</v>
          </cell>
        </row>
        <row r="21">
          <cell r="AQ21">
            <v>19</v>
          </cell>
          <cell r="AR21" t="str">
            <v>ممتاز</v>
          </cell>
        </row>
        <row r="21">
          <cell r="AX21">
            <v>29.85</v>
          </cell>
          <cell r="AY21" t="str">
            <v>ممتاز</v>
          </cell>
        </row>
        <row r="22">
          <cell r="O22">
            <v>100</v>
          </cell>
          <cell r="P22" t="str">
            <v>ممتاز</v>
          </cell>
        </row>
        <row r="22">
          <cell r="T22">
            <v>79.2</v>
          </cell>
          <cell r="U22" t="str">
            <v>ممتاز</v>
          </cell>
        </row>
        <row r="22">
          <cell r="Y22">
            <v>30</v>
          </cell>
          <cell r="Z22" t="str">
            <v>ممتاز</v>
          </cell>
          <cell r="AA22">
            <v>209.2</v>
          </cell>
          <cell r="AB22" t="str">
            <v>ممتاز</v>
          </cell>
        </row>
        <row r="22">
          <cell r="AE22">
            <v>19.1</v>
          </cell>
          <cell r="AF22" t="str">
            <v>ممتاز</v>
          </cell>
        </row>
        <row r="22">
          <cell r="AI22">
            <v>19.2</v>
          </cell>
          <cell r="AJ22" t="str">
            <v>ممتاز</v>
          </cell>
        </row>
        <row r="22">
          <cell r="AM22">
            <v>19.9</v>
          </cell>
          <cell r="AN22" t="str">
            <v>ممتاز</v>
          </cell>
        </row>
        <row r="22">
          <cell r="AQ22">
            <v>19.2</v>
          </cell>
          <cell r="AR22" t="str">
            <v>ممتاز</v>
          </cell>
        </row>
        <row r="22">
          <cell r="AX22">
            <v>30</v>
          </cell>
          <cell r="AY22" t="str">
            <v>ممتاز</v>
          </cell>
        </row>
        <row r="23">
          <cell r="O23">
            <v>84</v>
          </cell>
          <cell r="P23" t="str">
            <v>جيد جدا</v>
          </cell>
        </row>
        <row r="23">
          <cell r="T23">
            <v>72.8</v>
          </cell>
          <cell r="U23" t="str">
            <v>ممتاز</v>
          </cell>
        </row>
        <row r="23">
          <cell r="Y23">
            <v>23.25</v>
          </cell>
          <cell r="Z23" t="str">
            <v>جيد جدا</v>
          </cell>
          <cell r="AA23">
            <v>180.05</v>
          </cell>
          <cell r="AB23" t="str">
            <v>ممتاز</v>
          </cell>
        </row>
        <row r="23">
          <cell r="AE23">
            <v>17.9</v>
          </cell>
          <cell r="AF23" t="str">
            <v>ممتاز</v>
          </cell>
        </row>
        <row r="23">
          <cell r="AI23">
            <v>17.4</v>
          </cell>
          <cell r="AJ23" t="str">
            <v>ممتاز</v>
          </cell>
        </row>
        <row r="23">
          <cell r="AM23">
            <v>18.5</v>
          </cell>
          <cell r="AN23" t="str">
            <v>ممتاز</v>
          </cell>
        </row>
        <row r="23">
          <cell r="AQ23">
            <v>16.6</v>
          </cell>
          <cell r="AR23" t="str">
            <v>جيد جدا</v>
          </cell>
        </row>
        <row r="23">
          <cell r="AX23">
            <v>27.6</v>
          </cell>
          <cell r="AY23" t="str">
            <v>ممتاز</v>
          </cell>
        </row>
        <row r="24">
          <cell r="O24">
            <v>99.5</v>
          </cell>
          <cell r="P24" t="str">
            <v>ممتاز</v>
          </cell>
        </row>
        <row r="24">
          <cell r="T24">
            <v>79.2</v>
          </cell>
          <cell r="U24" t="str">
            <v>ممتاز</v>
          </cell>
        </row>
        <row r="24">
          <cell r="Y24">
            <v>29.85</v>
          </cell>
          <cell r="Z24" t="str">
            <v>ممتاز</v>
          </cell>
          <cell r="AA24">
            <v>208.55</v>
          </cell>
          <cell r="AB24" t="str">
            <v>ممتاز</v>
          </cell>
        </row>
        <row r="24">
          <cell r="AE24">
            <v>19.1</v>
          </cell>
          <cell r="AF24" t="str">
            <v>ممتاز</v>
          </cell>
        </row>
        <row r="24">
          <cell r="AI24">
            <v>19.2</v>
          </cell>
          <cell r="AJ24" t="str">
            <v>ممتاز</v>
          </cell>
        </row>
        <row r="24">
          <cell r="AM24">
            <v>19.9</v>
          </cell>
          <cell r="AN24" t="str">
            <v>ممتاز</v>
          </cell>
        </row>
        <row r="24">
          <cell r="AQ24">
            <v>19.2</v>
          </cell>
          <cell r="AR24" t="str">
            <v>ممتاز</v>
          </cell>
        </row>
        <row r="24">
          <cell r="AX24">
            <v>30</v>
          </cell>
          <cell r="AY24" t="str">
            <v>ممتاز</v>
          </cell>
        </row>
        <row r="25">
          <cell r="O25">
            <v>93</v>
          </cell>
          <cell r="P25" t="str">
            <v>ممتاز</v>
          </cell>
        </row>
        <row r="25">
          <cell r="T25">
            <v>73.6</v>
          </cell>
          <cell r="U25" t="str">
            <v>ممتاز</v>
          </cell>
        </row>
        <row r="25">
          <cell r="Y25">
            <v>28.65</v>
          </cell>
          <cell r="Z25" t="str">
            <v>ممتاز</v>
          </cell>
          <cell r="AA25">
            <v>195.25</v>
          </cell>
          <cell r="AB25" t="str">
            <v>ممتاز</v>
          </cell>
        </row>
        <row r="25">
          <cell r="AE25">
            <v>17.5</v>
          </cell>
          <cell r="AF25" t="str">
            <v>ممتاز</v>
          </cell>
        </row>
        <row r="25">
          <cell r="AI25">
            <v>18.8</v>
          </cell>
          <cell r="AJ25" t="str">
            <v>ممتاز</v>
          </cell>
        </row>
        <row r="25">
          <cell r="AM25">
            <v>18.7</v>
          </cell>
          <cell r="AN25" t="str">
            <v>ممتاز</v>
          </cell>
        </row>
        <row r="25">
          <cell r="AQ25">
            <v>18.9</v>
          </cell>
          <cell r="AR25" t="str">
            <v>ممتاز</v>
          </cell>
        </row>
        <row r="25">
          <cell r="AX25">
            <v>28.95</v>
          </cell>
          <cell r="AY25" t="str">
            <v>ممتاز</v>
          </cell>
        </row>
        <row r="26">
          <cell r="O26">
            <v>98</v>
          </cell>
          <cell r="P26" t="str">
            <v>ممتاز</v>
          </cell>
        </row>
        <row r="26">
          <cell r="T26">
            <v>76</v>
          </cell>
          <cell r="U26" t="str">
            <v>ممتاز</v>
          </cell>
        </row>
        <row r="26">
          <cell r="Y26">
            <v>29.85</v>
          </cell>
          <cell r="Z26" t="str">
            <v>ممتاز</v>
          </cell>
          <cell r="AA26">
            <v>203.85</v>
          </cell>
          <cell r="AB26" t="str">
            <v>ممتاز</v>
          </cell>
        </row>
        <row r="26">
          <cell r="AE26">
            <v>18.3</v>
          </cell>
          <cell r="AF26" t="str">
            <v>ممتاز</v>
          </cell>
        </row>
        <row r="26">
          <cell r="AI26">
            <v>19.2</v>
          </cell>
          <cell r="AJ26" t="str">
            <v>ممتاز</v>
          </cell>
        </row>
        <row r="26">
          <cell r="AM26">
            <v>18.7</v>
          </cell>
          <cell r="AN26" t="str">
            <v>ممتاز</v>
          </cell>
        </row>
        <row r="26">
          <cell r="AQ26">
            <v>19.2</v>
          </cell>
          <cell r="AR26" t="str">
            <v>ممتاز</v>
          </cell>
        </row>
        <row r="26">
          <cell r="AX26">
            <v>29.7</v>
          </cell>
          <cell r="AY26" t="str">
            <v>ممتاز</v>
          </cell>
        </row>
        <row r="27">
          <cell r="O27">
            <v>90</v>
          </cell>
          <cell r="P27" t="str">
            <v>ممتاز</v>
          </cell>
        </row>
        <row r="27">
          <cell r="T27">
            <v>63.2</v>
          </cell>
          <cell r="U27" t="str">
            <v>جيد جدا</v>
          </cell>
        </row>
        <row r="27">
          <cell r="Y27">
            <v>26.55</v>
          </cell>
          <cell r="Z27" t="str">
            <v>ممتاز</v>
          </cell>
          <cell r="AA27">
            <v>179.75</v>
          </cell>
          <cell r="AB27" t="str">
            <v>ممتاز</v>
          </cell>
        </row>
        <row r="27">
          <cell r="AE27">
            <v>14.2</v>
          </cell>
          <cell r="AF27" t="str">
            <v>جيد</v>
          </cell>
        </row>
        <row r="27">
          <cell r="AI27">
            <v>14.1</v>
          </cell>
          <cell r="AJ27" t="str">
            <v>جيد</v>
          </cell>
        </row>
        <row r="27">
          <cell r="AM27">
            <v>17.3</v>
          </cell>
          <cell r="AN27" t="str">
            <v>ممتاز</v>
          </cell>
        </row>
        <row r="27">
          <cell r="AQ27">
            <v>18.5</v>
          </cell>
          <cell r="AR27" t="str">
            <v>ممتاز</v>
          </cell>
        </row>
        <row r="27">
          <cell r="AX27">
            <v>27.45</v>
          </cell>
          <cell r="AY27" t="str">
            <v>ممتاز</v>
          </cell>
        </row>
        <row r="28">
          <cell r="O28">
            <v>82.5</v>
          </cell>
          <cell r="P28" t="str">
            <v>جيد جدا</v>
          </cell>
        </row>
        <row r="28">
          <cell r="T28">
            <v>59.2</v>
          </cell>
          <cell r="U28" t="str">
            <v>جيد</v>
          </cell>
        </row>
        <row r="28">
          <cell r="Y28">
            <v>24.3</v>
          </cell>
          <cell r="Z28" t="str">
            <v>جيد جدا</v>
          </cell>
          <cell r="AA28">
            <v>166</v>
          </cell>
          <cell r="AB28" t="str">
            <v>جيد جدا</v>
          </cell>
        </row>
        <row r="28">
          <cell r="AE28">
            <v>13.6</v>
          </cell>
          <cell r="AF28" t="str">
            <v>جيد</v>
          </cell>
        </row>
        <row r="28">
          <cell r="AI28">
            <v>14.1</v>
          </cell>
          <cell r="AJ28" t="str">
            <v>جيد</v>
          </cell>
        </row>
        <row r="28">
          <cell r="AM28">
            <v>17.4</v>
          </cell>
          <cell r="AN28" t="str">
            <v>ممتاز</v>
          </cell>
        </row>
        <row r="28">
          <cell r="AQ28">
            <v>17.2</v>
          </cell>
          <cell r="AR28" t="str">
            <v>ممتاز</v>
          </cell>
        </row>
        <row r="28">
          <cell r="AX28">
            <v>24.9</v>
          </cell>
          <cell r="AY28" t="str">
            <v>جيد جدا</v>
          </cell>
        </row>
        <row r="29">
          <cell r="O29">
            <v>85</v>
          </cell>
          <cell r="P29" t="str">
            <v>ممتاز</v>
          </cell>
        </row>
        <row r="29">
          <cell r="T29">
            <v>63.2</v>
          </cell>
          <cell r="U29" t="str">
            <v>جيد جدا</v>
          </cell>
        </row>
        <row r="29">
          <cell r="Y29">
            <v>24</v>
          </cell>
          <cell r="Z29" t="str">
            <v>جيد جدا</v>
          </cell>
          <cell r="AA29">
            <v>172.2</v>
          </cell>
          <cell r="AB29" t="str">
            <v>جيد جدا</v>
          </cell>
        </row>
        <row r="29">
          <cell r="AE29">
            <v>15.6</v>
          </cell>
          <cell r="AF29" t="str">
            <v>جيد جدا</v>
          </cell>
        </row>
        <row r="29">
          <cell r="AI29">
            <v>15.8</v>
          </cell>
          <cell r="AJ29" t="str">
            <v>جيد جدا</v>
          </cell>
        </row>
        <row r="29">
          <cell r="AM29">
            <v>18</v>
          </cell>
          <cell r="AN29" t="str">
            <v>ممتاز</v>
          </cell>
        </row>
        <row r="29">
          <cell r="AQ29">
            <v>18.4</v>
          </cell>
          <cell r="AR29" t="str">
            <v>ممتاز</v>
          </cell>
        </row>
        <row r="29">
          <cell r="AX29">
            <v>25.95</v>
          </cell>
          <cell r="AY29" t="str">
            <v>ممتاز</v>
          </cell>
        </row>
        <row r="30">
          <cell r="O30">
            <v>85</v>
          </cell>
          <cell r="P30" t="str">
            <v>ممتاز</v>
          </cell>
        </row>
        <row r="30">
          <cell r="T30">
            <v>65.2</v>
          </cell>
          <cell r="U30" t="str">
            <v>جيد جدا</v>
          </cell>
        </row>
        <row r="30">
          <cell r="Y30">
            <v>25.95</v>
          </cell>
          <cell r="Z30" t="str">
            <v>ممتاز</v>
          </cell>
          <cell r="AA30">
            <v>176.15</v>
          </cell>
          <cell r="AB30" t="str">
            <v>جيد جدا</v>
          </cell>
        </row>
        <row r="30">
          <cell r="AE30">
            <v>14</v>
          </cell>
          <cell r="AF30" t="str">
            <v>جيد</v>
          </cell>
        </row>
        <row r="30">
          <cell r="AI30">
            <v>14.7</v>
          </cell>
          <cell r="AJ30" t="str">
            <v>جيد</v>
          </cell>
        </row>
        <row r="30">
          <cell r="AM30">
            <v>17.4</v>
          </cell>
          <cell r="AN30" t="str">
            <v>ممتاز</v>
          </cell>
        </row>
        <row r="30">
          <cell r="AQ30">
            <v>17.9</v>
          </cell>
          <cell r="AR30" t="str">
            <v>ممتاز</v>
          </cell>
        </row>
        <row r="30">
          <cell r="AX30">
            <v>26.25</v>
          </cell>
          <cell r="AY30" t="str">
            <v>ممتاز</v>
          </cell>
        </row>
        <row r="31">
          <cell r="O31">
            <v>91.5</v>
          </cell>
          <cell r="P31" t="str">
            <v>ممتاز</v>
          </cell>
        </row>
        <row r="31">
          <cell r="T31">
            <v>67.2</v>
          </cell>
          <cell r="U31" t="str">
            <v>جيد جدا</v>
          </cell>
        </row>
        <row r="31">
          <cell r="Y31">
            <v>26.1</v>
          </cell>
          <cell r="Z31" t="str">
            <v>ممتاز</v>
          </cell>
          <cell r="AA31">
            <v>184.8</v>
          </cell>
          <cell r="AB31" t="str">
            <v>ممتاز</v>
          </cell>
        </row>
        <row r="31">
          <cell r="AE31">
            <v>14.7</v>
          </cell>
          <cell r="AF31" t="str">
            <v>جيد</v>
          </cell>
        </row>
        <row r="31">
          <cell r="AI31">
            <v>15.2</v>
          </cell>
          <cell r="AJ31" t="str">
            <v>جيد جدا</v>
          </cell>
        </row>
        <row r="31">
          <cell r="AM31">
            <v>16</v>
          </cell>
          <cell r="AN31" t="str">
            <v>جيد جدا</v>
          </cell>
        </row>
        <row r="31">
          <cell r="AQ31">
            <v>16.7</v>
          </cell>
          <cell r="AR31" t="str">
            <v>جيد جدا</v>
          </cell>
        </row>
        <row r="31">
          <cell r="AX31">
            <v>28.5</v>
          </cell>
          <cell r="AY31" t="str">
            <v>ممتاز</v>
          </cell>
        </row>
        <row r="32">
          <cell r="O32">
            <v>95.5</v>
          </cell>
          <cell r="P32" t="str">
            <v>ممتاز</v>
          </cell>
        </row>
        <row r="32">
          <cell r="T32">
            <v>72.8</v>
          </cell>
          <cell r="U32" t="str">
            <v>ممتاز</v>
          </cell>
        </row>
        <row r="32">
          <cell r="Y32">
            <v>27.45</v>
          </cell>
          <cell r="Z32" t="str">
            <v>ممتاز</v>
          </cell>
          <cell r="AA32">
            <v>195.75</v>
          </cell>
          <cell r="AB32" t="str">
            <v>ممتاز</v>
          </cell>
        </row>
        <row r="32">
          <cell r="AE32">
            <v>14.5</v>
          </cell>
          <cell r="AF32" t="str">
            <v>جيد</v>
          </cell>
        </row>
        <row r="32">
          <cell r="AI32">
            <v>14.8</v>
          </cell>
          <cell r="AJ32" t="str">
            <v>جيد</v>
          </cell>
        </row>
        <row r="32">
          <cell r="AM32">
            <v>19.3</v>
          </cell>
          <cell r="AN32" t="str">
            <v>ممتاز</v>
          </cell>
        </row>
        <row r="32">
          <cell r="AQ32">
            <v>16.3</v>
          </cell>
          <cell r="AR32" t="str">
            <v>جيد جدا</v>
          </cell>
        </row>
        <row r="32">
          <cell r="AX32">
            <v>29.55</v>
          </cell>
          <cell r="AY32" t="str">
            <v>ممتاز</v>
          </cell>
        </row>
        <row r="33">
          <cell r="O33">
            <v>79.5</v>
          </cell>
          <cell r="P33" t="str">
            <v>جيد جدا</v>
          </cell>
        </row>
        <row r="33">
          <cell r="T33">
            <v>61.2</v>
          </cell>
          <cell r="U33" t="str">
            <v>جيد جدا</v>
          </cell>
        </row>
        <row r="33">
          <cell r="Y33">
            <v>24.9</v>
          </cell>
          <cell r="Z33" t="str">
            <v>جيد جدا</v>
          </cell>
          <cell r="AA33">
            <v>165.6</v>
          </cell>
          <cell r="AB33" t="str">
            <v>جيد جدا</v>
          </cell>
        </row>
        <row r="33">
          <cell r="AE33">
            <v>13.2</v>
          </cell>
          <cell r="AF33" t="str">
            <v>جيد</v>
          </cell>
        </row>
        <row r="33">
          <cell r="AI33">
            <v>13.3</v>
          </cell>
          <cell r="AJ33" t="str">
            <v>جيد</v>
          </cell>
        </row>
        <row r="33">
          <cell r="AM33">
            <v>16.7</v>
          </cell>
          <cell r="AN33" t="str">
            <v>جيد جدا</v>
          </cell>
        </row>
        <row r="33">
          <cell r="AQ33">
            <v>16.3</v>
          </cell>
          <cell r="AR33" t="str">
            <v>جيد جدا</v>
          </cell>
        </row>
        <row r="33">
          <cell r="AX33">
            <v>25.05</v>
          </cell>
          <cell r="AY33" t="str">
            <v>جيد جدا</v>
          </cell>
        </row>
        <row r="34">
          <cell r="O34">
            <v>98</v>
          </cell>
          <cell r="P34" t="str">
            <v>ممتاز</v>
          </cell>
        </row>
        <row r="34">
          <cell r="T34">
            <v>79.2</v>
          </cell>
          <cell r="U34" t="str">
            <v>ممتاز</v>
          </cell>
        </row>
        <row r="34">
          <cell r="Y34">
            <v>27</v>
          </cell>
          <cell r="Z34" t="str">
            <v>ممتاز</v>
          </cell>
          <cell r="AA34">
            <v>204.2</v>
          </cell>
          <cell r="AB34" t="str">
            <v>ممتاز</v>
          </cell>
        </row>
        <row r="34">
          <cell r="AE34">
            <v>16.2</v>
          </cell>
          <cell r="AF34" t="str">
            <v>جيد جدا</v>
          </cell>
        </row>
        <row r="34">
          <cell r="AI34">
            <v>16.9</v>
          </cell>
          <cell r="AJ34" t="str">
            <v>جيد جدا</v>
          </cell>
        </row>
        <row r="34">
          <cell r="AM34">
            <v>18.1</v>
          </cell>
          <cell r="AN34" t="str">
            <v>ممتاز</v>
          </cell>
        </row>
        <row r="34">
          <cell r="AQ34">
            <v>19.2</v>
          </cell>
          <cell r="AR34" t="str">
            <v>ممتاز</v>
          </cell>
        </row>
        <row r="34">
          <cell r="AX34">
            <v>29.55</v>
          </cell>
          <cell r="AY34" t="str">
            <v>ممتاز</v>
          </cell>
        </row>
        <row r="35">
          <cell r="O35">
            <v>91.5</v>
          </cell>
          <cell r="P35" t="str">
            <v>ممتاز</v>
          </cell>
        </row>
        <row r="35">
          <cell r="T35">
            <v>68.8</v>
          </cell>
          <cell r="U35" t="str">
            <v>ممتاز</v>
          </cell>
        </row>
        <row r="35">
          <cell r="Y35">
            <v>26.4</v>
          </cell>
          <cell r="Z35" t="str">
            <v>ممتاز</v>
          </cell>
          <cell r="AA35">
            <v>186.7</v>
          </cell>
          <cell r="AB35" t="str">
            <v>ممتاز</v>
          </cell>
        </row>
        <row r="35">
          <cell r="AE35">
            <v>15.4</v>
          </cell>
          <cell r="AF35" t="str">
            <v>جيد جدا</v>
          </cell>
        </row>
        <row r="35">
          <cell r="AI35">
            <v>15</v>
          </cell>
          <cell r="AJ35" t="str">
            <v>جيد جدا</v>
          </cell>
        </row>
        <row r="35">
          <cell r="AM35">
            <v>17.4</v>
          </cell>
          <cell r="AN35" t="str">
            <v>ممتاز</v>
          </cell>
        </row>
        <row r="35">
          <cell r="AQ35">
            <v>17.8</v>
          </cell>
          <cell r="AR35" t="str">
            <v>ممتاز</v>
          </cell>
        </row>
        <row r="35">
          <cell r="AX35">
            <v>28.2</v>
          </cell>
          <cell r="AY35" t="str">
            <v>ممتاز</v>
          </cell>
        </row>
        <row r="36">
          <cell r="O36">
            <v>93.5</v>
          </cell>
          <cell r="P36" t="str">
            <v>ممتاز</v>
          </cell>
        </row>
        <row r="36">
          <cell r="T36">
            <v>78.8</v>
          </cell>
          <cell r="U36" t="str">
            <v>ممتاز</v>
          </cell>
        </row>
        <row r="36">
          <cell r="Y36">
            <v>29.7</v>
          </cell>
          <cell r="Z36" t="str">
            <v>ممتاز</v>
          </cell>
          <cell r="AA36">
            <v>202</v>
          </cell>
          <cell r="AB36" t="str">
            <v>ممتاز</v>
          </cell>
        </row>
        <row r="36">
          <cell r="AE36">
            <v>15.1</v>
          </cell>
          <cell r="AF36" t="str">
            <v>جيد جدا</v>
          </cell>
        </row>
        <row r="36">
          <cell r="AI36">
            <v>14.8</v>
          </cell>
          <cell r="AJ36" t="str">
            <v>جيد</v>
          </cell>
        </row>
        <row r="36">
          <cell r="AM36">
            <v>19.5</v>
          </cell>
          <cell r="AN36" t="str">
            <v>ممتاز</v>
          </cell>
        </row>
        <row r="36">
          <cell r="AQ36">
            <v>18.6</v>
          </cell>
          <cell r="AR36" t="str">
            <v>ممتاز</v>
          </cell>
        </row>
        <row r="36">
          <cell r="AX36">
            <v>28.5</v>
          </cell>
          <cell r="AY36" t="str">
            <v>ممتاز</v>
          </cell>
        </row>
        <row r="37">
          <cell r="O37">
            <v>96</v>
          </cell>
          <cell r="P37" t="str">
            <v>ممتاز</v>
          </cell>
        </row>
        <row r="37">
          <cell r="T37">
            <v>74.4</v>
          </cell>
          <cell r="U37" t="str">
            <v>ممتاز</v>
          </cell>
        </row>
        <row r="37">
          <cell r="Y37">
            <v>26.4</v>
          </cell>
          <cell r="Z37" t="str">
            <v>ممتاز</v>
          </cell>
          <cell r="AA37">
            <v>196.8</v>
          </cell>
          <cell r="AB37" t="str">
            <v>ممتاز</v>
          </cell>
        </row>
        <row r="37">
          <cell r="AE37">
            <v>16.7</v>
          </cell>
          <cell r="AF37" t="str">
            <v>جيد جدا</v>
          </cell>
        </row>
        <row r="37">
          <cell r="AI37">
            <v>16.2</v>
          </cell>
          <cell r="AJ37" t="str">
            <v>جيد جدا</v>
          </cell>
        </row>
        <row r="37">
          <cell r="AM37">
            <v>19.4</v>
          </cell>
          <cell r="AN37" t="str">
            <v>ممتاز</v>
          </cell>
        </row>
        <row r="37">
          <cell r="AQ37">
            <v>19.1</v>
          </cell>
          <cell r="AR37" t="str">
            <v>ممتاز</v>
          </cell>
        </row>
        <row r="37">
          <cell r="AX37">
            <v>28.95</v>
          </cell>
          <cell r="AY37" t="str">
            <v>ممتاز</v>
          </cell>
        </row>
        <row r="38">
          <cell r="O38">
            <v>98</v>
          </cell>
          <cell r="P38" t="str">
            <v>ممتاز</v>
          </cell>
        </row>
        <row r="38">
          <cell r="T38">
            <v>78.8</v>
          </cell>
          <cell r="U38" t="str">
            <v>ممتاز</v>
          </cell>
        </row>
        <row r="38">
          <cell r="Y38">
            <v>28.5</v>
          </cell>
          <cell r="Z38" t="str">
            <v>ممتاز</v>
          </cell>
          <cell r="AA38">
            <v>205.3</v>
          </cell>
          <cell r="AB38" t="str">
            <v>ممتاز</v>
          </cell>
        </row>
        <row r="38">
          <cell r="AE38">
            <v>15.7</v>
          </cell>
          <cell r="AF38" t="str">
            <v>جيد جدا</v>
          </cell>
        </row>
        <row r="38">
          <cell r="AI38">
            <v>15.4</v>
          </cell>
          <cell r="AJ38" t="str">
            <v>جيد جدا</v>
          </cell>
        </row>
        <row r="38">
          <cell r="AM38">
            <v>19.7</v>
          </cell>
          <cell r="AN38" t="str">
            <v>ممتاز</v>
          </cell>
        </row>
        <row r="38">
          <cell r="AQ38">
            <v>19.2</v>
          </cell>
          <cell r="AR38" t="str">
            <v>ممتاز</v>
          </cell>
        </row>
        <row r="38">
          <cell r="AX38">
            <v>29.7</v>
          </cell>
          <cell r="AY38" t="str">
            <v>ممتاز</v>
          </cell>
        </row>
        <row r="39">
          <cell r="O39">
            <v>94</v>
          </cell>
          <cell r="P39" t="str">
            <v>ممتاز</v>
          </cell>
        </row>
        <row r="39">
          <cell r="T39">
            <v>70</v>
          </cell>
          <cell r="U39" t="str">
            <v>ممتاز</v>
          </cell>
        </row>
        <row r="39">
          <cell r="Y39">
            <v>26.25</v>
          </cell>
          <cell r="Z39" t="str">
            <v>ممتاز</v>
          </cell>
          <cell r="AA39">
            <v>190.25</v>
          </cell>
          <cell r="AB39" t="str">
            <v>ممتاز</v>
          </cell>
        </row>
        <row r="39">
          <cell r="AE39">
            <v>15.6</v>
          </cell>
          <cell r="AF39" t="str">
            <v>جيد جدا</v>
          </cell>
        </row>
        <row r="39">
          <cell r="AI39">
            <v>16</v>
          </cell>
          <cell r="AJ39" t="str">
            <v>جيد جدا</v>
          </cell>
        </row>
        <row r="39">
          <cell r="AM39">
            <v>18.3</v>
          </cell>
          <cell r="AN39" t="str">
            <v>ممتاز</v>
          </cell>
        </row>
        <row r="39">
          <cell r="AQ39">
            <v>16</v>
          </cell>
          <cell r="AR39" t="str">
            <v>جيد جدا</v>
          </cell>
        </row>
        <row r="39">
          <cell r="AX39">
            <v>28.95</v>
          </cell>
          <cell r="AY39" t="str">
            <v>ممتاز</v>
          </cell>
        </row>
        <row r="40">
          <cell r="O40">
            <v>91.5</v>
          </cell>
          <cell r="P40" t="str">
            <v>ممتاز</v>
          </cell>
        </row>
        <row r="40">
          <cell r="T40">
            <v>74</v>
          </cell>
          <cell r="U40" t="str">
            <v>ممتاز</v>
          </cell>
        </row>
        <row r="40">
          <cell r="Y40">
            <v>26.4</v>
          </cell>
          <cell r="Z40" t="str">
            <v>ممتاز</v>
          </cell>
          <cell r="AA40">
            <v>191.9</v>
          </cell>
          <cell r="AB40" t="str">
            <v>ممتاز</v>
          </cell>
        </row>
        <row r="40">
          <cell r="AE40">
            <v>15.1</v>
          </cell>
          <cell r="AF40" t="str">
            <v>جيد جدا</v>
          </cell>
        </row>
        <row r="40">
          <cell r="AI40">
            <v>14.4</v>
          </cell>
          <cell r="AJ40" t="str">
            <v>جيد</v>
          </cell>
        </row>
        <row r="40">
          <cell r="AM40">
            <v>18.3</v>
          </cell>
          <cell r="AN40" t="str">
            <v>ممتاز</v>
          </cell>
        </row>
        <row r="40">
          <cell r="AQ40">
            <v>17.5</v>
          </cell>
          <cell r="AR40" t="str">
            <v>ممتاز</v>
          </cell>
        </row>
        <row r="40">
          <cell r="AX40">
            <v>28.05</v>
          </cell>
          <cell r="AY40" t="str">
            <v>ممتاز</v>
          </cell>
        </row>
        <row r="41">
          <cell r="O41">
            <v>96.5</v>
          </cell>
          <cell r="P41" t="str">
            <v>ممتاز</v>
          </cell>
        </row>
        <row r="41">
          <cell r="T41">
            <v>78.8</v>
          </cell>
          <cell r="U41" t="str">
            <v>ممتاز</v>
          </cell>
        </row>
        <row r="41">
          <cell r="Y41">
            <v>29.55</v>
          </cell>
          <cell r="Z41" t="str">
            <v>ممتاز</v>
          </cell>
          <cell r="AA41">
            <v>204.85</v>
          </cell>
          <cell r="AB41" t="str">
            <v>ممتاز</v>
          </cell>
        </row>
        <row r="41">
          <cell r="AE41">
            <v>19.1</v>
          </cell>
          <cell r="AF41" t="str">
            <v>ممتاز</v>
          </cell>
        </row>
        <row r="41">
          <cell r="AI41">
            <v>19.2</v>
          </cell>
          <cell r="AJ41" t="str">
            <v>ممتاز</v>
          </cell>
        </row>
        <row r="41">
          <cell r="AM41">
            <v>18.9</v>
          </cell>
          <cell r="AN41" t="str">
            <v>ممتاز</v>
          </cell>
        </row>
        <row r="41">
          <cell r="AQ41">
            <v>19.4</v>
          </cell>
          <cell r="AR41" t="str">
            <v>ممتاز</v>
          </cell>
        </row>
        <row r="41">
          <cell r="AX41">
            <v>29.4</v>
          </cell>
          <cell r="AY41" t="str">
            <v>ممتاز</v>
          </cell>
        </row>
        <row r="42">
          <cell r="O42">
            <v>73.5</v>
          </cell>
          <cell r="P42" t="str">
            <v>جيد</v>
          </cell>
        </row>
        <row r="42">
          <cell r="T42">
            <v>57.2</v>
          </cell>
          <cell r="U42" t="str">
            <v>جيد</v>
          </cell>
        </row>
        <row r="42">
          <cell r="Y42">
            <v>24.6</v>
          </cell>
          <cell r="Z42" t="str">
            <v>جيد جدا</v>
          </cell>
          <cell r="AA42">
            <v>155.3</v>
          </cell>
          <cell r="AB42" t="str">
            <v>جيد</v>
          </cell>
        </row>
        <row r="42">
          <cell r="AE42">
            <v>13.1</v>
          </cell>
          <cell r="AF42" t="str">
            <v>جيد</v>
          </cell>
        </row>
        <row r="42">
          <cell r="AI42">
            <v>13.7</v>
          </cell>
          <cell r="AJ42" t="str">
            <v>جيد</v>
          </cell>
        </row>
        <row r="42">
          <cell r="AM42">
            <v>17.3</v>
          </cell>
          <cell r="AN42" t="str">
            <v>ممتاز</v>
          </cell>
        </row>
        <row r="42">
          <cell r="AQ42">
            <v>17</v>
          </cell>
          <cell r="AR42" t="str">
            <v>ممتاز</v>
          </cell>
        </row>
        <row r="42">
          <cell r="AX42">
            <v>24.15</v>
          </cell>
          <cell r="AY42" t="str">
            <v>جيد جدا</v>
          </cell>
        </row>
        <row r="43">
          <cell r="O43">
            <v>79</v>
          </cell>
          <cell r="P43" t="str">
            <v>جيد جدا</v>
          </cell>
        </row>
        <row r="43">
          <cell r="T43">
            <v>56.8</v>
          </cell>
          <cell r="U43" t="str">
            <v>جيد</v>
          </cell>
        </row>
        <row r="43">
          <cell r="Y43">
            <v>24.9</v>
          </cell>
          <cell r="Z43" t="str">
            <v>جيد جدا</v>
          </cell>
          <cell r="AA43">
            <v>160.7</v>
          </cell>
          <cell r="AB43" t="str">
            <v>جيد جدا</v>
          </cell>
        </row>
        <row r="43">
          <cell r="AE43">
            <v>14.7</v>
          </cell>
          <cell r="AF43" t="str">
            <v>جيد</v>
          </cell>
        </row>
        <row r="43">
          <cell r="AI43">
            <v>15.7</v>
          </cell>
          <cell r="AJ43" t="str">
            <v>جيد جدا</v>
          </cell>
        </row>
        <row r="43">
          <cell r="AM43">
            <v>17.3</v>
          </cell>
          <cell r="AN43" t="str">
            <v>ممتاز</v>
          </cell>
        </row>
        <row r="43">
          <cell r="AQ43">
            <v>17</v>
          </cell>
          <cell r="AR43" t="str">
            <v>ممتاز</v>
          </cell>
        </row>
        <row r="43">
          <cell r="AX43">
            <v>24.45</v>
          </cell>
          <cell r="AY43" t="str">
            <v>جيد جدا</v>
          </cell>
        </row>
        <row r="44">
          <cell r="O44">
            <v>98.5</v>
          </cell>
          <cell r="P44" t="str">
            <v>ممتاز</v>
          </cell>
        </row>
        <row r="44">
          <cell r="T44">
            <v>78.8</v>
          </cell>
          <cell r="U44" t="str">
            <v>ممتاز</v>
          </cell>
        </row>
        <row r="44">
          <cell r="Y44">
            <v>29.7</v>
          </cell>
          <cell r="Z44" t="str">
            <v>ممتاز</v>
          </cell>
          <cell r="AA44">
            <v>207</v>
          </cell>
          <cell r="AB44" t="str">
            <v>ممتاز</v>
          </cell>
        </row>
        <row r="44">
          <cell r="AE44">
            <v>17.2</v>
          </cell>
          <cell r="AF44" t="str">
            <v>ممتاز</v>
          </cell>
        </row>
        <row r="44">
          <cell r="AI44">
            <v>17.7</v>
          </cell>
          <cell r="AJ44" t="str">
            <v>ممتاز</v>
          </cell>
        </row>
        <row r="44">
          <cell r="AM44">
            <v>18.9</v>
          </cell>
          <cell r="AN44" t="str">
            <v>ممتاز</v>
          </cell>
        </row>
        <row r="44">
          <cell r="AQ44">
            <v>17.7</v>
          </cell>
          <cell r="AR44" t="str">
            <v>ممتاز</v>
          </cell>
        </row>
        <row r="44">
          <cell r="AX44">
            <v>29.85</v>
          </cell>
          <cell r="AY44" t="str">
            <v>ممتاز</v>
          </cell>
        </row>
        <row r="45">
          <cell r="O45">
            <v>71.5</v>
          </cell>
          <cell r="P45" t="str">
            <v>جيد</v>
          </cell>
        </row>
        <row r="45">
          <cell r="T45">
            <v>61.6</v>
          </cell>
          <cell r="U45" t="str">
            <v>جيد جدا</v>
          </cell>
        </row>
        <row r="45">
          <cell r="Y45">
            <v>21.45</v>
          </cell>
          <cell r="Z45" t="str">
            <v>جيد</v>
          </cell>
          <cell r="AA45">
            <v>154.55</v>
          </cell>
          <cell r="AB45" t="str">
            <v>جيد</v>
          </cell>
        </row>
        <row r="45">
          <cell r="AE45">
            <v>13.4</v>
          </cell>
          <cell r="AF45" t="str">
            <v>جيد</v>
          </cell>
        </row>
        <row r="45">
          <cell r="AI45">
            <v>13.4</v>
          </cell>
          <cell r="AJ45" t="str">
            <v>جيد</v>
          </cell>
        </row>
        <row r="45">
          <cell r="AM45">
            <v>16.4</v>
          </cell>
          <cell r="AN45" t="str">
            <v>جيد جدا</v>
          </cell>
        </row>
        <row r="45">
          <cell r="AQ45">
            <v>15.9</v>
          </cell>
          <cell r="AR45" t="str">
            <v>جيد جدا</v>
          </cell>
        </row>
        <row r="45">
          <cell r="AX45">
            <v>23.85</v>
          </cell>
          <cell r="AY45" t="str">
            <v>جيد جدا</v>
          </cell>
        </row>
        <row r="46">
          <cell r="O46">
            <v>54.5</v>
          </cell>
          <cell r="P46" t="str">
            <v>مقبول</v>
          </cell>
        </row>
        <row r="46">
          <cell r="T46">
            <v>50.8</v>
          </cell>
          <cell r="U46" t="str">
            <v>مقبول</v>
          </cell>
        </row>
        <row r="46">
          <cell r="Y46">
            <v>23.1</v>
          </cell>
          <cell r="Z46" t="str">
            <v>جيد جدا</v>
          </cell>
          <cell r="AA46">
            <v>128.4</v>
          </cell>
          <cell r="AB46" t="str">
            <v>مقبول</v>
          </cell>
        </row>
        <row r="46">
          <cell r="AE46">
            <v>13.7</v>
          </cell>
          <cell r="AF46" t="str">
            <v>جيد</v>
          </cell>
        </row>
        <row r="46">
          <cell r="AI46">
            <v>13.7</v>
          </cell>
          <cell r="AJ46" t="str">
            <v>جيد</v>
          </cell>
        </row>
        <row r="46">
          <cell r="AM46">
            <v>15.6</v>
          </cell>
          <cell r="AN46" t="str">
            <v>جيد جدا</v>
          </cell>
        </row>
        <row r="46">
          <cell r="AQ46">
            <v>11.1</v>
          </cell>
          <cell r="AR46" t="str">
            <v>مقبول</v>
          </cell>
        </row>
        <row r="46">
          <cell r="AX46">
            <v>16.65</v>
          </cell>
          <cell r="AY46" t="str">
            <v>مقبول</v>
          </cell>
        </row>
        <row r="47">
          <cell r="O47">
            <v>89</v>
          </cell>
          <cell r="P47" t="str">
            <v>ممتاز</v>
          </cell>
        </row>
        <row r="47">
          <cell r="T47">
            <v>66</v>
          </cell>
          <cell r="U47" t="str">
            <v>جيد جدا</v>
          </cell>
        </row>
        <row r="47">
          <cell r="Y47">
            <v>25.05</v>
          </cell>
          <cell r="Z47" t="str">
            <v>جيد جدا</v>
          </cell>
          <cell r="AA47">
            <v>180.05</v>
          </cell>
          <cell r="AB47" t="str">
            <v>ممتاز</v>
          </cell>
        </row>
        <row r="47">
          <cell r="AE47">
            <v>15.7</v>
          </cell>
          <cell r="AF47" t="str">
            <v>جيد جدا</v>
          </cell>
        </row>
        <row r="47">
          <cell r="AI47">
            <v>16.2</v>
          </cell>
          <cell r="AJ47" t="str">
            <v>جيد جدا</v>
          </cell>
        </row>
        <row r="47">
          <cell r="AM47">
            <v>18.5</v>
          </cell>
          <cell r="AN47" t="str">
            <v>ممتاز</v>
          </cell>
        </row>
        <row r="47">
          <cell r="AQ47">
            <v>17.4</v>
          </cell>
          <cell r="AR47" t="str">
            <v>ممتاز</v>
          </cell>
        </row>
        <row r="47">
          <cell r="AX47">
            <v>27</v>
          </cell>
          <cell r="AY47" t="str">
            <v>ممتاز</v>
          </cell>
        </row>
        <row r="48">
          <cell r="O48">
            <v>100</v>
          </cell>
          <cell r="P48" t="str">
            <v>ممتاز</v>
          </cell>
        </row>
        <row r="48">
          <cell r="T48">
            <v>79.2</v>
          </cell>
          <cell r="U48" t="str">
            <v>ممتاز</v>
          </cell>
        </row>
        <row r="48">
          <cell r="Y48">
            <v>30</v>
          </cell>
          <cell r="Z48" t="str">
            <v>ممتاز</v>
          </cell>
          <cell r="AA48">
            <v>209.2</v>
          </cell>
          <cell r="AB48" t="str">
            <v>ممتاز</v>
          </cell>
        </row>
        <row r="48">
          <cell r="AE48">
            <v>19.1</v>
          </cell>
          <cell r="AF48" t="str">
            <v>ممتاز</v>
          </cell>
        </row>
        <row r="48">
          <cell r="AI48">
            <v>19.3</v>
          </cell>
          <cell r="AJ48" t="str">
            <v>ممتاز</v>
          </cell>
        </row>
        <row r="48">
          <cell r="AM48">
            <v>19.9</v>
          </cell>
          <cell r="AN48" t="str">
            <v>ممتاز</v>
          </cell>
        </row>
        <row r="48">
          <cell r="AQ48">
            <v>18.7</v>
          </cell>
          <cell r="AR48" t="str">
            <v>ممتاز</v>
          </cell>
        </row>
        <row r="48">
          <cell r="AX48">
            <v>30</v>
          </cell>
          <cell r="AY48" t="str">
            <v>ممتاز</v>
          </cell>
        </row>
        <row r="49">
          <cell r="O49">
            <v>100</v>
          </cell>
          <cell r="P49" t="str">
            <v>ممتاز</v>
          </cell>
        </row>
        <row r="49">
          <cell r="T49">
            <v>78.8</v>
          </cell>
          <cell r="U49" t="str">
            <v>ممتاز</v>
          </cell>
        </row>
        <row r="49">
          <cell r="Y49">
            <v>30</v>
          </cell>
          <cell r="Z49" t="str">
            <v>ممتاز</v>
          </cell>
          <cell r="AA49">
            <v>208.8</v>
          </cell>
          <cell r="AB49" t="str">
            <v>ممتاز</v>
          </cell>
        </row>
        <row r="49">
          <cell r="AE49">
            <v>19.1</v>
          </cell>
          <cell r="AF49" t="str">
            <v>ممتاز</v>
          </cell>
        </row>
        <row r="49">
          <cell r="AI49">
            <v>19.3</v>
          </cell>
          <cell r="AJ49" t="str">
            <v>ممتاز</v>
          </cell>
        </row>
        <row r="49">
          <cell r="AM49">
            <v>19.9</v>
          </cell>
          <cell r="AN49" t="str">
            <v>ممتاز</v>
          </cell>
        </row>
        <row r="49">
          <cell r="AQ49">
            <v>19.2</v>
          </cell>
          <cell r="AR49" t="str">
            <v>ممتاز</v>
          </cell>
        </row>
        <row r="49">
          <cell r="AX49">
            <v>30</v>
          </cell>
          <cell r="AY49" t="str">
            <v>ممتاز</v>
          </cell>
        </row>
        <row r="50">
          <cell r="O50">
            <v>94</v>
          </cell>
          <cell r="P50" t="str">
            <v>ممتاز</v>
          </cell>
        </row>
        <row r="50">
          <cell r="T50">
            <v>74</v>
          </cell>
          <cell r="U50" t="str">
            <v>ممتاز</v>
          </cell>
        </row>
        <row r="50">
          <cell r="Y50">
            <v>27.9</v>
          </cell>
          <cell r="Z50" t="str">
            <v>ممتاز</v>
          </cell>
          <cell r="AA50">
            <v>195.9</v>
          </cell>
          <cell r="AB50" t="str">
            <v>ممتاز</v>
          </cell>
        </row>
        <row r="50">
          <cell r="AE50">
            <v>18.3</v>
          </cell>
          <cell r="AF50" t="str">
            <v>ممتاز</v>
          </cell>
        </row>
        <row r="50">
          <cell r="AI50">
            <v>18.6</v>
          </cell>
          <cell r="AJ50" t="str">
            <v>ممتاز</v>
          </cell>
        </row>
        <row r="50">
          <cell r="AM50">
            <v>19</v>
          </cell>
          <cell r="AN50" t="str">
            <v>ممتاز</v>
          </cell>
        </row>
        <row r="50">
          <cell r="AQ50">
            <v>17.5</v>
          </cell>
          <cell r="AR50" t="str">
            <v>ممتاز</v>
          </cell>
        </row>
        <row r="50">
          <cell r="AX50">
            <v>28.95</v>
          </cell>
          <cell r="AY50" t="str">
            <v>ممتاز</v>
          </cell>
        </row>
        <row r="52">
          <cell r="O52">
            <v>97</v>
          </cell>
          <cell r="P52" t="str">
            <v>ممتاز</v>
          </cell>
        </row>
        <row r="52">
          <cell r="T52">
            <v>74.4</v>
          </cell>
          <cell r="U52" t="str">
            <v>ممتاز</v>
          </cell>
        </row>
        <row r="52">
          <cell r="Y52">
            <v>29.4</v>
          </cell>
          <cell r="Z52" t="str">
            <v>ممتاز</v>
          </cell>
          <cell r="AA52">
            <v>200.8</v>
          </cell>
          <cell r="AB52" t="str">
            <v>ممتاز</v>
          </cell>
        </row>
        <row r="52">
          <cell r="AE52">
            <v>19</v>
          </cell>
          <cell r="AF52" t="str">
            <v>ممتاز</v>
          </cell>
        </row>
        <row r="52">
          <cell r="AI52">
            <v>18.4</v>
          </cell>
          <cell r="AJ52" t="str">
            <v>ممتاز</v>
          </cell>
        </row>
        <row r="52">
          <cell r="AM52">
            <v>17.7</v>
          </cell>
          <cell r="AN52" t="str">
            <v>ممتاز</v>
          </cell>
        </row>
        <row r="52">
          <cell r="AQ52">
            <v>18.4</v>
          </cell>
          <cell r="AR52" t="str">
            <v>ممتاز</v>
          </cell>
        </row>
        <row r="52">
          <cell r="AX52">
            <v>29.25</v>
          </cell>
          <cell r="AY52" t="str">
            <v>ممتاز</v>
          </cell>
        </row>
        <row r="53">
          <cell r="O53">
            <v>87</v>
          </cell>
          <cell r="P53" t="str">
            <v>ممتاز</v>
          </cell>
        </row>
        <row r="53">
          <cell r="T53">
            <v>63.6</v>
          </cell>
          <cell r="U53" t="str">
            <v>جيد جدا</v>
          </cell>
        </row>
        <row r="53">
          <cell r="Y53">
            <v>25.05</v>
          </cell>
          <cell r="Z53" t="str">
            <v>جيد جدا</v>
          </cell>
          <cell r="AA53">
            <v>175.65</v>
          </cell>
          <cell r="AB53" t="str">
            <v>جيد جدا</v>
          </cell>
        </row>
        <row r="53">
          <cell r="AE53">
            <v>16.7</v>
          </cell>
          <cell r="AF53" t="str">
            <v>جيد جدا</v>
          </cell>
        </row>
        <row r="53">
          <cell r="AI53">
            <v>18.1</v>
          </cell>
          <cell r="AJ53" t="str">
            <v>ممتاز</v>
          </cell>
        </row>
        <row r="53">
          <cell r="AM53">
            <v>16.4</v>
          </cell>
          <cell r="AN53" t="str">
            <v>جيد جدا</v>
          </cell>
        </row>
        <row r="53">
          <cell r="AQ53">
            <v>15.3</v>
          </cell>
          <cell r="AR53" t="str">
            <v>جيد جدا</v>
          </cell>
        </row>
        <row r="53">
          <cell r="AX53">
            <v>26.55</v>
          </cell>
          <cell r="AY53" t="str">
            <v>ممتاز</v>
          </cell>
        </row>
        <row r="54">
          <cell r="O54">
            <v>100</v>
          </cell>
          <cell r="P54" t="str">
            <v>ممتاز</v>
          </cell>
        </row>
        <row r="54">
          <cell r="T54">
            <v>78.4</v>
          </cell>
          <cell r="U54" t="str">
            <v>ممتاز</v>
          </cell>
        </row>
        <row r="54">
          <cell r="Y54">
            <v>28.8</v>
          </cell>
          <cell r="Z54" t="str">
            <v>ممتاز</v>
          </cell>
          <cell r="AA54">
            <v>207.2</v>
          </cell>
          <cell r="AB54" t="str">
            <v>ممتاز</v>
          </cell>
        </row>
        <row r="54">
          <cell r="AE54">
            <v>18.7</v>
          </cell>
          <cell r="AF54" t="str">
            <v>ممتاز</v>
          </cell>
        </row>
        <row r="54">
          <cell r="AI54">
            <v>18.8</v>
          </cell>
          <cell r="AJ54" t="str">
            <v>ممتاز</v>
          </cell>
        </row>
        <row r="54">
          <cell r="AM54">
            <v>19.3</v>
          </cell>
          <cell r="AN54" t="str">
            <v>ممتاز</v>
          </cell>
        </row>
        <row r="54">
          <cell r="AQ54">
            <v>17.4</v>
          </cell>
          <cell r="AR54" t="str">
            <v>ممتاز</v>
          </cell>
        </row>
        <row r="54">
          <cell r="AX54">
            <v>29.85</v>
          </cell>
          <cell r="AY54" t="str">
            <v>ممتاز</v>
          </cell>
        </row>
        <row r="55">
          <cell r="O55">
            <v>100</v>
          </cell>
          <cell r="P55" t="str">
            <v>ممتاز</v>
          </cell>
        </row>
        <row r="55">
          <cell r="T55">
            <v>78</v>
          </cell>
          <cell r="U55" t="str">
            <v>ممتاز</v>
          </cell>
        </row>
        <row r="55">
          <cell r="Y55">
            <v>29.85</v>
          </cell>
          <cell r="Z55" t="str">
            <v>ممتاز</v>
          </cell>
          <cell r="AA55">
            <v>207.85</v>
          </cell>
          <cell r="AB55" t="str">
            <v>ممتاز</v>
          </cell>
        </row>
        <row r="55">
          <cell r="AE55">
            <v>19.1</v>
          </cell>
          <cell r="AF55" t="str">
            <v>ممتاز</v>
          </cell>
        </row>
        <row r="55">
          <cell r="AI55">
            <v>19</v>
          </cell>
          <cell r="AJ55" t="str">
            <v>ممتاز</v>
          </cell>
        </row>
        <row r="55">
          <cell r="AM55">
            <v>18.9</v>
          </cell>
          <cell r="AN55" t="str">
            <v>ممتاز</v>
          </cell>
        </row>
        <row r="55">
          <cell r="AQ55">
            <v>19.2</v>
          </cell>
          <cell r="AR55" t="str">
            <v>ممتاز</v>
          </cell>
        </row>
        <row r="55">
          <cell r="AX55">
            <v>29.85</v>
          </cell>
          <cell r="AY55" t="str">
            <v>ممتاز</v>
          </cell>
        </row>
        <row r="56">
          <cell r="O56">
            <v>89.5</v>
          </cell>
          <cell r="P56" t="str">
            <v>ممتاز</v>
          </cell>
        </row>
        <row r="56">
          <cell r="T56">
            <v>72</v>
          </cell>
          <cell r="U56" t="str">
            <v>ممتاز</v>
          </cell>
        </row>
        <row r="56">
          <cell r="Y56">
            <v>25.65</v>
          </cell>
          <cell r="Z56" t="str">
            <v>ممتاز</v>
          </cell>
          <cell r="AA56">
            <v>187.15</v>
          </cell>
          <cell r="AB56" t="str">
            <v>ممتاز</v>
          </cell>
        </row>
        <row r="56">
          <cell r="AE56">
            <v>16.9</v>
          </cell>
          <cell r="AF56" t="str">
            <v>جيد جدا</v>
          </cell>
        </row>
        <row r="56">
          <cell r="AI56">
            <v>18.3</v>
          </cell>
          <cell r="AJ56" t="str">
            <v>ممتاز</v>
          </cell>
        </row>
        <row r="56">
          <cell r="AM56">
            <v>19.7</v>
          </cell>
          <cell r="AN56" t="str">
            <v>ممتاز</v>
          </cell>
        </row>
        <row r="56">
          <cell r="AQ56">
            <v>14</v>
          </cell>
          <cell r="AR56" t="str">
            <v>جيد</v>
          </cell>
        </row>
        <row r="56">
          <cell r="AX56">
            <v>26.85</v>
          </cell>
          <cell r="AY56" t="str">
            <v>ممتاز</v>
          </cell>
        </row>
        <row r="57">
          <cell r="O57">
            <v>97</v>
          </cell>
          <cell r="P57" t="str">
            <v>ممتاز</v>
          </cell>
        </row>
        <row r="57">
          <cell r="T57">
            <v>79.2</v>
          </cell>
          <cell r="U57" t="str">
            <v>ممتاز</v>
          </cell>
        </row>
        <row r="57">
          <cell r="Y57">
            <v>30</v>
          </cell>
          <cell r="Z57" t="str">
            <v>ممتاز</v>
          </cell>
          <cell r="AA57">
            <v>206.2</v>
          </cell>
          <cell r="AB57" t="str">
            <v>ممتاز</v>
          </cell>
        </row>
        <row r="57">
          <cell r="AE57">
            <v>19.1</v>
          </cell>
          <cell r="AF57" t="str">
            <v>ممتاز</v>
          </cell>
        </row>
        <row r="57">
          <cell r="AI57">
            <v>19.2</v>
          </cell>
          <cell r="AJ57" t="str">
            <v>ممتاز</v>
          </cell>
        </row>
        <row r="57">
          <cell r="AM57">
            <v>19.7</v>
          </cell>
          <cell r="AN57" t="str">
            <v>ممتاز</v>
          </cell>
        </row>
        <row r="57">
          <cell r="AQ57">
            <v>19.5</v>
          </cell>
          <cell r="AR57" t="str">
            <v>ممتاز</v>
          </cell>
        </row>
        <row r="57">
          <cell r="AX57">
            <v>30</v>
          </cell>
          <cell r="AY57" t="str">
            <v>ممتاز</v>
          </cell>
        </row>
        <row r="58">
          <cell r="O58">
            <v>91</v>
          </cell>
          <cell r="P58" t="str">
            <v>ممتاز</v>
          </cell>
        </row>
        <row r="58">
          <cell r="T58">
            <v>67.2</v>
          </cell>
          <cell r="U58" t="str">
            <v>جيد جدا</v>
          </cell>
        </row>
        <row r="58">
          <cell r="Y58">
            <v>26.25</v>
          </cell>
          <cell r="Z58" t="str">
            <v>ممتاز</v>
          </cell>
          <cell r="AA58">
            <v>184.45</v>
          </cell>
          <cell r="AB58" t="str">
            <v>ممتاز</v>
          </cell>
        </row>
        <row r="58">
          <cell r="AE58">
            <v>17</v>
          </cell>
          <cell r="AF58" t="str">
            <v>ممتاز</v>
          </cell>
        </row>
        <row r="58">
          <cell r="AI58">
            <v>18.5</v>
          </cell>
          <cell r="AJ58" t="str">
            <v>ممتاز</v>
          </cell>
        </row>
        <row r="58">
          <cell r="AM58">
            <v>16.6</v>
          </cell>
          <cell r="AN58" t="str">
            <v>جيد جدا</v>
          </cell>
        </row>
        <row r="58">
          <cell r="AQ58">
            <v>16.4</v>
          </cell>
          <cell r="AR58" t="str">
            <v>جيد جدا</v>
          </cell>
        </row>
        <row r="58">
          <cell r="AX58">
            <v>28.65</v>
          </cell>
          <cell r="AY58" t="str">
            <v>ممتاز</v>
          </cell>
        </row>
        <row r="59">
          <cell r="O59">
            <v>89.5</v>
          </cell>
          <cell r="P59" t="str">
            <v>ممتاز</v>
          </cell>
        </row>
        <row r="59">
          <cell r="T59">
            <v>74.8</v>
          </cell>
          <cell r="U59" t="str">
            <v>ممتاز</v>
          </cell>
        </row>
        <row r="59">
          <cell r="Y59">
            <v>25.8</v>
          </cell>
          <cell r="Z59" t="str">
            <v>ممتاز</v>
          </cell>
          <cell r="AA59">
            <v>190.1</v>
          </cell>
          <cell r="AB59" t="str">
            <v>ممتاز</v>
          </cell>
        </row>
        <row r="59">
          <cell r="AE59">
            <v>18.5</v>
          </cell>
          <cell r="AF59" t="str">
            <v>ممتاز</v>
          </cell>
        </row>
        <row r="59">
          <cell r="AI59">
            <v>18.5</v>
          </cell>
          <cell r="AJ59" t="str">
            <v>ممتاز</v>
          </cell>
        </row>
        <row r="59">
          <cell r="AM59">
            <v>16.6</v>
          </cell>
          <cell r="AN59" t="str">
            <v>جيد جدا</v>
          </cell>
        </row>
        <row r="59">
          <cell r="AQ59">
            <v>17.8</v>
          </cell>
          <cell r="AR59" t="str">
            <v>ممتاز</v>
          </cell>
        </row>
        <row r="59">
          <cell r="AX59">
            <v>28.05</v>
          </cell>
          <cell r="AY59" t="str">
            <v>ممتاز</v>
          </cell>
        </row>
        <row r="60">
          <cell r="O60">
            <v>77</v>
          </cell>
          <cell r="P60" t="str">
            <v>جيد جدا</v>
          </cell>
        </row>
        <row r="60">
          <cell r="T60">
            <v>61.2</v>
          </cell>
          <cell r="U60" t="str">
            <v>جيد جدا</v>
          </cell>
        </row>
        <row r="60">
          <cell r="Y60">
            <v>24.45</v>
          </cell>
          <cell r="Z60" t="str">
            <v>جيد جدا</v>
          </cell>
          <cell r="AA60">
            <v>162.65</v>
          </cell>
          <cell r="AB60" t="str">
            <v>جيد جدا</v>
          </cell>
        </row>
        <row r="60">
          <cell r="AE60">
            <v>17.2</v>
          </cell>
          <cell r="AF60" t="str">
            <v>ممتاز</v>
          </cell>
        </row>
        <row r="60">
          <cell r="AI60">
            <v>17.6</v>
          </cell>
          <cell r="AJ60" t="str">
            <v>ممتاز</v>
          </cell>
        </row>
        <row r="60">
          <cell r="AM60">
            <v>16.2</v>
          </cell>
          <cell r="AN60" t="str">
            <v>جيد جدا</v>
          </cell>
        </row>
        <row r="60">
          <cell r="AQ60">
            <v>15</v>
          </cell>
          <cell r="AR60" t="str">
            <v>جيد جدا</v>
          </cell>
        </row>
        <row r="60">
          <cell r="AX60">
            <v>23.4</v>
          </cell>
          <cell r="AY60" t="str">
            <v>جيد جدا</v>
          </cell>
        </row>
        <row r="61">
          <cell r="O61">
            <v>97.5</v>
          </cell>
          <cell r="P61" t="str">
            <v>ممتاز</v>
          </cell>
        </row>
        <row r="61">
          <cell r="T61">
            <v>76.8</v>
          </cell>
          <cell r="U61" t="str">
            <v>ممتاز</v>
          </cell>
        </row>
        <row r="61">
          <cell r="Y61">
            <v>29.25</v>
          </cell>
          <cell r="Z61" t="str">
            <v>ممتاز</v>
          </cell>
          <cell r="AA61">
            <v>203.55</v>
          </cell>
          <cell r="AB61" t="str">
            <v>ممتاز</v>
          </cell>
        </row>
        <row r="61">
          <cell r="AE61">
            <v>18.9</v>
          </cell>
          <cell r="AF61" t="str">
            <v>ممتاز</v>
          </cell>
        </row>
        <row r="61">
          <cell r="AI61">
            <v>18.9</v>
          </cell>
          <cell r="AJ61" t="str">
            <v>ممتاز</v>
          </cell>
        </row>
        <row r="61">
          <cell r="AM61">
            <v>19.1</v>
          </cell>
          <cell r="AN61" t="str">
            <v>ممتاز</v>
          </cell>
        </row>
        <row r="61">
          <cell r="AQ61">
            <v>16.1</v>
          </cell>
          <cell r="AR61" t="str">
            <v>جيد جدا</v>
          </cell>
        </row>
        <row r="61">
          <cell r="AX61">
            <v>29.85</v>
          </cell>
          <cell r="AY61" t="str">
            <v>ممتاز</v>
          </cell>
        </row>
        <row r="62">
          <cell r="O62">
            <v>98</v>
          </cell>
          <cell r="P62" t="str">
            <v>ممتاز</v>
          </cell>
        </row>
        <row r="62">
          <cell r="T62">
            <v>72</v>
          </cell>
          <cell r="U62" t="str">
            <v>ممتاز</v>
          </cell>
        </row>
        <row r="62">
          <cell r="Y62">
            <v>30</v>
          </cell>
          <cell r="Z62" t="str">
            <v>ممتاز</v>
          </cell>
          <cell r="AA62">
            <v>200</v>
          </cell>
          <cell r="AB62" t="str">
            <v>ممتاز</v>
          </cell>
        </row>
        <row r="62">
          <cell r="AE62">
            <v>18.7</v>
          </cell>
          <cell r="AF62" t="str">
            <v>ممتاز</v>
          </cell>
        </row>
        <row r="62">
          <cell r="AI62">
            <v>18.9</v>
          </cell>
          <cell r="AJ62" t="str">
            <v>ممتاز</v>
          </cell>
        </row>
        <row r="62">
          <cell r="AM62">
            <v>19.8</v>
          </cell>
          <cell r="AN62" t="str">
            <v>ممتاز</v>
          </cell>
        </row>
        <row r="62">
          <cell r="AQ62">
            <v>17.6</v>
          </cell>
          <cell r="AR62" t="str">
            <v>ممتاز</v>
          </cell>
        </row>
        <row r="62">
          <cell r="AX62">
            <v>29.7</v>
          </cell>
          <cell r="AY62" t="str">
            <v>ممتاز</v>
          </cell>
        </row>
        <row r="63">
          <cell r="O63">
            <v>94.5</v>
          </cell>
          <cell r="P63" t="str">
            <v>ممتاز</v>
          </cell>
        </row>
        <row r="63">
          <cell r="T63">
            <v>74</v>
          </cell>
          <cell r="U63" t="str">
            <v>ممتاز</v>
          </cell>
        </row>
        <row r="63">
          <cell r="Y63">
            <v>29.25</v>
          </cell>
          <cell r="Z63" t="str">
            <v>ممتاز</v>
          </cell>
          <cell r="AA63">
            <v>197.75</v>
          </cell>
          <cell r="AB63" t="str">
            <v>ممتاز</v>
          </cell>
        </row>
        <row r="63">
          <cell r="AE63">
            <v>19.1</v>
          </cell>
          <cell r="AF63" t="str">
            <v>ممتاز</v>
          </cell>
        </row>
        <row r="63">
          <cell r="AI63">
            <v>18.8</v>
          </cell>
          <cell r="AJ63" t="str">
            <v>ممتاز</v>
          </cell>
        </row>
        <row r="63">
          <cell r="AM63">
            <v>17.8</v>
          </cell>
          <cell r="AN63" t="str">
            <v>ممتاز</v>
          </cell>
        </row>
        <row r="63">
          <cell r="AQ63">
            <v>16.2</v>
          </cell>
          <cell r="AR63" t="str">
            <v>جيد جدا</v>
          </cell>
        </row>
        <row r="63">
          <cell r="AX63">
            <v>29.1</v>
          </cell>
          <cell r="AY63" t="str">
            <v>ممتاز</v>
          </cell>
        </row>
        <row r="64">
          <cell r="O64">
            <v>99.5</v>
          </cell>
          <cell r="P64" t="str">
            <v>ممتاز</v>
          </cell>
        </row>
        <row r="64">
          <cell r="T64">
            <v>79.2</v>
          </cell>
          <cell r="U64" t="str">
            <v>ممتاز</v>
          </cell>
        </row>
        <row r="64">
          <cell r="Y64">
            <v>30</v>
          </cell>
          <cell r="Z64" t="str">
            <v>ممتاز</v>
          </cell>
          <cell r="AA64">
            <v>208.7</v>
          </cell>
          <cell r="AB64" t="str">
            <v>ممتاز</v>
          </cell>
        </row>
        <row r="64">
          <cell r="AE64">
            <v>19.1</v>
          </cell>
          <cell r="AF64" t="str">
            <v>ممتاز</v>
          </cell>
        </row>
        <row r="64">
          <cell r="AI64">
            <v>19.1</v>
          </cell>
          <cell r="AJ64" t="str">
            <v>ممتاز</v>
          </cell>
        </row>
        <row r="64">
          <cell r="AM64">
            <v>19.9</v>
          </cell>
          <cell r="AN64" t="str">
            <v>ممتاز</v>
          </cell>
        </row>
        <row r="64">
          <cell r="AQ64">
            <v>19.5</v>
          </cell>
          <cell r="AR64" t="str">
            <v>ممتاز</v>
          </cell>
        </row>
        <row r="64">
          <cell r="AX64">
            <v>30</v>
          </cell>
          <cell r="AY64" t="str">
            <v>ممتاز</v>
          </cell>
        </row>
        <row r="65">
          <cell r="O65">
            <v>82</v>
          </cell>
          <cell r="P65" t="str">
            <v>جيد جدا</v>
          </cell>
        </row>
        <row r="65">
          <cell r="T65">
            <v>64.8</v>
          </cell>
          <cell r="U65" t="str">
            <v>جيد جدا</v>
          </cell>
        </row>
        <row r="65">
          <cell r="Y65">
            <v>26.7</v>
          </cell>
          <cell r="Z65" t="str">
            <v>ممتاز</v>
          </cell>
          <cell r="AA65">
            <v>173.5</v>
          </cell>
          <cell r="AB65" t="str">
            <v>جيد جدا</v>
          </cell>
        </row>
        <row r="65">
          <cell r="AE65">
            <v>17.4</v>
          </cell>
          <cell r="AF65" t="str">
            <v>ممتاز</v>
          </cell>
        </row>
        <row r="65">
          <cell r="AI65">
            <v>17.7</v>
          </cell>
          <cell r="AJ65" t="str">
            <v>ممتاز</v>
          </cell>
        </row>
        <row r="65">
          <cell r="AM65">
            <v>17.5</v>
          </cell>
          <cell r="AN65" t="str">
            <v>ممتاز</v>
          </cell>
        </row>
        <row r="65">
          <cell r="AQ65">
            <v>14.5</v>
          </cell>
          <cell r="AR65" t="str">
            <v>جيد</v>
          </cell>
        </row>
        <row r="65">
          <cell r="AX65">
            <v>27</v>
          </cell>
          <cell r="AY65" t="str">
            <v>ممتاز</v>
          </cell>
        </row>
        <row r="66">
          <cell r="O66">
            <v>81</v>
          </cell>
          <cell r="P66" t="str">
            <v>جيد جدا</v>
          </cell>
        </row>
        <row r="66">
          <cell r="T66">
            <v>64.4</v>
          </cell>
          <cell r="U66" t="str">
            <v>جيد جدا</v>
          </cell>
        </row>
        <row r="66">
          <cell r="Y66">
            <v>25.65</v>
          </cell>
          <cell r="Z66" t="str">
            <v>ممتاز</v>
          </cell>
          <cell r="AA66">
            <v>171.05</v>
          </cell>
          <cell r="AB66" t="str">
            <v>جيد جدا</v>
          </cell>
        </row>
        <row r="66">
          <cell r="AE66">
            <v>17.3</v>
          </cell>
          <cell r="AF66" t="str">
            <v>ممتاز</v>
          </cell>
        </row>
        <row r="66">
          <cell r="AI66">
            <v>17.1</v>
          </cell>
          <cell r="AJ66" t="str">
            <v>ممتاز</v>
          </cell>
        </row>
        <row r="66">
          <cell r="AM66">
            <v>15.7</v>
          </cell>
          <cell r="AN66" t="str">
            <v>جيد جدا</v>
          </cell>
        </row>
        <row r="66">
          <cell r="AQ66">
            <v>14.6</v>
          </cell>
          <cell r="AR66" t="str">
            <v>جيد</v>
          </cell>
        </row>
        <row r="66">
          <cell r="AX66">
            <v>27.15</v>
          </cell>
          <cell r="AY66" t="str">
            <v>ممتاز</v>
          </cell>
        </row>
        <row r="67">
          <cell r="O67">
            <v>99.5</v>
          </cell>
          <cell r="P67" t="str">
            <v>ممتاز</v>
          </cell>
        </row>
        <row r="67">
          <cell r="T67">
            <v>79.2</v>
          </cell>
          <cell r="U67" t="str">
            <v>ممتاز</v>
          </cell>
        </row>
        <row r="67">
          <cell r="Y67">
            <v>27.9</v>
          </cell>
          <cell r="Z67" t="str">
            <v>ممتاز</v>
          </cell>
          <cell r="AA67">
            <v>206.6</v>
          </cell>
          <cell r="AB67" t="str">
            <v>ممتاز</v>
          </cell>
        </row>
        <row r="67">
          <cell r="AE67">
            <v>17.9</v>
          </cell>
          <cell r="AF67" t="str">
            <v>ممتاز</v>
          </cell>
        </row>
        <row r="67">
          <cell r="AI67">
            <v>18.9</v>
          </cell>
          <cell r="AJ67" t="str">
            <v>ممتاز</v>
          </cell>
        </row>
        <row r="67">
          <cell r="AM67">
            <v>19.9</v>
          </cell>
          <cell r="AN67" t="str">
            <v>ممتاز</v>
          </cell>
        </row>
        <row r="67">
          <cell r="AQ67">
            <v>15</v>
          </cell>
          <cell r="AR67" t="str">
            <v>جيد جدا</v>
          </cell>
        </row>
        <row r="67">
          <cell r="AX67">
            <v>29.85</v>
          </cell>
          <cell r="AY67" t="str">
            <v>ممتاز</v>
          </cell>
        </row>
        <row r="68">
          <cell r="O68">
            <v>88.5</v>
          </cell>
          <cell r="P68" t="str">
            <v>ممتاز</v>
          </cell>
        </row>
        <row r="68">
          <cell r="T68">
            <v>70.8</v>
          </cell>
          <cell r="U68" t="str">
            <v>ممتاز</v>
          </cell>
        </row>
        <row r="68">
          <cell r="Y68">
            <v>24.9</v>
          </cell>
          <cell r="Z68" t="str">
            <v>جيد جدا</v>
          </cell>
          <cell r="AA68">
            <v>184.2</v>
          </cell>
          <cell r="AB68" t="str">
            <v>ممتاز</v>
          </cell>
        </row>
        <row r="68">
          <cell r="AE68">
            <v>17.6</v>
          </cell>
          <cell r="AF68" t="str">
            <v>ممتاز</v>
          </cell>
        </row>
        <row r="68">
          <cell r="AI68">
            <v>17.5</v>
          </cell>
          <cell r="AJ68" t="str">
            <v>ممتاز</v>
          </cell>
        </row>
        <row r="68">
          <cell r="AM68">
            <v>15.8</v>
          </cell>
          <cell r="AN68" t="str">
            <v>جيد جدا</v>
          </cell>
        </row>
        <row r="68">
          <cell r="AQ68">
            <v>15.8</v>
          </cell>
          <cell r="AR68" t="str">
            <v>جيد جدا</v>
          </cell>
        </row>
        <row r="68">
          <cell r="AX68">
            <v>26.25</v>
          </cell>
          <cell r="AY68" t="str">
            <v>ممتاز</v>
          </cell>
        </row>
        <row r="69">
          <cell r="O69">
            <v>87</v>
          </cell>
          <cell r="P69" t="str">
            <v>ممتاز</v>
          </cell>
        </row>
        <row r="69">
          <cell r="T69">
            <v>69.2</v>
          </cell>
          <cell r="U69" t="str">
            <v>ممتاز</v>
          </cell>
        </row>
        <row r="69">
          <cell r="Y69">
            <v>24.9</v>
          </cell>
          <cell r="Z69" t="str">
            <v>جيد جدا</v>
          </cell>
          <cell r="AA69">
            <v>181.1</v>
          </cell>
          <cell r="AB69" t="str">
            <v>ممتاز</v>
          </cell>
        </row>
        <row r="69">
          <cell r="AE69">
            <v>15.6</v>
          </cell>
          <cell r="AF69" t="str">
            <v>جيد جدا</v>
          </cell>
        </row>
        <row r="69">
          <cell r="AI69">
            <v>15.4</v>
          </cell>
          <cell r="AJ69" t="str">
            <v>جيد جدا</v>
          </cell>
        </row>
        <row r="69">
          <cell r="AM69">
            <v>18.1</v>
          </cell>
          <cell r="AN69" t="str">
            <v>ممتاز</v>
          </cell>
        </row>
        <row r="69">
          <cell r="AQ69">
            <v>17.3</v>
          </cell>
          <cell r="AR69" t="str">
            <v>ممتاز</v>
          </cell>
        </row>
        <row r="69">
          <cell r="AX69">
            <v>26.25</v>
          </cell>
          <cell r="AY69" t="str">
            <v>ممتاز</v>
          </cell>
        </row>
        <row r="70">
          <cell r="O70">
            <v>79.5</v>
          </cell>
          <cell r="P70" t="str">
            <v>جيد جدا</v>
          </cell>
        </row>
        <row r="70">
          <cell r="T70">
            <v>62.8</v>
          </cell>
          <cell r="U70" t="str">
            <v>جيد جدا</v>
          </cell>
        </row>
        <row r="70">
          <cell r="Y70">
            <v>24.9</v>
          </cell>
          <cell r="Z70" t="str">
            <v>جيد جدا</v>
          </cell>
          <cell r="AA70">
            <v>167.2</v>
          </cell>
          <cell r="AB70" t="str">
            <v>جيد جدا</v>
          </cell>
        </row>
        <row r="70">
          <cell r="AE70">
            <v>17.4</v>
          </cell>
          <cell r="AF70" t="str">
            <v>ممتاز</v>
          </cell>
        </row>
        <row r="70">
          <cell r="AI70">
            <v>17.3</v>
          </cell>
          <cell r="AJ70" t="str">
            <v>ممتاز</v>
          </cell>
        </row>
        <row r="70">
          <cell r="AM70">
            <v>16.4</v>
          </cell>
          <cell r="AN70" t="str">
            <v>جيد جدا</v>
          </cell>
        </row>
        <row r="70">
          <cell r="AQ70">
            <v>14.5</v>
          </cell>
          <cell r="AR70" t="str">
            <v>جيد</v>
          </cell>
        </row>
        <row r="70">
          <cell r="AX70">
            <v>24.9</v>
          </cell>
          <cell r="AY70" t="str">
            <v>جيد جدا</v>
          </cell>
        </row>
        <row r="71">
          <cell r="O71">
            <v>88.5</v>
          </cell>
          <cell r="P71" t="str">
            <v>ممتاز</v>
          </cell>
        </row>
        <row r="71">
          <cell r="T71">
            <v>68</v>
          </cell>
          <cell r="U71" t="str">
            <v>ممتاز</v>
          </cell>
        </row>
        <row r="71">
          <cell r="Y71">
            <v>25.8</v>
          </cell>
          <cell r="Z71" t="str">
            <v>ممتاز</v>
          </cell>
          <cell r="AA71">
            <v>182.3</v>
          </cell>
          <cell r="AB71" t="str">
            <v>ممتاز</v>
          </cell>
        </row>
        <row r="71">
          <cell r="AE71">
            <v>17.4</v>
          </cell>
          <cell r="AF71" t="str">
            <v>ممتاز</v>
          </cell>
        </row>
        <row r="71">
          <cell r="AI71">
            <v>17.8</v>
          </cell>
          <cell r="AJ71" t="str">
            <v>ممتاز</v>
          </cell>
        </row>
        <row r="71">
          <cell r="AM71">
            <v>17.9</v>
          </cell>
          <cell r="AN71" t="str">
            <v>ممتاز</v>
          </cell>
        </row>
        <row r="71">
          <cell r="AQ71">
            <v>16.2</v>
          </cell>
          <cell r="AR71" t="str">
            <v>جيد جدا</v>
          </cell>
        </row>
        <row r="71">
          <cell r="AX71">
            <v>27.3</v>
          </cell>
          <cell r="AY71" t="str">
            <v>ممتاز</v>
          </cell>
        </row>
        <row r="72">
          <cell r="O72">
            <v>73.5</v>
          </cell>
          <cell r="P72" t="str">
            <v>جيد</v>
          </cell>
        </row>
        <row r="72">
          <cell r="T72">
            <v>49.2</v>
          </cell>
          <cell r="U72" t="str">
            <v>مقبول</v>
          </cell>
        </row>
        <row r="72">
          <cell r="Y72">
            <v>20.85</v>
          </cell>
          <cell r="Z72" t="str">
            <v>جيد</v>
          </cell>
          <cell r="AA72">
            <v>143.55</v>
          </cell>
          <cell r="AB72" t="str">
            <v>جيد</v>
          </cell>
        </row>
        <row r="72">
          <cell r="AE72">
            <v>17.2</v>
          </cell>
          <cell r="AF72" t="str">
            <v>ممتاز</v>
          </cell>
        </row>
        <row r="72">
          <cell r="AI72">
            <v>16.5</v>
          </cell>
          <cell r="AJ72" t="str">
            <v>جيد جدا</v>
          </cell>
        </row>
        <row r="72">
          <cell r="AM72">
            <v>15.4</v>
          </cell>
          <cell r="AN72" t="str">
            <v>جيد جدا</v>
          </cell>
        </row>
        <row r="72">
          <cell r="AQ72">
            <v>13.6</v>
          </cell>
          <cell r="AR72" t="str">
            <v>جيد</v>
          </cell>
        </row>
        <row r="72">
          <cell r="AX72">
            <v>23.1</v>
          </cell>
          <cell r="AY72" t="str">
            <v>جيد جدا</v>
          </cell>
        </row>
        <row r="73">
          <cell r="O73">
            <v>90.5</v>
          </cell>
          <cell r="P73" t="str">
            <v>ممتاز</v>
          </cell>
        </row>
        <row r="73">
          <cell r="T73">
            <v>66.4</v>
          </cell>
          <cell r="U73" t="str">
            <v>جيد جدا</v>
          </cell>
        </row>
        <row r="73">
          <cell r="Y73">
            <v>25.5</v>
          </cell>
          <cell r="Z73" t="str">
            <v>ممتاز</v>
          </cell>
          <cell r="AA73">
            <v>182.4</v>
          </cell>
          <cell r="AB73" t="str">
            <v>ممتاز</v>
          </cell>
        </row>
        <row r="73">
          <cell r="AE73">
            <v>18</v>
          </cell>
          <cell r="AF73" t="str">
            <v>ممتاز</v>
          </cell>
        </row>
        <row r="73">
          <cell r="AI73">
            <v>18.2</v>
          </cell>
          <cell r="AJ73" t="str">
            <v>ممتاز</v>
          </cell>
        </row>
        <row r="73">
          <cell r="AM73">
            <v>17.5</v>
          </cell>
          <cell r="AN73" t="str">
            <v>ممتاز</v>
          </cell>
        </row>
        <row r="73">
          <cell r="AQ73">
            <v>16.6</v>
          </cell>
          <cell r="AR73" t="str">
            <v>جيد جدا</v>
          </cell>
        </row>
        <row r="73">
          <cell r="AX73">
            <v>27.75</v>
          </cell>
          <cell r="AY73" t="str">
            <v>ممتاز</v>
          </cell>
        </row>
        <row r="74">
          <cell r="O74">
            <v>89</v>
          </cell>
          <cell r="P74" t="str">
            <v>ممتاز</v>
          </cell>
        </row>
        <row r="74">
          <cell r="T74">
            <v>72.8</v>
          </cell>
          <cell r="U74" t="str">
            <v>ممتاز</v>
          </cell>
        </row>
        <row r="74">
          <cell r="Y74">
            <v>25.65</v>
          </cell>
          <cell r="Z74" t="str">
            <v>ممتاز</v>
          </cell>
          <cell r="AA74">
            <v>187.45</v>
          </cell>
          <cell r="AB74" t="str">
            <v>ممتاز</v>
          </cell>
        </row>
        <row r="74">
          <cell r="AE74">
            <v>18.8</v>
          </cell>
          <cell r="AF74" t="str">
            <v>ممتاز</v>
          </cell>
        </row>
        <row r="74">
          <cell r="AI74">
            <v>19</v>
          </cell>
          <cell r="AJ74" t="str">
            <v>ممتاز</v>
          </cell>
        </row>
        <row r="74">
          <cell r="AM74">
            <v>17.9</v>
          </cell>
          <cell r="AN74" t="str">
            <v>ممتاز</v>
          </cell>
        </row>
        <row r="74">
          <cell r="AQ74">
            <v>17.2</v>
          </cell>
          <cell r="AR74" t="str">
            <v>ممتاز</v>
          </cell>
        </row>
        <row r="74">
          <cell r="AX74">
            <v>27.6</v>
          </cell>
          <cell r="AY74" t="str">
            <v>ممتاز</v>
          </cell>
        </row>
        <row r="75">
          <cell r="O75">
            <v>99.5</v>
          </cell>
          <cell r="P75" t="str">
            <v>ممتاز</v>
          </cell>
        </row>
        <row r="75">
          <cell r="T75">
            <v>79.2</v>
          </cell>
          <cell r="U75" t="str">
            <v>ممتاز</v>
          </cell>
        </row>
        <row r="75">
          <cell r="Y75">
            <v>28.8</v>
          </cell>
          <cell r="Z75" t="str">
            <v>ممتاز</v>
          </cell>
          <cell r="AA75">
            <v>207.5</v>
          </cell>
          <cell r="AB75" t="str">
            <v>ممتاز</v>
          </cell>
        </row>
        <row r="75">
          <cell r="AE75">
            <v>19.1</v>
          </cell>
          <cell r="AF75" t="str">
            <v>ممتاز</v>
          </cell>
        </row>
        <row r="75">
          <cell r="AI75">
            <v>19.4</v>
          </cell>
          <cell r="AJ75" t="str">
            <v>ممتاز</v>
          </cell>
        </row>
        <row r="75">
          <cell r="AM75">
            <v>18.8</v>
          </cell>
          <cell r="AN75" t="str">
            <v>ممتاز</v>
          </cell>
        </row>
        <row r="75">
          <cell r="AQ75">
            <v>19.5</v>
          </cell>
          <cell r="AR75" t="str">
            <v>ممتاز</v>
          </cell>
        </row>
        <row r="75">
          <cell r="AX75">
            <v>30</v>
          </cell>
          <cell r="AY75" t="str">
            <v>ممتاز</v>
          </cell>
        </row>
        <row r="76">
          <cell r="O76">
            <v>90</v>
          </cell>
          <cell r="P76" t="str">
            <v>ممتاز</v>
          </cell>
        </row>
        <row r="76">
          <cell r="T76">
            <v>72.4</v>
          </cell>
          <cell r="U76" t="str">
            <v>ممتاز</v>
          </cell>
        </row>
        <row r="76">
          <cell r="Y76">
            <v>26.7</v>
          </cell>
          <cell r="Z76" t="str">
            <v>ممتاز</v>
          </cell>
          <cell r="AA76">
            <v>189.1</v>
          </cell>
          <cell r="AB76" t="str">
            <v>ممتاز</v>
          </cell>
        </row>
        <row r="76">
          <cell r="AE76">
            <v>15.7</v>
          </cell>
          <cell r="AF76" t="str">
            <v>جيد جدا</v>
          </cell>
        </row>
        <row r="76">
          <cell r="AI76">
            <v>16.6</v>
          </cell>
          <cell r="AJ76" t="str">
            <v>جيد جدا</v>
          </cell>
        </row>
        <row r="76">
          <cell r="AM76">
            <v>17.4</v>
          </cell>
          <cell r="AN76" t="str">
            <v>ممتاز</v>
          </cell>
        </row>
        <row r="76">
          <cell r="AQ76">
            <v>15.1</v>
          </cell>
          <cell r="AR76" t="str">
            <v>جيد جدا</v>
          </cell>
        </row>
        <row r="76">
          <cell r="AX76">
            <v>27.6</v>
          </cell>
          <cell r="AY76" t="str">
            <v>ممتاز</v>
          </cell>
        </row>
        <row r="77">
          <cell r="O77">
            <v>86</v>
          </cell>
          <cell r="P77" t="str">
            <v>ممتاز</v>
          </cell>
        </row>
        <row r="77">
          <cell r="T77">
            <v>66.4</v>
          </cell>
          <cell r="U77" t="str">
            <v>جيد جدا</v>
          </cell>
        </row>
        <row r="77">
          <cell r="Y77">
            <v>23.4</v>
          </cell>
          <cell r="Z77" t="str">
            <v>جيد جدا</v>
          </cell>
          <cell r="AA77">
            <v>175.8</v>
          </cell>
          <cell r="AB77" t="str">
            <v>جيد جدا</v>
          </cell>
        </row>
        <row r="77">
          <cell r="AE77">
            <v>16.3</v>
          </cell>
          <cell r="AF77" t="str">
            <v>جيد جدا</v>
          </cell>
        </row>
        <row r="77">
          <cell r="AI77">
            <v>16.6</v>
          </cell>
          <cell r="AJ77" t="str">
            <v>جيد جدا</v>
          </cell>
        </row>
        <row r="77">
          <cell r="AM77">
            <v>15.9</v>
          </cell>
          <cell r="AN77" t="str">
            <v>جيد جدا</v>
          </cell>
        </row>
        <row r="77">
          <cell r="AQ77">
            <v>13.2</v>
          </cell>
          <cell r="AR77" t="str">
            <v>جيد</v>
          </cell>
        </row>
        <row r="77">
          <cell r="AX77">
            <v>26.4</v>
          </cell>
          <cell r="AY77" t="str">
            <v>ممتاز</v>
          </cell>
        </row>
        <row r="78">
          <cell r="O78">
            <v>89.5</v>
          </cell>
          <cell r="P78" t="str">
            <v>ممتاز</v>
          </cell>
        </row>
        <row r="78">
          <cell r="T78">
            <v>74</v>
          </cell>
          <cell r="U78" t="str">
            <v>ممتاز</v>
          </cell>
        </row>
        <row r="78">
          <cell r="Y78">
            <v>26.1</v>
          </cell>
          <cell r="Z78" t="str">
            <v>ممتاز</v>
          </cell>
          <cell r="AA78">
            <v>189.6</v>
          </cell>
          <cell r="AB78" t="str">
            <v>ممتاز</v>
          </cell>
        </row>
        <row r="78">
          <cell r="AE78">
            <v>16.1</v>
          </cell>
          <cell r="AF78" t="str">
            <v>جيد جدا</v>
          </cell>
        </row>
        <row r="78">
          <cell r="AI78">
            <v>16.6</v>
          </cell>
          <cell r="AJ78" t="str">
            <v>جيد جدا</v>
          </cell>
        </row>
        <row r="78">
          <cell r="AM78">
            <v>16.6</v>
          </cell>
          <cell r="AN78" t="str">
            <v>جيد جدا</v>
          </cell>
        </row>
        <row r="78">
          <cell r="AQ78">
            <v>17.1</v>
          </cell>
          <cell r="AR78" t="str">
            <v>ممتاز</v>
          </cell>
        </row>
        <row r="78">
          <cell r="AX78">
            <v>28.5</v>
          </cell>
          <cell r="AY78" t="str">
            <v>ممتاز</v>
          </cell>
        </row>
        <row r="79">
          <cell r="O79">
            <v>88</v>
          </cell>
          <cell r="P79" t="str">
            <v>ممتاز</v>
          </cell>
        </row>
        <row r="79">
          <cell r="T79">
            <v>69.6</v>
          </cell>
          <cell r="U79" t="str">
            <v>ممتاز</v>
          </cell>
        </row>
        <row r="79">
          <cell r="Y79">
            <v>26.7</v>
          </cell>
          <cell r="Z79" t="str">
            <v>ممتاز</v>
          </cell>
          <cell r="AA79">
            <v>184.3</v>
          </cell>
          <cell r="AB79" t="str">
            <v>ممتاز</v>
          </cell>
        </row>
        <row r="79">
          <cell r="AE79">
            <v>16.6</v>
          </cell>
          <cell r="AF79" t="str">
            <v>جيد جدا</v>
          </cell>
        </row>
        <row r="79">
          <cell r="AI79">
            <v>16.9</v>
          </cell>
          <cell r="AJ79" t="str">
            <v>جيد جدا</v>
          </cell>
        </row>
        <row r="79">
          <cell r="AM79">
            <v>17.3</v>
          </cell>
          <cell r="AN79" t="str">
            <v>ممتاز</v>
          </cell>
        </row>
        <row r="79">
          <cell r="AQ79">
            <v>15.5</v>
          </cell>
          <cell r="AR79" t="str">
            <v>جيد جدا</v>
          </cell>
        </row>
        <row r="79">
          <cell r="AX79">
            <v>27</v>
          </cell>
          <cell r="AY79" t="str">
            <v>ممتاز</v>
          </cell>
        </row>
        <row r="80">
          <cell r="O80">
            <v>94</v>
          </cell>
          <cell r="P80" t="str">
            <v>ممتاز</v>
          </cell>
        </row>
        <row r="80">
          <cell r="T80">
            <v>75.6</v>
          </cell>
          <cell r="U80" t="str">
            <v>ممتاز</v>
          </cell>
        </row>
        <row r="80">
          <cell r="Y80">
            <v>27</v>
          </cell>
          <cell r="Z80" t="str">
            <v>ممتاز</v>
          </cell>
          <cell r="AA80">
            <v>196.6</v>
          </cell>
          <cell r="AB80" t="str">
            <v>ممتاز</v>
          </cell>
        </row>
        <row r="80">
          <cell r="AE80">
            <v>17.1</v>
          </cell>
          <cell r="AF80" t="str">
            <v>ممتاز</v>
          </cell>
        </row>
        <row r="80">
          <cell r="AI80">
            <v>17.6</v>
          </cell>
          <cell r="AJ80" t="str">
            <v>ممتاز</v>
          </cell>
        </row>
        <row r="80">
          <cell r="AM80">
            <v>18</v>
          </cell>
          <cell r="AN80" t="str">
            <v>ممتاز</v>
          </cell>
        </row>
        <row r="80">
          <cell r="AQ80">
            <v>16.4</v>
          </cell>
          <cell r="AR80" t="str">
            <v>جيد جدا</v>
          </cell>
        </row>
        <row r="80">
          <cell r="AX80">
            <v>28.2</v>
          </cell>
          <cell r="AY80" t="str">
            <v>ممتاز</v>
          </cell>
        </row>
        <row r="81">
          <cell r="O81">
            <v>86.5</v>
          </cell>
          <cell r="P81" t="str">
            <v>ممتاز</v>
          </cell>
        </row>
        <row r="81">
          <cell r="T81">
            <v>70.8</v>
          </cell>
          <cell r="U81" t="str">
            <v>ممتاز</v>
          </cell>
        </row>
        <row r="81">
          <cell r="Y81">
            <v>25.95</v>
          </cell>
          <cell r="Z81" t="str">
            <v>ممتاز</v>
          </cell>
          <cell r="AA81">
            <v>183.25</v>
          </cell>
          <cell r="AB81" t="str">
            <v>ممتاز</v>
          </cell>
        </row>
        <row r="81">
          <cell r="AE81">
            <v>14.1</v>
          </cell>
          <cell r="AF81" t="str">
            <v>جيد</v>
          </cell>
        </row>
        <row r="81">
          <cell r="AI81">
            <v>14.5</v>
          </cell>
          <cell r="AJ81" t="str">
            <v>جيد</v>
          </cell>
        </row>
        <row r="81">
          <cell r="AM81">
            <v>17.7</v>
          </cell>
          <cell r="AN81" t="str">
            <v>ممتاز</v>
          </cell>
        </row>
        <row r="81">
          <cell r="AQ81">
            <v>15.8</v>
          </cell>
          <cell r="AR81" t="str">
            <v>جيد جدا</v>
          </cell>
        </row>
        <row r="81">
          <cell r="AX81">
            <v>25.95</v>
          </cell>
          <cell r="AY81" t="str">
            <v>ممتاز</v>
          </cell>
        </row>
        <row r="82">
          <cell r="O82">
            <v>95</v>
          </cell>
          <cell r="P82" t="str">
            <v>ممتاز</v>
          </cell>
        </row>
        <row r="82">
          <cell r="T82">
            <v>78.8</v>
          </cell>
          <cell r="U82" t="str">
            <v>ممتاز</v>
          </cell>
        </row>
        <row r="82">
          <cell r="Y82">
            <v>28.2</v>
          </cell>
          <cell r="Z82" t="str">
            <v>ممتاز</v>
          </cell>
          <cell r="AA82">
            <v>202</v>
          </cell>
          <cell r="AB82" t="str">
            <v>ممتاز</v>
          </cell>
        </row>
        <row r="82">
          <cell r="AE82">
            <v>15.7</v>
          </cell>
          <cell r="AF82" t="str">
            <v>جيد جدا</v>
          </cell>
        </row>
        <row r="82">
          <cell r="AI82">
            <v>16.2</v>
          </cell>
          <cell r="AJ82" t="str">
            <v>جيد جدا</v>
          </cell>
        </row>
        <row r="82">
          <cell r="AM82">
            <v>18.5</v>
          </cell>
          <cell r="AN82" t="str">
            <v>ممتاز</v>
          </cell>
        </row>
        <row r="82">
          <cell r="AQ82">
            <v>14.9</v>
          </cell>
          <cell r="AR82" t="str">
            <v>جيد</v>
          </cell>
        </row>
        <row r="82">
          <cell r="AX82">
            <v>28.65</v>
          </cell>
          <cell r="AY82" t="str">
            <v>ممتاز</v>
          </cell>
        </row>
        <row r="83">
          <cell r="O83">
            <v>92.5</v>
          </cell>
          <cell r="P83" t="str">
            <v>ممتاز</v>
          </cell>
        </row>
        <row r="83">
          <cell r="T83">
            <v>73.2</v>
          </cell>
          <cell r="U83" t="str">
            <v>ممتاز</v>
          </cell>
        </row>
        <row r="83">
          <cell r="Y83">
            <v>26.7</v>
          </cell>
          <cell r="Z83" t="str">
            <v>ممتاز</v>
          </cell>
          <cell r="AA83">
            <v>192.4</v>
          </cell>
          <cell r="AB83" t="str">
            <v>ممتاز</v>
          </cell>
        </row>
        <row r="83">
          <cell r="AE83">
            <v>16.7</v>
          </cell>
          <cell r="AF83" t="str">
            <v>جيد جدا</v>
          </cell>
        </row>
        <row r="83">
          <cell r="AI83">
            <v>16.5</v>
          </cell>
          <cell r="AJ83" t="str">
            <v>جيد جدا</v>
          </cell>
        </row>
        <row r="83">
          <cell r="AM83">
            <v>17.9</v>
          </cell>
          <cell r="AN83" t="str">
            <v>ممتاز</v>
          </cell>
        </row>
        <row r="83">
          <cell r="AQ83">
            <v>17.5</v>
          </cell>
          <cell r="AR83" t="str">
            <v>ممتاز</v>
          </cell>
        </row>
        <row r="83">
          <cell r="AX83">
            <v>28.05</v>
          </cell>
          <cell r="AY83" t="str">
            <v>ممتاز</v>
          </cell>
        </row>
        <row r="84">
          <cell r="O84">
            <v>50.5</v>
          </cell>
          <cell r="P84" t="str">
            <v>مقبول</v>
          </cell>
        </row>
        <row r="84">
          <cell r="T84">
            <v>51.2</v>
          </cell>
          <cell r="U84" t="str">
            <v>مقبول</v>
          </cell>
        </row>
        <row r="84">
          <cell r="Y84">
            <v>20.1</v>
          </cell>
          <cell r="Z84" t="str">
            <v>جيد</v>
          </cell>
          <cell r="AA84">
            <v>121.8</v>
          </cell>
          <cell r="AB84" t="str">
            <v>مقبول</v>
          </cell>
        </row>
        <row r="84">
          <cell r="AE84">
            <v>13.2</v>
          </cell>
          <cell r="AF84" t="str">
            <v>جيد</v>
          </cell>
        </row>
        <row r="84">
          <cell r="AI84">
            <v>13.2</v>
          </cell>
          <cell r="AJ84" t="str">
            <v>جيد</v>
          </cell>
        </row>
        <row r="84">
          <cell r="AM84">
            <v>13.6</v>
          </cell>
          <cell r="AN84" t="str">
            <v>جيد</v>
          </cell>
        </row>
        <row r="84">
          <cell r="AQ84">
            <v>11</v>
          </cell>
          <cell r="AR84" t="str">
            <v>مقبول</v>
          </cell>
        </row>
        <row r="84">
          <cell r="AX84">
            <v>15.15</v>
          </cell>
          <cell r="AY84" t="str">
            <v>مقبول</v>
          </cell>
        </row>
        <row r="85">
          <cell r="O85">
            <v>91</v>
          </cell>
          <cell r="P85" t="str">
            <v>ممتاز</v>
          </cell>
        </row>
        <row r="85">
          <cell r="T85">
            <v>70.4</v>
          </cell>
          <cell r="U85" t="str">
            <v>ممتاز</v>
          </cell>
        </row>
        <row r="85">
          <cell r="Y85">
            <v>26.4</v>
          </cell>
          <cell r="Z85" t="str">
            <v>ممتاز</v>
          </cell>
          <cell r="AA85">
            <v>187.8</v>
          </cell>
          <cell r="AB85" t="str">
            <v>ممتاز</v>
          </cell>
        </row>
        <row r="85">
          <cell r="AE85">
            <v>15.4</v>
          </cell>
          <cell r="AF85" t="str">
            <v>جيد جدا</v>
          </cell>
        </row>
        <row r="85">
          <cell r="AI85">
            <v>16</v>
          </cell>
          <cell r="AJ85" t="str">
            <v>جيد جدا</v>
          </cell>
        </row>
        <row r="85">
          <cell r="AM85">
            <v>17.2</v>
          </cell>
          <cell r="AN85" t="str">
            <v>ممتاز</v>
          </cell>
        </row>
        <row r="85">
          <cell r="AQ85">
            <v>18.9</v>
          </cell>
          <cell r="AR85" t="str">
            <v>ممتاز</v>
          </cell>
        </row>
        <row r="85">
          <cell r="AX85">
            <v>27.45</v>
          </cell>
          <cell r="AY85" t="str">
            <v>ممتاز</v>
          </cell>
        </row>
        <row r="86">
          <cell r="O86">
            <v>96</v>
          </cell>
          <cell r="P86" t="str">
            <v>ممتاز</v>
          </cell>
        </row>
        <row r="86">
          <cell r="T86">
            <v>74.8</v>
          </cell>
          <cell r="U86" t="str">
            <v>ممتاز</v>
          </cell>
        </row>
        <row r="86">
          <cell r="Y86">
            <v>29.25</v>
          </cell>
          <cell r="Z86" t="str">
            <v>ممتاز</v>
          </cell>
          <cell r="AA86">
            <v>200.05</v>
          </cell>
          <cell r="AB86" t="str">
            <v>ممتاز</v>
          </cell>
        </row>
        <row r="86">
          <cell r="AE86">
            <v>16.6</v>
          </cell>
          <cell r="AF86" t="str">
            <v>جيد جدا</v>
          </cell>
        </row>
        <row r="86">
          <cell r="AI86">
            <v>17.1</v>
          </cell>
          <cell r="AJ86" t="str">
            <v>ممتاز</v>
          </cell>
        </row>
        <row r="86">
          <cell r="AM86">
            <v>17.8</v>
          </cell>
          <cell r="AN86" t="str">
            <v>ممتاز</v>
          </cell>
        </row>
        <row r="86">
          <cell r="AQ86">
            <v>16.6</v>
          </cell>
          <cell r="AR86" t="str">
            <v>جيد جدا</v>
          </cell>
        </row>
        <row r="86">
          <cell r="AX86">
            <v>28.95</v>
          </cell>
          <cell r="AY86" t="str">
            <v>ممتاز</v>
          </cell>
        </row>
        <row r="87">
          <cell r="O87">
            <v>93</v>
          </cell>
          <cell r="P87" t="str">
            <v>ممتاز</v>
          </cell>
        </row>
        <row r="87">
          <cell r="T87">
            <v>73.2</v>
          </cell>
          <cell r="U87" t="str">
            <v>ممتاز</v>
          </cell>
        </row>
        <row r="87">
          <cell r="Y87">
            <v>26.1</v>
          </cell>
          <cell r="Z87" t="str">
            <v>ممتاز</v>
          </cell>
          <cell r="AA87">
            <v>192.3</v>
          </cell>
          <cell r="AB87" t="str">
            <v>ممتاز</v>
          </cell>
        </row>
        <row r="87">
          <cell r="AE87">
            <v>15.1</v>
          </cell>
          <cell r="AF87" t="str">
            <v>جيد جدا</v>
          </cell>
        </row>
        <row r="87">
          <cell r="AI87">
            <v>16.1</v>
          </cell>
          <cell r="AJ87" t="str">
            <v>جيد جدا</v>
          </cell>
        </row>
        <row r="87">
          <cell r="AM87">
            <v>16</v>
          </cell>
          <cell r="AN87" t="str">
            <v>جيد جدا</v>
          </cell>
        </row>
        <row r="87">
          <cell r="AQ87">
            <v>17.4</v>
          </cell>
          <cell r="AR87" t="str">
            <v>ممتاز</v>
          </cell>
        </row>
        <row r="87">
          <cell r="AX87">
            <v>28.05</v>
          </cell>
          <cell r="AY87" t="str">
            <v>ممتاز</v>
          </cell>
        </row>
        <row r="88">
          <cell r="O88">
            <v>77</v>
          </cell>
          <cell r="P88" t="str">
            <v>جيد جدا</v>
          </cell>
        </row>
        <row r="88">
          <cell r="T88">
            <v>69.2</v>
          </cell>
          <cell r="U88" t="str">
            <v>ممتاز</v>
          </cell>
        </row>
        <row r="88">
          <cell r="Y88">
            <v>25.2</v>
          </cell>
          <cell r="Z88" t="str">
            <v>جيد جدا</v>
          </cell>
          <cell r="AA88">
            <v>171.4</v>
          </cell>
          <cell r="AB88" t="str">
            <v>جيد جدا</v>
          </cell>
        </row>
        <row r="88">
          <cell r="AE88">
            <v>13.6</v>
          </cell>
          <cell r="AF88" t="str">
            <v>جيد</v>
          </cell>
        </row>
        <row r="88">
          <cell r="AI88">
            <v>14.7</v>
          </cell>
          <cell r="AJ88" t="str">
            <v>جيد</v>
          </cell>
        </row>
        <row r="88">
          <cell r="AM88">
            <v>16.4</v>
          </cell>
          <cell r="AN88" t="str">
            <v>جيد جدا</v>
          </cell>
        </row>
        <row r="88">
          <cell r="AQ88">
            <v>14.6</v>
          </cell>
          <cell r="AR88" t="str">
            <v>جيد</v>
          </cell>
        </row>
        <row r="88">
          <cell r="AX88">
            <v>23.4</v>
          </cell>
          <cell r="AY88" t="str">
            <v>جيد جدا</v>
          </cell>
        </row>
        <row r="89">
          <cell r="O89">
            <v>89</v>
          </cell>
          <cell r="P89" t="str">
            <v>ممتاز</v>
          </cell>
        </row>
        <row r="89">
          <cell r="T89">
            <v>78.4</v>
          </cell>
          <cell r="U89" t="str">
            <v>ممتاز</v>
          </cell>
        </row>
        <row r="89">
          <cell r="Y89">
            <v>25.8</v>
          </cell>
          <cell r="Z89" t="str">
            <v>ممتاز</v>
          </cell>
          <cell r="AA89">
            <v>193.2</v>
          </cell>
          <cell r="AB89" t="str">
            <v>ممتاز</v>
          </cell>
        </row>
        <row r="89">
          <cell r="AE89">
            <v>15.1</v>
          </cell>
          <cell r="AF89" t="str">
            <v>جيد جدا</v>
          </cell>
        </row>
        <row r="89">
          <cell r="AI89">
            <v>15.6</v>
          </cell>
          <cell r="AJ89" t="str">
            <v>جيد جدا</v>
          </cell>
        </row>
        <row r="89">
          <cell r="AM89">
            <v>16.8</v>
          </cell>
          <cell r="AN89" t="str">
            <v>جيد جدا</v>
          </cell>
        </row>
        <row r="89">
          <cell r="AQ89">
            <v>16.4</v>
          </cell>
          <cell r="AR89" t="str">
            <v>جيد جدا</v>
          </cell>
        </row>
        <row r="89">
          <cell r="AX89">
            <v>26.55</v>
          </cell>
          <cell r="AY89" t="str">
            <v>ممتاز</v>
          </cell>
        </row>
        <row r="90">
          <cell r="O90">
            <v>96.5</v>
          </cell>
          <cell r="P90" t="str">
            <v>ممتاز</v>
          </cell>
        </row>
        <row r="90">
          <cell r="T90">
            <v>78.4</v>
          </cell>
          <cell r="U90" t="str">
            <v>ممتاز</v>
          </cell>
        </row>
        <row r="90">
          <cell r="Y90">
            <v>27.9</v>
          </cell>
          <cell r="Z90" t="str">
            <v>ممتاز</v>
          </cell>
          <cell r="AA90">
            <v>202.8</v>
          </cell>
          <cell r="AB90" t="str">
            <v>ممتاز</v>
          </cell>
        </row>
        <row r="90">
          <cell r="AE90">
            <v>16.6</v>
          </cell>
          <cell r="AF90" t="str">
            <v>جيد جدا</v>
          </cell>
        </row>
        <row r="90">
          <cell r="AI90">
            <v>17.1</v>
          </cell>
          <cell r="AJ90" t="str">
            <v>ممتاز</v>
          </cell>
        </row>
        <row r="90">
          <cell r="AM90">
            <v>19.1</v>
          </cell>
          <cell r="AN90" t="str">
            <v>ممتاز</v>
          </cell>
        </row>
        <row r="90">
          <cell r="AQ90">
            <v>18</v>
          </cell>
          <cell r="AR90" t="str">
            <v>ممتاز</v>
          </cell>
        </row>
        <row r="90">
          <cell r="AX90">
            <v>29.1</v>
          </cell>
          <cell r="AY90" t="str">
            <v>ممتاز</v>
          </cell>
        </row>
        <row r="91">
          <cell r="O91">
            <v>89.5</v>
          </cell>
          <cell r="P91" t="str">
            <v>ممتاز</v>
          </cell>
        </row>
        <row r="91">
          <cell r="T91">
            <v>75.2</v>
          </cell>
          <cell r="U91" t="str">
            <v>ممتاز</v>
          </cell>
        </row>
        <row r="91">
          <cell r="Y91">
            <v>26.7</v>
          </cell>
          <cell r="Z91" t="str">
            <v>ممتاز</v>
          </cell>
          <cell r="AA91">
            <v>191.4</v>
          </cell>
          <cell r="AB91" t="str">
            <v>ممتاز</v>
          </cell>
        </row>
        <row r="91">
          <cell r="AE91">
            <v>15.3</v>
          </cell>
          <cell r="AF91" t="str">
            <v>جيد جدا</v>
          </cell>
        </row>
        <row r="91">
          <cell r="AI91">
            <v>16.5</v>
          </cell>
          <cell r="AJ91" t="str">
            <v>جيد جدا</v>
          </cell>
        </row>
        <row r="91">
          <cell r="AM91">
            <v>17.7</v>
          </cell>
          <cell r="AN91" t="str">
            <v>ممتاز</v>
          </cell>
        </row>
        <row r="91">
          <cell r="AQ91">
            <v>18.9</v>
          </cell>
          <cell r="AR91" t="str">
            <v>ممتاز</v>
          </cell>
        </row>
        <row r="91">
          <cell r="AX91">
            <v>27.3</v>
          </cell>
          <cell r="AY91" t="str">
            <v>ممتاز</v>
          </cell>
        </row>
        <row r="92">
          <cell r="O92">
            <v>91</v>
          </cell>
          <cell r="P92" t="str">
            <v>ممتاز</v>
          </cell>
        </row>
        <row r="92">
          <cell r="T92">
            <v>70.4</v>
          </cell>
          <cell r="U92" t="str">
            <v>ممتاز</v>
          </cell>
        </row>
        <row r="92">
          <cell r="Y92">
            <v>27</v>
          </cell>
          <cell r="Z92" t="str">
            <v>ممتاز</v>
          </cell>
          <cell r="AA92">
            <v>188.4</v>
          </cell>
          <cell r="AB92" t="str">
            <v>ممتاز</v>
          </cell>
        </row>
        <row r="92">
          <cell r="AE92">
            <v>16.9</v>
          </cell>
          <cell r="AF92" t="str">
            <v>جيد جدا</v>
          </cell>
        </row>
        <row r="92">
          <cell r="AI92">
            <v>17.2</v>
          </cell>
          <cell r="AJ92" t="str">
            <v>ممتاز</v>
          </cell>
        </row>
        <row r="92">
          <cell r="AM92">
            <v>17.2</v>
          </cell>
          <cell r="AN92" t="str">
            <v>ممتاز</v>
          </cell>
        </row>
        <row r="92">
          <cell r="AQ92">
            <v>17.5</v>
          </cell>
          <cell r="AR92" t="str">
            <v>ممتاز</v>
          </cell>
        </row>
        <row r="92">
          <cell r="AX92">
            <v>27.45</v>
          </cell>
          <cell r="AY92" t="str">
            <v>ممتاز</v>
          </cell>
        </row>
        <row r="93">
          <cell r="O93">
            <v>98.5</v>
          </cell>
          <cell r="P93" t="str">
            <v>ممتاز</v>
          </cell>
        </row>
        <row r="93">
          <cell r="T93">
            <v>78.4</v>
          </cell>
          <cell r="U93" t="str">
            <v>ممتاز</v>
          </cell>
        </row>
        <row r="93">
          <cell r="Y93">
            <v>30</v>
          </cell>
          <cell r="Z93" t="str">
            <v>ممتاز</v>
          </cell>
          <cell r="AA93">
            <v>206.9</v>
          </cell>
          <cell r="AB93" t="str">
            <v>ممتاز</v>
          </cell>
        </row>
        <row r="93">
          <cell r="AE93">
            <v>17</v>
          </cell>
          <cell r="AF93" t="str">
            <v>ممتاز</v>
          </cell>
        </row>
        <row r="93">
          <cell r="AI93">
            <v>17.7</v>
          </cell>
          <cell r="AJ93" t="str">
            <v>ممتاز</v>
          </cell>
        </row>
        <row r="93">
          <cell r="AM93">
            <v>19.3</v>
          </cell>
          <cell r="AN93" t="str">
            <v>ممتاز</v>
          </cell>
        </row>
        <row r="93">
          <cell r="AQ93">
            <v>18.8</v>
          </cell>
          <cell r="AR93" t="str">
            <v>ممتاز</v>
          </cell>
        </row>
        <row r="93">
          <cell r="AX93">
            <v>29.85</v>
          </cell>
          <cell r="AY93" t="str">
            <v>ممتاز</v>
          </cell>
        </row>
        <row r="94">
          <cell r="O94">
            <v>75.5</v>
          </cell>
          <cell r="P94" t="str">
            <v>جيد جدا</v>
          </cell>
        </row>
        <row r="94">
          <cell r="T94">
            <v>67.2</v>
          </cell>
          <cell r="U94" t="str">
            <v>جيد جدا</v>
          </cell>
        </row>
        <row r="94">
          <cell r="Y94">
            <v>26.1</v>
          </cell>
          <cell r="Z94" t="str">
            <v>ممتاز</v>
          </cell>
          <cell r="AA94">
            <v>168.8</v>
          </cell>
          <cell r="AB94" t="str">
            <v>جيد جدا</v>
          </cell>
        </row>
        <row r="94">
          <cell r="AE94">
            <v>14.6</v>
          </cell>
          <cell r="AF94" t="str">
            <v>جيد</v>
          </cell>
        </row>
        <row r="94">
          <cell r="AI94">
            <v>15.4</v>
          </cell>
          <cell r="AJ94" t="str">
            <v>جيد جدا</v>
          </cell>
        </row>
        <row r="94">
          <cell r="AM94">
            <v>17.2</v>
          </cell>
          <cell r="AN94" t="str">
            <v>ممتاز</v>
          </cell>
        </row>
        <row r="94">
          <cell r="AQ94">
            <v>16.2</v>
          </cell>
          <cell r="AR94" t="str">
            <v>جيد جدا</v>
          </cell>
        </row>
        <row r="94">
          <cell r="AX94">
            <v>22.95</v>
          </cell>
          <cell r="AY94" t="str">
            <v>جيد جدا</v>
          </cell>
        </row>
        <row r="95">
          <cell r="O95">
            <v>98</v>
          </cell>
          <cell r="P95" t="str">
            <v>ممتاز</v>
          </cell>
        </row>
        <row r="95">
          <cell r="T95">
            <v>74.4</v>
          </cell>
          <cell r="U95" t="str">
            <v>ممتاز</v>
          </cell>
        </row>
        <row r="95">
          <cell r="Y95">
            <v>28.5</v>
          </cell>
          <cell r="Z95" t="str">
            <v>ممتاز</v>
          </cell>
          <cell r="AA95">
            <v>200.9</v>
          </cell>
          <cell r="AB95" t="str">
            <v>ممتاز</v>
          </cell>
        </row>
        <row r="95">
          <cell r="AE95">
            <v>16.4</v>
          </cell>
          <cell r="AF95" t="str">
            <v>جيد جدا</v>
          </cell>
        </row>
        <row r="95">
          <cell r="AI95">
            <v>16.3</v>
          </cell>
          <cell r="AJ95" t="str">
            <v>جيد جدا</v>
          </cell>
        </row>
        <row r="95">
          <cell r="AM95">
            <v>18.8</v>
          </cell>
          <cell r="AN95" t="str">
            <v>ممتاز</v>
          </cell>
        </row>
        <row r="95">
          <cell r="AQ95">
            <v>17.6</v>
          </cell>
          <cell r="AR95" t="str">
            <v>ممتاز</v>
          </cell>
        </row>
        <row r="95">
          <cell r="AX95">
            <v>29.7</v>
          </cell>
          <cell r="AY95" t="str">
            <v>ممتاز</v>
          </cell>
        </row>
        <row r="96">
          <cell r="O96">
            <v>78</v>
          </cell>
          <cell r="P96" t="str">
            <v>جيد جدا</v>
          </cell>
        </row>
        <row r="96">
          <cell r="T96">
            <v>70</v>
          </cell>
          <cell r="U96" t="str">
            <v>ممتاز</v>
          </cell>
        </row>
        <row r="96">
          <cell r="Y96">
            <v>25.5</v>
          </cell>
          <cell r="Z96" t="str">
            <v>ممتاز</v>
          </cell>
          <cell r="AA96">
            <v>173.5</v>
          </cell>
          <cell r="AB96" t="str">
            <v>جيد جدا</v>
          </cell>
        </row>
        <row r="96">
          <cell r="AE96">
            <v>14</v>
          </cell>
          <cell r="AF96" t="str">
            <v>جيد</v>
          </cell>
        </row>
        <row r="96">
          <cell r="AI96">
            <v>14.5</v>
          </cell>
          <cell r="AJ96" t="str">
            <v>جيد</v>
          </cell>
        </row>
        <row r="96">
          <cell r="AM96">
            <v>17.5</v>
          </cell>
          <cell r="AN96" t="str">
            <v>ممتاز</v>
          </cell>
        </row>
        <row r="96">
          <cell r="AQ96">
            <v>15.8</v>
          </cell>
          <cell r="AR96" t="str">
            <v>جيد جدا</v>
          </cell>
        </row>
        <row r="96">
          <cell r="AX96">
            <v>24.9</v>
          </cell>
          <cell r="AY96" t="str">
            <v>جيد جدا</v>
          </cell>
        </row>
        <row r="97">
          <cell r="O97">
            <v>81</v>
          </cell>
          <cell r="P97" t="str">
            <v>جيد جدا</v>
          </cell>
        </row>
        <row r="97">
          <cell r="T97">
            <v>70.8</v>
          </cell>
          <cell r="U97" t="str">
            <v>ممتاز</v>
          </cell>
        </row>
        <row r="97">
          <cell r="Y97">
            <v>25.35</v>
          </cell>
          <cell r="Z97" t="str">
            <v>جيد جدا</v>
          </cell>
          <cell r="AA97">
            <v>177.15</v>
          </cell>
          <cell r="AB97" t="str">
            <v>جيد جدا</v>
          </cell>
        </row>
        <row r="97">
          <cell r="AE97">
            <v>14.4</v>
          </cell>
          <cell r="AF97" t="str">
            <v>جيد</v>
          </cell>
        </row>
        <row r="97">
          <cell r="AI97">
            <v>14.8</v>
          </cell>
          <cell r="AJ97" t="str">
            <v>جيد</v>
          </cell>
        </row>
        <row r="97">
          <cell r="AM97">
            <v>17.8</v>
          </cell>
          <cell r="AN97" t="str">
            <v>ممتاز</v>
          </cell>
        </row>
        <row r="97">
          <cell r="AQ97">
            <v>15.9</v>
          </cell>
          <cell r="AR97" t="str">
            <v>جيد جدا</v>
          </cell>
        </row>
        <row r="97">
          <cell r="AX97">
            <v>25.65</v>
          </cell>
          <cell r="AY97" t="str">
            <v>ممتاز</v>
          </cell>
        </row>
        <row r="98">
          <cell r="O98">
            <v>72</v>
          </cell>
          <cell r="P98" t="str">
            <v>جيد</v>
          </cell>
        </row>
        <row r="98">
          <cell r="T98">
            <v>61.6</v>
          </cell>
          <cell r="U98" t="str">
            <v>جيد جدا</v>
          </cell>
        </row>
        <row r="98">
          <cell r="Y98">
            <v>24.45</v>
          </cell>
          <cell r="Z98" t="str">
            <v>جيد جدا</v>
          </cell>
          <cell r="AA98">
            <v>158.05</v>
          </cell>
          <cell r="AB98" t="str">
            <v>جيد جدا</v>
          </cell>
        </row>
        <row r="98">
          <cell r="AE98">
            <v>13.5</v>
          </cell>
          <cell r="AF98" t="str">
            <v>جيد</v>
          </cell>
        </row>
        <row r="98">
          <cell r="AI98">
            <v>14.6</v>
          </cell>
          <cell r="AJ98" t="str">
            <v>جيد</v>
          </cell>
        </row>
        <row r="98">
          <cell r="AM98">
            <v>16.4</v>
          </cell>
          <cell r="AN98" t="str">
            <v>جيد جدا</v>
          </cell>
        </row>
        <row r="98">
          <cell r="AQ98">
            <v>13.5</v>
          </cell>
          <cell r="AR98" t="str">
            <v>جيد</v>
          </cell>
        </row>
        <row r="98">
          <cell r="AX98">
            <v>22.35</v>
          </cell>
          <cell r="AY98" t="str">
            <v>جيد</v>
          </cell>
        </row>
        <row r="99">
          <cell r="O99">
            <v>99</v>
          </cell>
          <cell r="P99" t="str">
            <v>ممتاز</v>
          </cell>
        </row>
        <row r="99">
          <cell r="T99">
            <v>78.8</v>
          </cell>
          <cell r="U99" t="str">
            <v>ممتاز</v>
          </cell>
        </row>
        <row r="99">
          <cell r="Y99">
            <v>30</v>
          </cell>
          <cell r="Z99" t="str">
            <v>ممتاز</v>
          </cell>
          <cell r="AA99">
            <v>207.8</v>
          </cell>
          <cell r="AB99" t="str">
            <v>ممتاز</v>
          </cell>
        </row>
        <row r="99">
          <cell r="AE99">
            <v>16.9</v>
          </cell>
          <cell r="AF99" t="str">
            <v>جيد جدا</v>
          </cell>
        </row>
        <row r="99">
          <cell r="AI99">
            <v>17.7</v>
          </cell>
          <cell r="AJ99" t="str">
            <v>ممتاز</v>
          </cell>
        </row>
        <row r="99">
          <cell r="AM99">
            <v>19.9</v>
          </cell>
          <cell r="AN99" t="str">
            <v>ممتاز</v>
          </cell>
        </row>
        <row r="99">
          <cell r="AQ99">
            <v>19.6</v>
          </cell>
          <cell r="AR99" t="str">
            <v>ممتاز</v>
          </cell>
        </row>
        <row r="99">
          <cell r="AX99">
            <v>29.85</v>
          </cell>
          <cell r="AY99" t="str">
            <v>ممتاز</v>
          </cell>
        </row>
        <row r="100">
          <cell r="O100">
            <v>93</v>
          </cell>
          <cell r="P100" t="str">
            <v>ممتاز</v>
          </cell>
        </row>
        <row r="100">
          <cell r="T100">
            <v>75.6</v>
          </cell>
          <cell r="U100" t="str">
            <v>ممتاز</v>
          </cell>
        </row>
        <row r="100">
          <cell r="Y100">
            <v>25.8</v>
          </cell>
          <cell r="Z100" t="str">
            <v>ممتاز</v>
          </cell>
          <cell r="AA100">
            <v>194.4</v>
          </cell>
          <cell r="AB100" t="str">
            <v>ممتاز</v>
          </cell>
        </row>
        <row r="100">
          <cell r="AE100">
            <v>15.2</v>
          </cell>
          <cell r="AF100" t="str">
            <v>جيد جدا</v>
          </cell>
        </row>
        <row r="100">
          <cell r="AI100">
            <v>16</v>
          </cell>
          <cell r="AJ100" t="str">
            <v>جيد جدا</v>
          </cell>
        </row>
        <row r="100">
          <cell r="AM100">
            <v>17.7</v>
          </cell>
          <cell r="AN100" t="str">
            <v>ممتاز</v>
          </cell>
        </row>
        <row r="100">
          <cell r="AQ100">
            <v>18.1</v>
          </cell>
          <cell r="AR100" t="str">
            <v>ممتاز</v>
          </cell>
        </row>
        <row r="100">
          <cell r="AX100">
            <v>27.15</v>
          </cell>
          <cell r="AY100" t="str">
            <v>ممتاز</v>
          </cell>
        </row>
        <row r="101">
          <cell r="O101">
            <v>57.5</v>
          </cell>
          <cell r="P101" t="str">
            <v>مقبول</v>
          </cell>
        </row>
        <row r="101">
          <cell r="T101">
            <v>56.8</v>
          </cell>
          <cell r="U101" t="str">
            <v>جيد</v>
          </cell>
        </row>
        <row r="101">
          <cell r="Y101">
            <v>21.9</v>
          </cell>
          <cell r="Z101" t="str">
            <v>جيد</v>
          </cell>
          <cell r="AA101">
            <v>136.2</v>
          </cell>
          <cell r="AB101" t="str">
            <v>مقبول</v>
          </cell>
        </row>
        <row r="101">
          <cell r="AE101">
            <v>12.7</v>
          </cell>
          <cell r="AF101" t="str">
            <v>مقبول</v>
          </cell>
        </row>
        <row r="101">
          <cell r="AI101">
            <v>12.7</v>
          </cell>
          <cell r="AJ101" t="str">
            <v>مقبول</v>
          </cell>
        </row>
        <row r="101">
          <cell r="AM101">
            <v>14.6</v>
          </cell>
          <cell r="AN101" t="str">
            <v>جيد</v>
          </cell>
        </row>
        <row r="101">
          <cell r="AQ101">
            <v>11</v>
          </cell>
          <cell r="AR101" t="str">
            <v>مقبول</v>
          </cell>
        </row>
        <row r="101">
          <cell r="AX101">
            <v>17.1</v>
          </cell>
          <cell r="AY101" t="str">
            <v>مقبول</v>
          </cell>
        </row>
        <row r="102">
          <cell r="O102">
            <v>90</v>
          </cell>
          <cell r="P102" t="str">
            <v>ممتاز</v>
          </cell>
        </row>
        <row r="102">
          <cell r="T102">
            <v>71.6</v>
          </cell>
          <cell r="U102" t="str">
            <v>ممتاز</v>
          </cell>
        </row>
        <row r="102">
          <cell r="Y102">
            <v>27.9</v>
          </cell>
          <cell r="Z102" t="str">
            <v>ممتاز</v>
          </cell>
          <cell r="AA102">
            <v>189.5</v>
          </cell>
          <cell r="AB102" t="str">
            <v>ممتاز</v>
          </cell>
        </row>
        <row r="102">
          <cell r="AE102">
            <v>15.9</v>
          </cell>
          <cell r="AF102" t="str">
            <v>جيد جدا</v>
          </cell>
        </row>
        <row r="102">
          <cell r="AI102">
            <v>16.7</v>
          </cell>
          <cell r="AJ102" t="str">
            <v>جيد جدا</v>
          </cell>
        </row>
        <row r="102">
          <cell r="AM102">
            <v>17.8</v>
          </cell>
          <cell r="AN102" t="str">
            <v>ممتاز</v>
          </cell>
        </row>
        <row r="102">
          <cell r="AQ102">
            <v>17.2</v>
          </cell>
          <cell r="AR102" t="str">
            <v>ممتاز</v>
          </cell>
        </row>
        <row r="102">
          <cell r="AX102">
            <v>26.85</v>
          </cell>
          <cell r="AY102" t="str">
            <v>ممتاز</v>
          </cell>
        </row>
        <row r="103">
          <cell r="O103">
            <v>98.5</v>
          </cell>
          <cell r="P103" t="str">
            <v>ممتاز</v>
          </cell>
        </row>
        <row r="103">
          <cell r="T103">
            <v>78.8</v>
          </cell>
          <cell r="U103" t="str">
            <v>ممتاز</v>
          </cell>
        </row>
        <row r="103">
          <cell r="Y103">
            <v>30</v>
          </cell>
          <cell r="Z103" t="str">
            <v>ممتاز</v>
          </cell>
          <cell r="AA103">
            <v>207.3</v>
          </cell>
          <cell r="AB103" t="str">
            <v>ممتاز</v>
          </cell>
        </row>
        <row r="103">
          <cell r="AE103">
            <v>16.9</v>
          </cell>
          <cell r="AF103" t="str">
            <v>جيد جدا</v>
          </cell>
        </row>
        <row r="103">
          <cell r="AI103">
            <v>18</v>
          </cell>
          <cell r="AJ103" t="str">
            <v>ممتاز</v>
          </cell>
        </row>
        <row r="103">
          <cell r="AM103">
            <v>19.9</v>
          </cell>
          <cell r="AN103" t="str">
            <v>ممتاز</v>
          </cell>
        </row>
        <row r="103">
          <cell r="AQ103">
            <v>19.4</v>
          </cell>
          <cell r="AR103" t="str">
            <v>ممتاز</v>
          </cell>
        </row>
        <row r="103">
          <cell r="AX103">
            <v>30</v>
          </cell>
          <cell r="AY103" t="str">
            <v>ممتاز</v>
          </cell>
        </row>
        <row r="104">
          <cell r="O104">
            <v>76.5</v>
          </cell>
          <cell r="P104" t="str">
            <v>جيد جدا</v>
          </cell>
        </row>
        <row r="104">
          <cell r="T104">
            <v>63.2</v>
          </cell>
          <cell r="U104" t="str">
            <v>جيد جدا</v>
          </cell>
        </row>
        <row r="104">
          <cell r="Y104">
            <v>25.2</v>
          </cell>
          <cell r="Z104" t="str">
            <v>جيد جدا</v>
          </cell>
          <cell r="AA104">
            <v>164.9</v>
          </cell>
          <cell r="AB104" t="str">
            <v>جيد جدا</v>
          </cell>
        </row>
        <row r="104">
          <cell r="AE104">
            <v>13.9</v>
          </cell>
          <cell r="AF104" t="str">
            <v>جيد</v>
          </cell>
        </row>
        <row r="104">
          <cell r="AI104">
            <v>14.6</v>
          </cell>
          <cell r="AJ104" t="str">
            <v>جيد</v>
          </cell>
        </row>
        <row r="104">
          <cell r="AM104">
            <v>17.3</v>
          </cell>
          <cell r="AN104" t="str">
            <v>ممتاز</v>
          </cell>
        </row>
        <row r="104">
          <cell r="AQ104">
            <v>17.5</v>
          </cell>
          <cell r="AR104" t="str">
            <v>ممتاز</v>
          </cell>
        </row>
        <row r="104">
          <cell r="AX104">
            <v>22.5</v>
          </cell>
          <cell r="AY104" t="str">
            <v>جيد جدا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24" min="5" style="0" width="5.71"/>
  </cols>
  <sheetData>
    <row r="1" customFormat="false" ht="20.2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H1" s="4"/>
      <c r="I1" s="5"/>
      <c r="J1" s="5"/>
      <c r="K1" s="6"/>
      <c r="L1" s="6"/>
      <c r="M1" s="6"/>
      <c r="N1" s="7"/>
      <c r="O1" s="8"/>
      <c r="P1" s="9"/>
      <c r="Q1" s="10"/>
      <c r="R1" s="10"/>
      <c r="S1" s="11"/>
      <c r="T1" s="11"/>
      <c r="U1" s="11"/>
      <c r="V1" s="11"/>
      <c r="W1" s="12"/>
      <c r="X1" s="12"/>
      <c r="Y1" s="12"/>
      <c r="Z1" s="12"/>
      <c r="AA1" s="12"/>
      <c r="AB1" s="12"/>
      <c r="AC1" s="13"/>
      <c r="AD1" s="14"/>
      <c r="AE1" s="15"/>
      <c r="AF1" s="16"/>
      <c r="AG1" s="17"/>
      <c r="AH1" s="18"/>
      <c r="AI1" s="19"/>
      <c r="AJ1" s="18"/>
      <c r="AK1" s="18"/>
      <c r="AL1" s="13"/>
      <c r="AM1" s="13"/>
      <c r="AN1" s="13"/>
      <c r="AO1" s="13"/>
    </row>
    <row r="2" customFormat="false" ht="18" hidden="false" customHeight="false" outlineLevel="0" collapsed="false">
      <c r="A2" s="20"/>
      <c r="B2" s="21" t="s">
        <v>2</v>
      </c>
      <c r="C2" s="21" t="s">
        <v>3</v>
      </c>
      <c r="D2" s="22" t="s">
        <v>4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11"/>
      <c r="T2" s="11"/>
      <c r="U2" s="11"/>
      <c r="V2" s="11"/>
      <c r="W2" s="12"/>
      <c r="X2" s="12"/>
      <c r="Y2" s="12"/>
      <c r="Z2" s="12"/>
      <c r="AA2" s="12"/>
      <c r="AB2" s="12"/>
      <c r="AC2" s="13"/>
      <c r="AD2" s="14"/>
      <c r="AE2" s="23"/>
      <c r="AF2" s="17"/>
      <c r="AG2" s="17"/>
      <c r="AH2" s="18"/>
      <c r="AI2" s="19"/>
      <c r="AJ2" s="18"/>
      <c r="AK2" s="18"/>
      <c r="AL2" s="13"/>
      <c r="AM2" s="13"/>
      <c r="AN2" s="13"/>
      <c r="AO2" s="13"/>
    </row>
    <row r="3" customFormat="false" ht="18.75" hidden="false" customHeight="false" outlineLevel="0" collapsed="false">
      <c r="A3" s="24"/>
      <c r="B3" s="25" t="s">
        <v>5</v>
      </c>
      <c r="C3" s="26" t="s">
        <v>6</v>
      </c>
      <c r="D3" s="26"/>
      <c r="E3" s="26"/>
      <c r="F3" s="26"/>
      <c r="G3" s="26"/>
      <c r="H3" s="26"/>
      <c r="I3" s="27" t="s">
        <v>7</v>
      </c>
      <c r="J3" s="27"/>
      <c r="K3" s="27"/>
      <c r="L3" s="27"/>
      <c r="M3" s="27"/>
      <c r="N3" s="7"/>
      <c r="O3" s="28"/>
      <c r="P3" s="9"/>
      <c r="Q3" s="29"/>
      <c r="R3" s="29"/>
      <c r="S3" s="30"/>
      <c r="T3" s="30"/>
      <c r="U3" s="30"/>
      <c r="V3" s="30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</row>
    <row r="4" s="33" customFormat="true" ht="21" hidden="true" customHeight="true" outlineLevel="0" collapsed="false">
      <c r="A4" s="31"/>
      <c r="B4" s="32"/>
      <c r="C4" s="32"/>
      <c r="D4" s="32"/>
    </row>
    <row r="5" s="33" customFormat="true" ht="20.1" hidden="false" customHeight="true" outlineLevel="0" collapsed="false">
      <c r="A5" s="34" t="s">
        <v>8</v>
      </c>
      <c r="B5" s="35" t="s">
        <v>9</v>
      </c>
      <c r="C5" s="36" t="s">
        <v>10</v>
      </c>
      <c r="D5" s="37" t="s">
        <v>11</v>
      </c>
      <c r="E5" s="38" t="s">
        <v>12</v>
      </c>
      <c r="F5" s="38"/>
      <c r="G5" s="38" t="s">
        <v>13</v>
      </c>
      <c r="H5" s="38"/>
      <c r="I5" s="38" t="s">
        <v>14</v>
      </c>
      <c r="J5" s="38"/>
      <c r="K5" s="38" t="s">
        <v>15</v>
      </c>
      <c r="L5" s="38"/>
      <c r="M5" s="38" t="s">
        <v>16</v>
      </c>
      <c r="N5" s="38"/>
      <c r="O5" s="38" t="s">
        <v>17</v>
      </c>
      <c r="P5" s="38"/>
      <c r="Q5" s="38" t="s">
        <v>18</v>
      </c>
      <c r="R5" s="38"/>
      <c r="S5" s="38" t="s">
        <v>19</v>
      </c>
      <c r="T5" s="38"/>
      <c r="U5" s="38" t="s">
        <v>20</v>
      </c>
      <c r="V5" s="38"/>
      <c r="W5" s="38" t="s">
        <v>21</v>
      </c>
      <c r="X5" s="38"/>
    </row>
    <row r="6" s="33" customFormat="true" ht="20.1" hidden="false" customHeight="true" outlineLevel="0" collapsed="false">
      <c r="A6" s="34"/>
      <c r="B6" s="35"/>
      <c r="C6" s="36"/>
      <c r="D6" s="37"/>
      <c r="E6" s="39" t="s">
        <v>22</v>
      </c>
      <c r="F6" s="40" t="s">
        <v>23</v>
      </c>
      <c r="G6" s="41" t="s">
        <v>22</v>
      </c>
      <c r="H6" s="42" t="s">
        <v>23</v>
      </c>
      <c r="I6" s="39" t="s">
        <v>22</v>
      </c>
      <c r="J6" s="40" t="s">
        <v>23</v>
      </c>
      <c r="K6" s="43" t="s">
        <v>22</v>
      </c>
      <c r="L6" s="40" t="s">
        <v>23</v>
      </c>
      <c r="M6" s="43" t="s">
        <v>22</v>
      </c>
      <c r="N6" s="40" t="s">
        <v>23</v>
      </c>
      <c r="O6" s="43" t="s">
        <v>22</v>
      </c>
      <c r="P6" s="40" t="s">
        <v>23</v>
      </c>
      <c r="Q6" s="43" t="s">
        <v>22</v>
      </c>
      <c r="R6" s="40" t="s">
        <v>23</v>
      </c>
      <c r="S6" s="43" t="s">
        <v>22</v>
      </c>
      <c r="T6" s="40" t="s">
        <v>23</v>
      </c>
      <c r="U6" s="43" t="s">
        <v>22</v>
      </c>
      <c r="V6" s="40" t="s">
        <v>23</v>
      </c>
      <c r="W6" s="43" t="s">
        <v>22</v>
      </c>
      <c r="X6" s="40" t="s">
        <v>23</v>
      </c>
    </row>
    <row r="7" s="33" customFormat="true" ht="20.1" hidden="false" customHeight="true" outlineLevel="0" collapsed="false">
      <c r="A7" s="44"/>
      <c r="B7" s="45"/>
      <c r="C7" s="46"/>
      <c r="D7" s="47"/>
      <c r="E7" s="48" t="n">
        <v>100</v>
      </c>
      <c r="F7" s="49"/>
      <c r="G7" s="50" t="n">
        <v>80</v>
      </c>
      <c r="H7" s="50"/>
      <c r="I7" s="48" t="n">
        <v>30</v>
      </c>
      <c r="J7" s="49"/>
      <c r="K7" s="48" t="n">
        <v>210</v>
      </c>
      <c r="L7" s="49"/>
      <c r="M7" s="48" t="n">
        <v>20</v>
      </c>
      <c r="N7" s="49"/>
      <c r="O7" s="48" t="n">
        <v>20</v>
      </c>
      <c r="P7" s="49"/>
      <c r="Q7" s="48" t="n">
        <v>20</v>
      </c>
      <c r="R7" s="49"/>
      <c r="S7" s="48" t="n">
        <v>20</v>
      </c>
      <c r="T7" s="49"/>
      <c r="U7" s="48" t="n">
        <v>290</v>
      </c>
      <c r="V7" s="49"/>
      <c r="W7" s="48" t="n">
        <v>30</v>
      </c>
      <c r="X7" s="49"/>
    </row>
    <row r="8" s="33" customFormat="true" ht="20.1" hidden="false" customHeight="true" outlineLevel="0" collapsed="false">
      <c r="A8" s="44"/>
      <c r="B8" s="45"/>
      <c r="C8" s="46"/>
      <c r="D8" s="51" t="s">
        <v>24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s="33" customFormat="true" ht="27.95" hidden="false" customHeight="true" outlineLevel="0" collapsed="false">
      <c r="A9" s="52" t="n">
        <v>1</v>
      </c>
      <c r="B9" s="53" t="s">
        <v>25</v>
      </c>
      <c r="C9" s="54" t="n">
        <v>101</v>
      </c>
      <c r="D9" s="55" t="s">
        <v>26</v>
      </c>
      <c r="E9" s="56" t="n">
        <f aca="false">'[1]شيت  الثانى الرئيسى (2)'!O9</f>
        <v>92.5</v>
      </c>
      <c r="F9" s="56" t="str">
        <f aca="false">'[1]شيت  الثانى الرئيسى (2)'!P9</f>
        <v>ممتاز</v>
      </c>
      <c r="G9" s="56" t="n">
        <f aca="false">'[1]شيت  الثانى الرئيسى (2)'!T9</f>
        <v>70.4</v>
      </c>
      <c r="H9" s="56" t="str">
        <f aca="false">'[1]شيت  الثانى الرئيسى (2)'!U9</f>
        <v>ممتاز</v>
      </c>
      <c r="I9" s="56" t="n">
        <f aca="false">'[1]شيت  الثانى الرئيسى (2)'!Y9</f>
        <v>26.85</v>
      </c>
      <c r="J9" s="56" t="str">
        <f aca="false">'[1]شيت  الثانى الرئيسى (2)'!Z9</f>
        <v>ممتاز</v>
      </c>
      <c r="K9" s="56" t="n">
        <f aca="false">'[1]شيت  الثانى الرئيسى (2)'!AA9</f>
        <v>189.75</v>
      </c>
      <c r="L9" s="56" t="str">
        <f aca="false">'[1]شيت  الثانى الرئيسى (2)'!AB9</f>
        <v>ممتاز</v>
      </c>
      <c r="M9" s="56" t="n">
        <f aca="false">'[1]شيت  الثانى الرئيسى (2)'!AE9</f>
        <v>17.4</v>
      </c>
      <c r="N9" s="56" t="str">
        <f aca="false">'[1]شيت  الثانى الرئيسى (2)'!AF9</f>
        <v>ممتاز</v>
      </c>
      <c r="O9" s="56" t="n">
        <f aca="false">'[1]شيت  الثانى الرئيسى (2)'!AI9</f>
        <v>18.6</v>
      </c>
      <c r="P9" s="56" t="str">
        <f aca="false">'[1]شيت  الثانى الرئيسى (2)'!AJ9</f>
        <v>ممتاز</v>
      </c>
      <c r="Q9" s="56" t="n">
        <f aca="false">'[1]شيت  الثانى الرئيسى (2)'!AM9</f>
        <v>17.9</v>
      </c>
      <c r="R9" s="56" t="str">
        <f aca="false">'[1]شيت  الثانى الرئيسى (2)'!AN9</f>
        <v>ممتاز</v>
      </c>
      <c r="S9" s="56" t="n">
        <f aca="false">'[1]شيت  الثانى الرئيسى (2)'!AQ9</f>
        <v>18.1</v>
      </c>
      <c r="T9" s="56" t="str">
        <f aca="false">'[1]شيت  الثانى الرئيسى (2)'!AR9</f>
        <v>ممتاز</v>
      </c>
      <c r="U9" s="56" t="n">
        <f aca="false">IF(AND(K9="0",M9="0",O9="0",Q9="0",S9="0"),"",SUM(K9:M9:O9:Q9:S9))</f>
        <v>261.75</v>
      </c>
      <c r="V9" s="56" t="str">
        <f aca="false">IF(U9="غ","غ",IF(U9=0,"",IF(U9&lt;145,"دون المستوى",IF(U9&lt;=290*64.9%,"مقبول",IF(U9&lt;=290*74.9%,"جيد",IF(U9&lt;=290*84.9%,"جيد جدا",IF(U9&lt;=290,"ممتاز","")))))))</f>
        <v>ممتاز</v>
      </c>
      <c r="W9" s="56" t="n">
        <f aca="false">'[1]شيت  الثانى الرئيسى (2)'!AX9</f>
        <v>27.45</v>
      </c>
      <c r="X9" s="56" t="str">
        <f aca="false">'[1]شيت  الثانى الرئيسى (2)'!AY9</f>
        <v>ممتاز</v>
      </c>
    </row>
    <row r="10" s="33" customFormat="true" ht="27.95" hidden="false" customHeight="true" outlineLevel="0" collapsed="false">
      <c r="A10" s="52" t="n">
        <v>2</v>
      </c>
      <c r="B10" s="53" t="s">
        <v>27</v>
      </c>
      <c r="C10" s="54" t="n">
        <v>102</v>
      </c>
      <c r="D10" s="55" t="s">
        <v>26</v>
      </c>
      <c r="E10" s="56" t="n">
        <f aca="false">'[1]شيت  الثانى الرئيسى (2)'!O10</f>
        <v>92.5</v>
      </c>
      <c r="F10" s="56" t="str">
        <f aca="false">'[1]شيت  الثانى الرئيسى (2)'!P10</f>
        <v>ممتاز</v>
      </c>
      <c r="G10" s="56" t="n">
        <f aca="false">'[1]شيت  الثانى الرئيسى (2)'!T10</f>
        <v>74</v>
      </c>
      <c r="H10" s="56" t="str">
        <f aca="false">'[1]شيت  الثانى الرئيسى (2)'!U10</f>
        <v>ممتاز</v>
      </c>
      <c r="I10" s="56" t="n">
        <f aca="false">'[1]شيت  الثانى الرئيسى (2)'!Y10</f>
        <v>26.55</v>
      </c>
      <c r="J10" s="56" t="str">
        <f aca="false">'[1]شيت  الثانى الرئيسى (2)'!Z10</f>
        <v>ممتاز</v>
      </c>
      <c r="K10" s="56" t="n">
        <f aca="false">'[1]شيت  الثانى الرئيسى (2)'!AA10</f>
        <v>193.05</v>
      </c>
      <c r="L10" s="56" t="str">
        <f aca="false">'[1]شيت  الثانى الرئيسى (2)'!AB10</f>
        <v>ممتاز</v>
      </c>
      <c r="M10" s="56" t="n">
        <f aca="false">'[1]شيت  الثانى الرئيسى (2)'!AE10</f>
        <v>17.5</v>
      </c>
      <c r="N10" s="56" t="str">
        <f aca="false">'[1]شيت  الثانى الرئيسى (2)'!AF10</f>
        <v>ممتاز</v>
      </c>
      <c r="O10" s="56" t="n">
        <f aca="false">'[1]شيت  الثانى الرئيسى (2)'!AI10</f>
        <v>18.8</v>
      </c>
      <c r="P10" s="56" t="str">
        <f aca="false">'[1]شيت  الثانى الرئيسى (2)'!AJ10</f>
        <v>ممتاز</v>
      </c>
      <c r="Q10" s="56" t="n">
        <f aca="false">'[1]شيت  الثانى الرئيسى (2)'!AM10</f>
        <v>19.2</v>
      </c>
      <c r="R10" s="56" t="str">
        <f aca="false">'[1]شيت  الثانى الرئيسى (2)'!AN10</f>
        <v>ممتاز</v>
      </c>
      <c r="S10" s="56" t="n">
        <f aca="false">'[1]شيت  الثانى الرئيسى (2)'!AQ10</f>
        <v>19.1</v>
      </c>
      <c r="T10" s="56" t="str">
        <f aca="false">'[1]شيت  الثانى الرئيسى (2)'!AR10</f>
        <v>ممتاز</v>
      </c>
      <c r="U10" s="56" t="n">
        <f aca="false">IF(AND(K10="0",M10="0",O10="0",Q10="0",S10="0"),"",SUM(K10:M10:O10:Q10:S10))</f>
        <v>267.65</v>
      </c>
      <c r="V10" s="56" t="str">
        <f aca="false">IF(U10="غ","غ",IF(U10=0,"",IF(U10&lt;145,"دون المستوى",IF(U10&lt;=290*64.9%,"مقبول",IF(U10&lt;=290*74.9%,"جيد",IF(U10&lt;=290*84.9%,"جيد جدا",IF(U10&lt;=290,"ممتاز","")))))))</f>
        <v>ممتاز</v>
      </c>
      <c r="W10" s="56" t="n">
        <f aca="false">'[1]شيت  الثانى الرئيسى (2)'!AX10</f>
        <v>27.3</v>
      </c>
      <c r="X10" s="56" t="str">
        <f aca="false">'[1]شيت  الثانى الرئيسى (2)'!AY10</f>
        <v>ممتاز</v>
      </c>
    </row>
    <row r="11" s="33" customFormat="true" ht="27.95" hidden="false" customHeight="true" outlineLevel="0" collapsed="false">
      <c r="A11" s="52" t="n">
        <v>3</v>
      </c>
      <c r="B11" s="53" t="s">
        <v>28</v>
      </c>
      <c r="C11" s="54" t="n">
        <v>103</v>
      </c>
      <c r="D11" s="55" t="s">
        <v>26</v>
      </c>
      <c r="E11" s="56" t="n">
        <f aca="false">'[1]شيت  الثانى الرئيسى (2)'!O11</f>
        <v>76</v>
      </c>
      <c r="F11" s="56" t="str">
        <f aca="false">'[1]شيت  الثانى الرئيسى (2)'!P11</f>
        <v>جيد جدا</v>
      </c>
      <c r="G11" s="56" t="n">
        <f aca="false">'[1]شيت  الثانى الرئيسى (2)'!T11</f>
        <v>66</v>
      </c>
      <c r="H11" s="56" t="str">
        <f aca="false">'[1]شيت  الثانى الرئيسى (2)'!U11</f>
        <v>جيد جدا</v>
      </c>
      <c r="I11" s="56" t="n">
        <f aca="false">'[1]شيت  الثانى الرئيسى (2)'!Y11</f>
        <v>22.95</v>
      </c>
      <c r="J11" s="56" t="str">
        <f aca="false">'[1]شيت  الثانى الرئيسى (2)'!Z11</f>
        <v>جيد جدا</v>
      </c>
      <c r="K11" s="56" t="n">
        <f aca="false">'[1]شيت  الثانى الرئيسى (2)'!AA11</f>
        <v>164.95</v>
      </c>
      <c r="L11" s="56" t="str">
        <f aca="false">'[1]شيت  الثانى الرئيسى (2)'!AB11</f>
        <v>جيد جدا</v>
      </c>
      <c r="M11" s="56" t="n">
        <f aca="false">'[1]شيت  الثانى الرئيسى (2)'!AE11</f>
        <v>17.5</v>
      </c>
      <c r="N11" s="56" t="str">
        <f aca="false">'[1]شيت  الثانى الرئيسى (2)'!AF11</f>
        <v>ممتاز</v>
      </c>
      <c r="O11" s="56" t="n">
        <f aca="false">'[1]شيت  الثانى الرئيسى (2)'!AI11</f>
        <v>17.4</v>
      </c>
      <c r="P11" s="56" t="str">
        <f aca="false">'[1]شيت  الثانى الرئيسى (2)'!AJ11</f>
        <v>ممتاز</v>
      </c>
      <c r="Q11" s="56" t="n">
        <f aca="false">'[1]شيت  الثانى الرئيسى (2)'!AM11</f>
        <v>19.3</v>
      </c>
      <c r="R11" s="56" t="str">
        <f aca="false">'[1]شيت  الثانى الرئيسى (2)'!AN11</f>
        <v>ممتاز</v>
      </c>
      <c r="S11" s="56" t="n">
        <f aca="false">'[1]شيت  الثانى الرئيسى (2)'!AQ11</f>
        <v>17.6</v>
      </c>
      <c r="T11" s="56" t="str">
        <f aca="false">'[1]شيت  الثانى الرئيسى (2)'!AR11</f>
        <v>ممتاز</v>
      </c>
      <c r="U11" s="56" t="n">
        <f aca="false">IF(AND(K11="0",M11="0",O11="0",Q11="0",S11="0"),"",SUM(K11:M11:O11:Q11:S11))</f>
        <v>236.75</v>
      </c>
      <c r="V11" s="56" t="str">
        <f aca="false">IF(U11="غ","غ",IF(U11=0,"",IF(U11&lt;145,"دون المستوى",IF(U11&lt;=290*64.9%,"مقبول",IF(U11&lt;=290*74.9%,"جيد",IF(U11&lt;=290*84.9%,"جيد جدا",IF(U11&lt;=290,"ممتاز","")))))))</f>
        <v>جيد جدا</v>
      </c>
      <c r="W11" s="56" t="n">
        <f aca="false">'[1]شيت  الثانى الرئيسى (2)'!AX11</f>
        <v>22.95</v>
      </c>
      <c r="X11" s="56" t="str">
        <f aca="false">'[1]شيت  الثانى الرئيسى (2)'!AY11</f>
        <v>جيد جدا</v>
      </c>
    </row>
    <row r="12" s="33" customFormat="true" ht="27.95" hidden="false" customHeight="true" outlineLevel="0" collapsed="false">
      <c r="A12" s="52" t="n">
        <v>4</v>
      </c>
      <c r="B12" s="53" t="s">
        <v>29</v>
      </c>
      <c r="C12" s="54" t="n">
        <v>104</v>
      </c>
      <c r="D12" s="55" t="s">
        <v>26</v>
      </c>
      <c r="E12" s="56" t="n">
        <f aca="false">'[1]شيت  الثانى الرئيسى (2)'!O12</f>
        <v>94</v>
      </c>
      <c r="F12" s="56" t="str">
        <f aca="false">'[1]شيت  الثانى الرئيسى (2)'!P12</f>
        <v>ممتاز</v>
      </c>
      <c r="G12" s="56" t="n">
        <f aca="false">'[1]شيت  الثانى الرئيسى (2)'!T12</f>
        <v>65.2</v>
      </c>
      <c r="H12" s="56" t="str">
        <f aca="false">'[1]شيت  الثانى الرئيسى (2)'!U12</f>
        <v>جيد جدا</v>
      </c>
      <c r="I12" s="56" t="n">
        <f aca="false">'[1]شيت  الثانى الرئيسى (2)'!Y12</f>
        <v>25.65</v>
      </c>
      <c r="J12" s="56" t="str">
        <f aca="false">'[1]شيت  الثانى الرئيسى (2)'!Z12</f>
        <v>ممتاز</v>
      </c>
      <c r="K12" s="56" t="n">
        <f aca="false">'[1]شيت  الثانى الرئيسى (2)'!AA12</f>
        <v>184.85</v>
      </c>
      <c r="L12" s="56" t="str">
        <f aca="false">'[1]شيت  الثانى الرئيسى (2)'!AB12</f>
        <v>ممتاز</v>
      </c>
      <c r="M12" s="56" t="n">
        <f aca="false">'[1]شيت  الثانى الرئيسى (2)'!AE12</f>
        <v>18.9</v>
      </c>
      <c r="N12" s="56" t="str">
        <f aca="false">'[1]شيت  الثانى الرئيسى (2)'!AF12</f>
        <v>ممتاز</v>
      </c>
      <c r="O12" s="56" t="n">
        <f aca="false">'[1]شيت  الثانى الرئيسى (2)'!AI12</f>
        <v>18.9</v>
      </c>
      <c r="P12" s="56" t="str">
        <f aca="false">'[1]شيت  الثانى الرئيسى (2)'!AJ12</f>
        <v>ممتاز</v>
      </c>
      <c r="Q12" s="56" t="n">
        <f aca="false">'[1]شيت  الثانى الرئيسى (2)'!AM12</f>
        <v>17.7</v>
      </c>
      <c r="R12" s="56" t="str">
        <f aca="false">'[1]شيت  الثانى الرئيسى (2)'!AN12</f>
        <v>ممتاز</v>
      </c>
      <c r="S12" s="56" t="n">
        <f aca="false">'[1]شيت  الثانى الرئيسى (2)'!AQ12</f>
        <v>17.8</v>
      </c>
      <c r="T12" s="56" t="str">
        <f aca="false">'[1]شيت  الثانى الرئيسى (2)'!AR12</f>
        <v>ممتاز</v>
      </c>
      <c r="U12" s="56" t="n">
        <f aca="false">IF(AND(K12="0",M12="0",O12="0",Q12="0",S12="0"),"",SUM(K12:M12:O12:Q12:S12))</f>
        <v>258.15</v>
      </c>
      <c r="V12" s="56" t="str">
        <f aca="false">IF(U12="غ","غ",IF(U12=0,"",IF(U12&lt;145,"دون المستوى",IF(U12&lt;=290*64.9%,"مقبول",IF(U12&lt;=290*74.9%,"جيد",IF(U12&lt;=290*84.9%,"جيد جدا",IF(U12&lt;=290,"ممتاز","")))))))</f>
        <v>ممتاز</v>
      </c>
      <c r="W12" s="56" t="n">
        <f aca="false">'[1]شيت  الثانى الرئيسى (2)'!AX12</f>
        <v>28.95</v>
      </c>
      <c r="X12" s="56" t="str">
        <f aca="false">'[1]شيت  الثانى الرئيسى (2)'!AY12</f>
        <v>ممتاز</v>
      </c>
    </row>
    <row r="13" s="33" customFormat="true" ht="27.95" hidden="false" customHeight="true" outlineLevel="0" collapsed="false">
      <c r="A13" s="52" t="n">
        <v>5</v>
      </c>
      <c r="B13" s="53" t="s">
        <v>30</v>
      </c>
      <c r="C13" s="54" t="n">
        <v>105</v>
      </c>
      <c r="D13" s="55" t="s">
        <v>26</v>
      </c>
      <c r="E13" s="56" t="n">
        <f aca="false">'[1]شيت  الثانى الرئيسى (2)'!O13</f>
        <v>100</v>
      </c>
      <c r="F13" s="56" t="str">
        <f aca="false">'[1]شيت  الثانى الرئيسى (2)'!P13</f>
        <v>ممتاز</v>
      </c>
      <c r="G13" s="56" t="n">
        <f aca="false">'[1]شيت  الثانى الرئيسى (2)'!T13</f>
        <v>79.2</v>
      </c>
      <c r="H13" s="56" t="str">
        <f aca="false">'[1]شيت  الثانى الرئيسى (2)'!U13</f>
        <v>ممتاز</v>
      </c>
      <c r="I13" s="56" t="n">
        <f aca="false">'[1]شيت  الثانى الرئيسى (2)'!Y13</f>
        <v>29.7</v>
      </c>
      <c r="J13" s="56" t="str">
        <f aca="false">'[1]شيت  الثانى الرئيسى (2)'!Z13</f>
        <v>ممتاز</v>
      </c>
      <c r="K13" s="56" t="n">
        <f aca="false">'[1]شيت  الثانى الرئيسى (2)'!AA13</f>
        <v>208.9</v>
      </c>
      <c r="L13" s="56" t="str">
        <f aca="false">'[1]شيت  الثانى الرئيسى (2)'!AB13</f>
        <v>ممتاز</v>
      </c>
      <c r="M13" s="56" t="n">
        <f aca="false">'[1]شيت  الثانى الرئيسى (2)'!AE13</f>
        <v>19.1</v>
      </c>
      <c r="N13" s="56" t="str">
        <f aca="false">'[1]شيت  الثانى الرئيسى (2)'!AF13</f>
        <v>ممتاز</v>
      </c>
      <c r="O13" s="56" t="n">
        <f aca="false">'[1]شيت  الثانى الرئيسى (2)'!AI13</f>
        <v>19.2</v>
      </c>
      <c r="P13" s="56" t="str">
        <f aca="false">'[1]شيت  الثانى الرئيسى (2)'!AJ13</f>
        <v>ممتاز</v>
      </c>
      <c r="Q13" s="56" t="n">
        <f aca="false">'[1]شيت  الثانى الرئيسى (2)'!AM13</f>
        <v>19.8</v>
      </c>
      <c r="R13" s="56" t="str">
        <f aca="false">'[1]شيت  الثانى الرئيسى (2)'!AN13</f>
        <v>ممتاز</v>
      </c>
      <c r="S13" s="56" t="n">
        <f aca="false">'[1]شيت  الثانى الرئيسى (2)'!AQ13</f>
        <v>19.2</v>
      </c>
      <c r="T13" s="56" t="str">
        <f aca="false">'[1]شيت  الثانى الرئيسى (2)'!AR13</f>
        <v>ممتاز</v>
      </c>
      <c r="U13" s="56" t="n">
        <f aca="false">IF(AND(K13="0",M13="0",O13="0",Q13="0",S13="0"),"",SUM(K13:M13:O13:Q13:S13))</f>
        <v>286.2</v>
      </c>
      <c r="V13" s="56" t="str">
        <f aca="false">IF(U13="غ","غ",IF(U13=0,"",IF(U13&lt;145,"دون المستوى",IF(U13&lt;=290*64.9%,"مقبول",IF(U13&lt;=290*74.9%,"جيد",IF(U13&lt;=290*84.9%,"جيد جدا",IF(U13&lt;=290,"ممتاز","")))))))</f>
        <v>ممتاز</v>
      </c>
      <c r="W13" s="56" t="n">
        <f aca="false">'[1]شيت  الثانى الرئيسى (2)'!AX13</f>
        <v>30</v>
      </c>
      <c r="X13" s="56" t="str">
        <f aca="false">'[1]شيت  الثانى الرئيسى (2)'!AY13</f>
        <v>ممتاز</v>
      </c>
    </row>
    <row r="14" s="33" customFormat="true" ht="27.95" hidden="false" customHeight="true" outlineLevel="0" collapsed="false">
      <c r="A14" s="52" t="n">
        <v>6</v>
      </c>
      <c r="B14" s="53" t="s">
        <v>31</v>
      </c>
      <c r="C14" s="54" t="n">
        <v>106</v>
      </c>
      <c r="D14" s="55" t="s">
        <v>26</v>
      </c>
      <c r="E14" s="56" t="n">
        <f aca="false">'[1]شيت  الثانى الرئيسى (2)'!O14</f>
        <v>85</v>
      </c>
      <c r="F14" s="56" t="str">
        <f aca="false">'[1]شيت  الثانى الرئيسى (2)'!P14</f>
        <v>ممتاز</v>
      </c>
      <c r="G14" s="56" t="n">
        <f aca="false">'[1]شيت  الثانى الرئيسى (2)'!T14</f>
        <v>65.6</v>
      </c>
      <c r="H14" s="56" t="str">
        <f aca="false">'[1]شيت  الثانى الرئيسى (2)'!U14</f>
        <v>جيد جدا</v>
      </c>
      <c r="I14" s="56" t="n">
        <f aca="false">'[1]شيت  الثانى الرئيسى (2)'!Y14</f>
        <v>24.75</v>
      </c>
      <c r="J14" s="56" t="str">
        <f aca="false">'[1]شيت  الثانى الرئيسى (2)'!Z14</f>
        <v>جيد جدا</v>
      </c>
      <c r="K14" s="56" t="n">
        <f aca="false">'[1]شيت  الثانى الرئيسى (2)'!AA14</f>
        <v>175.35</v>
      </c>
      <c r="L14" s="56" t="str">
        <f aca="false">'[1]شيت  الثانى الرئيسى (2)'!AB14</f>
        <v>جيد جدا</v>
      </c>
      <c r="M14" s="56" t="n">
        <f aca="false">'[1]شيت  الثانى الرئيسى (2)'!AE14</f>
        <v>17.2</v>
      </c>
      <c r="N14" s="56" t="str">
        <f aca="false">'[1]شيت  الثانى الرئيسى (2)'!AF14</f>
        <v>ممتاز</v>
      </c>
      <c r="O14" s="56" t="n">
        <f aca="false">'[1]شيت  الثانى الرئيسى (2)'!AI14</f>
        <v>18.5</v>
      </c>
      <c r="P14" s="56" t="str">
        <f aca="false">'[1]شيت  الثانى الرئيسى (2)'!AJ14</f>
        <v>ممتاز</v>
      </c>
      <c r="Q14" s="56" t="n">
        <f aca="false">'[1]شيت  الثانى الرئيسى (2)'!AM14</f>
        <v>17.9</v>
      </c>
      <c r="R14" s="56" t="str">
        <f aca="false">'[1]شيت  الثانى الرئيسى (2)'!AN14</f>
        <v>ممتاز</v>
      </c>
      <c r="S14" s="56" t="n">
        <f aca="false">'[1]شيت  الثانى الرئيسى (2)'!AQ14</f>
        <v>18.5</v>
      </c>
      <c r="T14" s="56" t="str">
        <f aca="false">'[1]شيت  الثانى الرئيسى (2)'!AR14</f>
        <v>ممتاز</v>
      </c>
      <c r="U14" s="56" t="n">
        <f aca="false">IF(AND(K14="0",M14="0",O14="0",Q14="0",S14="0"),"",SUM(K14:M14:O14:Q14:S14))</f>
        <v>247.45</v>
      </c>
      <c r="V14" s="56" t="str">
        <f aca="false">IF(U14="غ","غ",IF(U14=0,"",IF(U14&lt;145,"دون المستوى",IF(U14&lt;=290*64.9%,"مقبول",IF(U14&lt;=290*74.9%,"جيد",IF(U14&lt;=290*84.9%,"جيد جدا",IF(U14&lt;=290,"ممتاز","")))))))</f>
        <v>ممتاز</v>
      </c>
      <c r="W14" s="56" t="n">
        <f aca="false">'[1]شيت  الثانى الرئيسى (2)'!AX14</f>
        <v>25.35</v>
      </c>
      <c r="X14" s="56" t="str">
        <f aca="false">'[1]شيت  الثانى الرئيسى (2)'!AY14</f>
        <v>جيد جدا</v>
      </c>
    </row>
    <row r="15" s="33" customFormat="true" ht="27.95" hidden="false" customHeight="true" outlineLevel="0" collapsed="false">
      <c r="A15" s="52" t="n">
        <v>7</v>
      </c>
      <c r="B15" s="53" t="s">
        <v>32</v>
      </c>
      <c r="C15" s="54" t="n">
        <v>107</v>
      </c>
      <c r="D15" s="55" t="s">
        <v>26</v>
      </c>
      <c r="E15" s="56" t="n">
        <f aca="false">'[1]شيت  الثانى الرئيسى (2)'!O15</f>
        <v>100</v>
      </c>
      <c r="F15" s="56" t="str">
        <f aca="false">'[1]شيت  الثانى الرئيسى (2)'!P15</f>
        <v>ممتاز</v>
      </c>
      <c r="G15" s="56" t="n">
        <f aca="false">'[1]شيت  الثانى الرئيسى (2)'!T15</f>
        <v>79.2</v>
      </c>
      <c r="H15" s="56" t="str">
        <f aca="false">'[1]شيت  الثانى الرئيسى (2)'!U15</f>
        <v>ممتاز</v>
      </c>
      <c r="I15" s="56" t="n">
        <f aca="false">'[1]شيت  الثانى الرئيسى (2)'!Y15</f>
        <v>30</v>
      </c>
      <c r="J15" s="56" t="str">
        <f aca="false">'[1]شيت  الثانى الرئيسى (2)'!Z15</f>
        <v>ممتاز</v>
      </c>
      <c r="K15" s="56" t="n">
        <f aca="false">'[1]شيت  الثانى الرئيسى (2)'!AA15</f>
        <v>209.2</v>
      </c>
      <c r="L15" s="56" t="str">
        <f aca="false">'[1]شيت  الثانى الرئيسى (2)'!AB15</f>
        <v>ممتاز</v>
      </c>
      <c r="M15" s="56" t="n">
        <f aca="false">'[1]شيت  الثانى الرئيسى (2)'!AE15</f>
        <v>19.1</v>
      </c>
      <c r="N15" s="56" t="str">
        <f aca="false">'[1]شيت  الثانى الرئيسى (2)'!AF15</f>
        <v>ممتاز</v>
      </c>
      <c r="O15" s="56" t="n">
        <f aca="false">'[1]شيت  الثانى الرئيسى (2)'!AI15</f>
        <v>19.2</v>
      </c>
      <c r="P15" s="56" t="str">
        <f aca="false">'[1]شيت  الثانى الرئيسى (2)'!AJ15</f>
        <v>ممتاز</v>
      </c>
      <c r="Q15" s="56" t="n">
        <f aca="false">'[1]شيت  الثانى الرئيسى (2)'!AM15</f>
        <v>19</v>
      </c>
      <c r="R15" s="56" t="str">
        <f aca="false">'[1]شيت  الثانى الرئيسى (2)'!AN15</f>
        <v>ممتاز</v>
      </c>
      <c r="S15" s="56" t="n">
        <f aca="false">'[1]شيت  الثانى الرئيسى (2)'!AQ15</f>
        <v>19.2</v>
      </c>
      <c r="T15" s="56" t="str">
        <f aca="false">'[1]شيت  الثانى الرئيسى (2)'!AR15</f>
        <v>ممتاز</v>
      </c>
      <c r="U15" s="56" t="n">
        <f aca="false">IF(AND(K15="0",M15="0",O15="0",Q15="0",S15="0"),"",SUM(K15:M15:O15:Q15:S15))</f>
        <v>285.7</v>
      </c>
      <c r="V15" s="56" t="str">
        <f aca="false">IF(U15="غ","غ",IF(U15=0,"",IF(U15&lt;145,"دون المستوى",IF(U15&lt;=290*64.9%,"مقبول",IF(U15&lt;=290*74.9%,"جيد",IF(U15&lt;=290*84.9%,"جيد جدا",IF(U15&lt;=290,"ممتاز","")))))))</f>
        <v>ممتاز</v>
      </c>
      <c r="W15" s="56" t="n">
        <f aca="false">'[1]شيت  الثانى الرئيسى (2)'!AX15</f>
        <v>30</v>
      </c>
      <c r="X15" s="56" t="str">
        <f aca="false">'[1]شيت  الثانى الرئيسى (2)'!AY15</f>
        <v>ممتاز</v>
      </c>
    </row>
    <row r="16" s="33" customFormat="true" ht="27.95" hidden="false" customHeight="true" outlineLevel="0" collapsed="false">
      <c r="A16" s="52" t="n">
        <v>8</v>
      </c>
      <c r="B16" s="53" t="s">
        <v>33</v>
      </c>
      <c r="C16" s="54" t="n">
        <v>108</v>
      </c>
      <c r="D16" s="55" t="s">
        <v>26</v>
      </c>
      <c r="E16" s="56" t="n">
        <f aca="false">'[1]شيت  الثانى الرئيسى (2)'!O16</f>
        <v>90.5</v>
      </c>
      <c r="F16" s="56" t="str">
        <f aca="false">'[1]شيت  الثانى الرئيسى (2)'!P16</f>
        <v>ممتاز</v>
      </c>
      <c r="G16" s="56" t="n">
        <f aca="false">'[1]شيت  الثانى الرئيسى (2)'!T16</f>
        <v>72.4</v>
      </c>
      <c r="H16" s="56" t="str">
        <f aca="false">'[1]شيت  الثانى الرئيسى (2)'!U16</f>
        <v>ممتاز</v>
      </c>
      <c r="I16" s="56" t="n">
        <f aca="false">'[1]شيت  الثانى الرئيسى (2)'!Y16</f>
        <v>26.85</v>
      </c>
      <c r="J16" s="56" t="str">
        <f aca="false">'[1]شيت  الثانى الرئيسى (2)'!Z16</f>
        <v>ممتاز</v>
      </c>
      <c r="K16" s="56" t="n">
        <f aca="false">'[1]شيت  الثانى الرئيسى (2)'!AA16</f>
        <v>189.75</v>
      </c>
      <c r="L16" s="56" t="str">
        <f aca="false">'[1]شيت  الثانى الرئيسى (2)'!AB16</f>
        <v>ممتاز</v>
      </c>
      <c r="M16" s="56" t="n">
        <f aca="false">'[1]شيت  الثانى الرئيسى (2)'!AE16</f>
        <v>18.6</v>
      </c>
      <c r="N16" s="56" t="str">
        <f aca="false">'[1]شيت  الثانى الرئيسى (2)'!AF16</f>
        <v>ممتاز</v>
      </c>
      <c r="O16" s="56" t="n">
        <f aca="false">'[1]شيت  الثانى الرئيسى (2)'!AI16</f>
        <v>18.3</v>
      </c>
      <c r="P16" s="56" t="str">
        <f aca="false">'[1]شيت  الثانى الرئيسى (2)'!AJ16</f>
        <v>ممتاز</v>
      </c>
      <c r="Q16" s="56" t="n">
        <f aca="false">'[1]شيت  الثانى الرئيسى (2)'!AM16</f>
        <v>18.3</v>
      </c>
      <c r="R16" s="56" t="str">
        <f aca="false">'[1]شيت  الثانى الرئيسى (2)'!AN16</f>
        <v>ممتاز</v>
      </c>
      <c r="S16" s="56" t="n">
        <f aca="false">'[1]شيت  الثانى الرئيسى (2)'!AQ16</f>
        <v>17.7</v>
      </c>
      <c r="T16" s="56" t="str">
        <f aca="false">'[1]شيت  الثانى الرئيسى (2)'!AR16</f>
        <v>ممتاز</v>
      </c>
      <c r="U16" s="56" t="n">
        <f aca="false">IF(AND(K16="0",M16="0",O16="0",Q16="0",S16="0"),"",SUM(K16:M16:O16:Q16:S16))</f>
        <v>262.65</v>
      </c>
      <c r="V16" s="56" t="str">
        <f aca="false">IF(U16="غ","غ",IF(U16=0,"",IF(U16&lt;145,"دون المستوى",IF(U16&lt;=290*64.9%,"مقبول",IF(U16&lt;=290*74.9%,"جيد",IF(U16&lt;=290*84.9%,"جيد جدا",IF(U16&lt;=290,"ممتاز","")))))))</f>
        <v>ممتاز</v>
      </c>
      <c r="W16" s="56" t="n">
        <f aca="false">'[1]شيت  الثانى الرئيسى (2)'!AX16</f>
        <v>28.65</v>
      </c>
      <c r="X16" s="56" t="str">
        <f aca="false">'[1]شيت  الثانى الرئيسى (2)'!AY16</f>
        <v>ممتاز</v>
      </c>
    </row>
    <row r="17" s="33" customFormat="true" ht="27.95" hidden="false" customHeight="true" outlineLevel="0" collapsed="false">
      <c r="A17" s="52" t="n">
        <v>9</v>
      </c>
      <c r="B17" s="53" t="s">
        <v>34</v>
      </c>
      <c r="C17" s="54" t="n">
        <v>109</v>
      </c>
      <c r="D17" s="55" t="s">
        <v>26</v>
      </c>
      <c r="E17" s="56" t="n">
        <f aca="false">'[1]شيت  الثانى الرئيسى (2)'!O17</f>
        <v>97</v>
      </c>
      <c r="F17" s="56" t="str">
        <f aca="false">'[1]شيت  الثانى الرئيسى (2)'!P17</f>
        <v>ممتاز</v>
      </c>
      <c r="G17" s="56" t="n">
        <f aca="false">'[1]شيت  الثانى الرئيسى (2)'!T17</f>
        <v>78.8</v>
      </c>
      <c r="H17" s="56" t="str">
        <f aca="false">'[1]شيت  الثانى الرئيسى (2)'!U17</f>
        <v>ممتاز</v>
      </c>
      <c r="I17" s="56" t="n">
        <f aca="false">'[1]شيت  الثانى الرئيسى (2)'!Y17</f>
        <v>28.8</v>
      </c>
      <c r="J17" s="56" t="str">
        <f aca="false">'[1]شيت  الثانى الرئيسى (2)'!Z17</f>
        <v>ممتاز</v>
      </c>
      <c r="K17" s="56" t="n">
        <f aca="false">'[1]شيت  الثانى الرئيسى (2)'!AA17</f>
        <v>204.6</v>
      </c>
      <c r="L17" s="56" t="str">
        <f aca="false">'[1]شيت  الثانى الرئيسى (2)'!AB17</f>
        <v>ممتاز</v>
      </c>
      <c r="M17" s="56" t="n">
        <f aca="false">'[1]شيت  الثانى الرئيسى (2)'!AE17</f>
        <v>19</v>
      </c>
      <c r="N17" s="56" t="str">
        <f aca="false">'[1]شيت  الثانى الرئيسى (2)'!AF17</f>
        <v>ممتاز</v>
      </c>
      <c r="O17" s="56" t="n">
        <f aca="false">'[1]شيت  الثانى الرئيسى (2)'!AI17</f>
        <v>19.2</v>
      </c>
      <c r="P17" s="56" t="str">
        <f aca="false">'[1]شيت  الثانى الرئيسى (2)'!AJ17</f>
        <v>ممتاز</v>
      </c>
      <c r="Q17" s="56" t="n">
        <f aca="false">'[1]شيت  الثانى الرئيسى (2)'!AM17</f>
        <v>18.8</v>
      </c>
      <c r="R17" s="56" t="str">
        <f aca="false">'[1]شيت  الثانى الرئيسى (2)'!AN17</f>
        <v>ممتاز</v>
      </c>
      <c r="S17" s="56" t="n">
        <f aca="false">'[1]شيت  الثانى الرئيسى (2)'!AQ17</f>
        <v>19.4</v>
      </c>
      <c r="T17" s="56" t="str">
        <f aca="false">'[1]شيت  الثانى الرئيسى (2)'!AR17</f>
        <v>ممتاز</v>
      </c>
      <c r="U17" s="56" t="n">
        <f aca="false">IF(AND(K17="0",M17="0",O17="0",Q17="0",S17="0"),"",SUM(K17:M17:O17:Q17:S17))</f>
        <v>281</v>
      </c>
      <c r="V17" s="56" t="str">
        <f aca="false">IF(U17="غ","غ",IF(U17=0,"",IF(U17&lt;145,"دون المستوى",IF(U17&lt;=290*64.9%,"مقبول",IF(U17&lt;=290*74.9%,"جيد",IF(U17&lt;=290*84.9%,"جيد جدا",IF(U17&lt;=290,"ممتاز","")))))))</f>
        <v>ممتاز</v>
      </c>
      <c r="W17" s="56" t="n">
        <f aca="false">'[1]شيت  الثانى الرئيسى (2)'!AX17</f>
        <v>29.25</v>
      </c>
      <c r="X17" s="56" t="str">
        <f aca="false">'[1]شيت  الثانى الرئيسى (2)'!AY17</f>
        <v>ممتاز</v>
      </c>
    </row>
    <row r="18" s="33" customFormat="true" ht="27.95" hidden="false" customHeight="true" outlineLevel="0" collapsed="false">
      <c r="A18" s="52" t="n">
        <v>10</v>
      </c>
      <c r="B18" s="53" t="s">
        <v>35</v>
      </c>
      <c r="C18" s="54" t="n">
        <v>110</v>
      </c>
      <c r="D18" s="55" t="s">
        <v>26</v>
      </c>
      <c r="E18" s="56" t="n">
        <f aca="false">'[1]شيت  الثانى الرئيسى (2)'!O18</f>
        <v>91.5</v>
      </c>
      <c r="F18" s="56" t="str">
        <f aca="false">'[1]شيت  الثانى الرئيسى (2)'!P18</f>
        <v>ممتاز</v>
      </c>
      <c r="G18" s="56" t="n">
        <f aca="false">'[1]شيت  الثانى الرئيسى (2)'!T18</f>
        <v>69.2</v>
      </c>
      <c r="H18" s="56" t="str">
        <f aca="false">'[1]شيت  الثانى الرئيسى (2)'!U18</f>
        <v>ممتاز</v>
      </c>
      <c r="I18" s="56" t="n">
        <f aca="false">'[1]شيت  الثانى الرئيسى (2)'!Y18</f>
        <v>26.7</v>
      </c>
      <c r="J18" s="56" t="str">
        <f aca="false">'[1]شيت  الثانى الرئيسى (2)'!Z18</f>
        <v>ممتاز</v>
      </c>
      <c r="K18" s="56" t="n">
        <f aca="false">'[1]شيت  الثانى الرئيسى (2)'!AA18</f>
        <v>187.4</v>
      </c>
      <c r="L18" s="56" t="str">
        <f aca="false">'[1]شيت  الثانى الرئيسى (2)'!AB18</f>
        <v>ممتاز</v>
      </c>
      <c r="M18" s="56" t="n">
        <f aca="false">'[1]شيت  الثانى الرئيسى (2)'!AE18</f>
        <v>18.9</v>
      </c>
      <c r="N18" s="56" t="str">
        <f aca="false">'[1]شيت  الثانى الرئيسى (2)'!AF18</f>
        <v>ممتاز</v>
      </c>
      <c r="O18" s="56" t="n">
        <f aca="false">'[1]شيت  الثانى الرئيسى (2)'!AI18</f>
        <v>18.3</v>
      </c>
      <c r="P18" s="56" t="str">
        <f aca="false">'[1]شيت  الثانى الرئيسى (2)'!AJ18</f>
        <v>ممتاز</v>
      </c>
      <c r="Q18" s="56" t="n">
        <f aca="false">'[1]شيت  الثانى الرئيسى (2)'!AM18</f>
        <v>17.6</v>
      </c>
      <c r="R18" s="56" t="str">
        <f aca="false">'[1]شيت  الثانى الرئيسى (2)'!AN18</f>
        <v>ممتاز</v>
      </c>
      <c r="S18" s="56" t="n">
        <f aca="false">'[1]شيت  الثانى الرئيسى (2)'!AQ18</f>
        <v>18.9</v>
      </c>
      <c r="T18" s="56" t="str">
        <f aca="false">'[1]شيت  الثانى الرئيسى (2)'!AR18</f>
        <v>ممتاز</v>
      </c>
      <c r="U18" s="56" t="n">
        <f aca="false">IF(AND(K18="0",M18="0",O18="0",Q18="0",S18="0"),"",SUM(K18:M18:O18:Q18:S18))</f>
        <v>261.1</v>
      </c>
      <c r="V18" s="56" t="str">
        <f aca="false">IF(U18="غ","غ",IF(U18=0,"",IF(U18&lt;145,"دون المستوى",IF(U18&lt;=290*64.9%,"مقبول",IF(U18&lt;=290*74.9%,"جيد",IF(U18&lt;=290*84.9%,"جيد جدا",IF(U18&lt;=290,"ممتاز","")))))))</f>
        <v>ممتاز</v>
      </c>
      <c r="W18" s="56" t="n">
        <f aca="false">'[1]شيت  الثانى الرئيسى (2)'!AX18</f>
        <v>28.05</v>
      </c>
      <c r="X18" s="56" t="str">
        <f aca="false">'[1]شيت  الثانى الرئيسى (2)'!AY18</f>
        <v>ممتاز</v>
      </c>
    </row>
    <row r="19" s="33" customFormat="true" ht="27.95" hidden="false" customHeight="true" outlineLevel="0" collapsed="false">
      <c r="A19" s="52" t="n">
        <v>11</v>
      </c>
      <c r="B19" s="53" t="s">
        <v>36</v>
      </c>
      <c r="C19" s="54" t="n">
        <v>111</v>
      </c>
      <c r="D19" s="55" t="s">
        <v>26</v>
      </c>
      <c r="E19" s="56" t="n">
        <f aca="false">'[1]شيت  الثانى الرئيسى (2)'!O19</f>
        <v>83.5</v>
      </c>
      <c r="F19" s="56" t="str">
        <f aca="false">'[1]شيت  الثانى الرئيسى (2)'!P19</f>
        <v>جيد جدا</v>
      </c>
      <c r="G19" s="56" t="n">
        <f aca="false">'[1]شيت  الثانى الرئيسى (2)'!T19</f>
        <v>65.6</v>
      </c>
      <c r="H19" s="56" t="str">
        <f aca="false">'[1]شيت  الثانى الرئيسى (2)'!U19</f>
        <v>جيد جدا</v>
      </c>
      <c r="I19" s="56" t="n">
        <f aca="false">'[1]شيت  الثانى الرئيسى (2)'!Y19</f>
        <v>25.35</v>
      </c>
      <c r="J19" s="56" t="str">
        <f aca="false">'[1]شيت  الثانى الرئيسى (2)'!Z19</f>
        <v>جيد جدا</v>
      </c>
      <c r="K19" s="56" t="n">
        <f aca="false">'[1]شيت  الثانى الرئيسى (2)'!AA19</f>
        <v>174.45</v>
      </c>
      <c r="L19" s="56" t="str">
        <f aca="false">'[1]شيت  الثانى الرئيسى (2)'!AB19</f>
        <v>جيد جدا</v>
      </c>
      <c r="M19" s="56" t="n">
        <f aca="false">'[1]شيت  الثانى الرئيسى (2)'!AE19</f>
        <v>18.3</v>
      </c>
      <c r="N19" s="56" t="str">
        <f aca="false">'[1]شيت  الثانى الرئيسى (2)'!AF19</f>
        <v>ممتاز</v>
      </c>
      <c r="O19" s="56" t="n">
        <f aca="false">'[1]شيت  الثانى الرئيسى (2)'!AI19</f>
        <v>17.2</v>
      </c>
      <c r="P19" s="56" t="str">
        <f aca="false">'[1]شيت  الثانى الرئيسى (2)'!AJ19</f>
        <v>ممتاز</v>
      </c>
      <c r="Q19" s="56" t="n">
        <f aca="false">'[1]شيت  الثانى الرئيسى (2)'!AM19</f>
        <v>15.7</v>
      </c>
      <c r="R19" s="56" t="str">
        <f aca="false">'[1]شيت  الثانى الرئيسى (2)'!AN19</f>
        <v>جيد جدا</v>
      </c>
      <c r="S19" s="56" t="n">
        <f aca="false">'[1]شيت  الثانى الرئيسى (2)'!AQ19</f>
        <v>16.5</v>
      </c>
      <c r="T19" s="56" t="str">
        <f aca="false">'[1]شيت  الثانى الرئيسى (2)'!AR19</f>
        <v>جيد جدا</v>
      </c>
      <c r="U19" s="56" t="n">
        <f aca="false">IF(AND(K19="0",M19="0",O19="0",Q19="0",S19="0"),"",SUM(K19:M19:O19:Q19:S19))</f>
        <v>242.15</v>
      </c>
      <c r="V19" s="56" t="str">
        <f aca="false">IF(U19="غ","غ",IF(U19=0,"",IF(U19&lt;145,"دون المستوى",IF(U19&lt;=290*64.9%,"مقبول",IF(U19&lt;=290*74.9%,"جيد",IF(U19&lt;=290*84.9%,"جيد جدا",IF(U19&lt;=290,"ممتاز","")))))))</f>
        <v>جيد جدا</v>
      </c>
      <c r="W19" s="56" t="n">
        <f aca="false">'[1]شيت  الثانى الرئيسى (2)'!AX19</f>
        <v>25.65</v>
      </c>
      <c r="X19" s="56" t="str">
        <f aca="false">'[1]شيت  الثانى الرئيسى (2)'!AY19</f>
        <v>ممتاز</v>
      </c>
    </row>
    <row r="20" s="33" customFormat="true" ht="27.95" hidden="false" customHeight="true" outlineLevel="0" collapsed="false">
      <c r="A20" s="52" t="n">
        <v>12</v>
      </c>
      <c r="B20" s="53" t="s">
        <v>37</v>
      </c>
      <c r="C20" s="54" t="n">
        <v>112</v>
      </c>
      <c r="D20" s="55" t="s">
        <v>26</v>
      </c>
      <c r="E20" s="56" t="n">
        <f aca="false">'[1]شيت  الثانى الرئيسى (2)'!O20</f>
        <v>78.5</v>
      </c>
      <c r="F20" s="56" t="str">
        <f aca="false">'[1]شيت  الثانى الرئيسى (2)'!P20</f>
        <v>جيد جدا</v>
      </c>
      <c r="G20" s="56" t="n">
        <f aca="false">'[1]شيت  الثانى الرئيسى (2)'!T20</f>
        <v>58.4</v>
      </c>
      <c r="H20" s="56" t="str">
        <f aca="false">'[1]شيت  الثانى الرئيسى (2)'!U20</f>
        <v>جيد</v>
      </c>
      <c r="I20" s="56" t="n">
        <f aca="false">'[1]شيت  الثانى الرئيسى (2)'!Y20</f>
        <v>24.9</v>
      </c>
      <c r="J20" s="56" t="str">
        <f aca="false">'[1]شيت  الثانى الرئيسى (2)'!Z20</f>
        <v>جيد جدا</v>
      </c>
      <c r="K20" s="56" t="n">
        <f aca="false">'[1]شيت  الثانى الرئيسى (2)'!AA20</f>
        <v>161.8</v>
      </c>
      <c r="L20" s="56" t="str">
        <f aca="false">'[1]شيت  الثانى الرئيسى (2)'!AB20</f>
        <v>جيد جدا</v>
      </c>
      <c r="M20" s="56" t="n">
        <f aca="false">'[1]شيت  الثانى الرئيسى (2)'!AE20</f>
        <v>17.6</v>
      </c>
      <c r="N20" s="56" t="str">
        <f aca="false">'[1]شيت  الثانى الرئيسى (2)'!AF20</f>
        <v>ممتاز</v>
      </c>
      <c r="O20" s="56" t="n">
        <f aca="false">'[1]شيت  الثانى الرئيسى (2)'!AI20</f>
        <v>16.6</v>
      </c>
      <c r="P20" s="56" t="str">
        <f aca="false">'[1]شيت  الثانى الرئيسى (2)'!AJ20</f>
        <v>جيد جدا</v>
      </c>
      <c r="Q20" s="56" t="n">
        <f aca="false">'[1]شيت  الثانى الرئيسى (2)'!AM20</f>
        <v>15.7</v>
      </c>
      <c r="R20" s="56" t="str">
        <f aca="false">'[1]شيت  الثانى الرئيسى (2)'!AN20</f>
        <v>جيد جدا</v>
      </c>
      <c r="S20" s="56" t="n">
        <f aca="false">'[1]شيت  الثانى الرئيسى (2)'!AQ20</f>
        <v>15.8</v>
      </c>
      <c r="T20" s="56" t="str">
        <f aca="false">'[1]شيت  الثانى الرئيسى (2)'!AR20</f>
        <v>جيد جدا</v>
      </c>
      <c r="U20" s="56" t="n">
        <f aca="false">IF(AND(K20="0",M20="0",O20="0",Q20="0",S20="0"),"",SUM(K20:M20:O20:Q20:S20))</f>
        <v>227.5</v>
      </c>
      <c r="V20" s="56" t="str">
        <f aca="false">IF(U20="غ","غ",IF(U20=0,"",IF(U20&lt;145,"دون المستوى",IF(U20&lt;=290*64.9%,"مقبول",IF(U20&lt;=290*74.9%,"جيد",IF(U20&lt;=290*84.9%,"جيد جدا",IF(U20&lt;=290,"ممتاز","")))))))</f>
        <v>جيد جدا</v>
      </c>
      <c r="W20" s="56" t="n">
        <f aca="false">'[1]شيت  الثانى الرئيسى (2)'!AX20</f>
        <v>24.3</v>
      </c>
      <c r="X20" s="56" t="str">
        <f aca="false">'[1]شيت  الثانى الرئيسى (2)'!AY20</f>
        <v>جيد جدا</v>
      </c>
    </row>
    <row r="21" s="33" customFormat="true" ht="27.95" hidden="false" customHeight="true" outlineLevel="0" collapsed="false">
      <c r="A21" s="52" t="n">
        <v>13</v>
      </c>
      <c r="B21" s="53" t="s">
        <v>38</v>
      </c>
      <c r="C21" s="54" t="n">
        <v>113</v>
      </c>
      <c r="D21" s="55" t="s">
        <v>26</v>
      </c>
      <c r="E21" s="56" t="n">
        <f aca="false">'[1]شيت  الثانى الرئيسى (2)'!O21</f>
        <v>98</v>
      </c>
      <c r="F21" s="56" t="str">
        <f aca="false">'[1]شيت  الثانى الرئيسى (2)'!P21</f>
        <v>ممتاز</v>
      </c>
      <c r="G21" s="56" t="n">
        <f aca="false">'[1]شيت  الثانى الرئيسى (2)'!T21</f>
        <v>74.4</v>
      </c>
      <c r="H21" s="56" t="str">
        <f aca="false">'[1]شيت  الثانى الرئيسى (2)'!U21</f>
        <v>ممتاز</v>
      </c>
      <c r="I21" s="56" t="n">
        <f aca="false">'[1]شيت  الثانى الرئيسى (2)'!Y21</f>
        <v>29.4</v>
      </c>
      <c r="J21" s="56" t="str">
        <f aca="false">'[1]شيت  الثانى الرئيسى (2)'!Z21</f>
        <v>ممتاز</v>
      </c>
      <c r="K21" s="56" t="n">
        <f aca="false">'[1]شيت  الثانى الرئيسى (2)'!AA21</f>
        <v>201.8</v>
      </c>
      <c r="L21" s="56" t="str">
        <f aca="false">'[1]شيت  الثانى الرئيسى (2)'!AB21</f>
        <v>ممتاز</v>
      </c>
      <c r="M21" s="56" t="n">
        <f aca="false">'[1]شيت  الثانى الرئيسى (2)'!AE21</f>
        <v>19.1</v>
      </c>
      <c r="N21" s="56" t="str">
        <f aca="false">'[1]شيت  الثانى الرئيسى (2)'!AF21</f>
        <v>ممتاز</v>
      </c>
      <c r="O21" s="56" t="n">
        <f aca="false">'[1]شيت  الثانى الرئيسى (2)'!AI21</f>
        <v>19.1</v>
      </c>
      <c r="P21" s="56" t="str">
        <f aca="false">'[1]شيت  الثانى الرئيسى (2)'!AJ21</f>
        <v>ممتاز</v>
      </c>
      <c r="Q21" s="56" t="n">
        <f aca="false">'[1]شيت  الثانى الرئيسى (2)'!AM21</f>
        <v>17.8</v>
      </c>
      <c r="R21" s="56" t="str">
        <f aca="false">'[1]شيت  الثانى الرئيسى (2)'!AN21</f>
        <v>ممتاز</v>
      </c>
      <c r="S21" s="56" t="n">
        <f aca="false">'[1]شيت  الثانى الرئيسى (2)'!AQ21</f>
        <v>19</v>
      </c>
      <c r="T21" s="56" t="str">
        <f aca="false">'[1]شيت  الثانى الرئيسى (2)'!AR21</f>
        <v>ممتاز</v>
      </c>
      <c r="U21" s="56" t="n">
        <f aca="false">IF(AND(K21="0",M21="0",O21="0",Q21="0",S21="0"),"",SUM(K21:M21:O21:Q21:S21))</f>
        <v>276.8</v>
      </c>
      <c r="V21" s="56" t="str">
        <f aca="false">IF(U21="غ","غ",IF(U21=0,"",IF(U21&lt;145,"دون المستوى",IF(U21&lt;=290*64.9%,"مقبول",IF(U21&lt;=290*74.9%,"جيد",IF(U21&lt;=290*84.9%,"جيد جدا",IF(U21&lt;=290,"ممتاز","")))))))</f>
        <v>ممتاز</v>
      </c>
      <c r="W21" s="56" t="n">
        <f aca="false">'[1]شيت  الثانى الرئيسى (2)'!AX21</f>
        <v>29.85</v>
      </c>
      <c r="X21" s="56" t="str">
        <f aca="false">'[1]شيت  الثانى الرئيسى (2)'!AY21</f>
        <v>ممتاز</v>
      </c>
    </row>
    <row r="22" s="33" customFormat="true" ht="27.95" hidden="false" customHeight="true" outlineLevel="0" collapsed="false">
      <c r="A22" s="52" t="n">
        <v>14</v>
      </c>
      <c r="B22" s="53" t="s">
        <v>39</v>
      </c>
      <c r="C22" s="54" t="n">
        <v>114</v>
      </c>
      <c r="D22" s="55" t="s">
        <v>26</v>
      </c>
      <c r="E22" s="56" t="n">
        <f aca="false">'[1]شيت  الثانى الرئيسى (2)'!O22</f>
        <v>100</v>
      </c>
      <c r="F22" s="56" t="str">
        <f aca="false">'[1]شيت  الثانى الرئيسى (2)'!P22</f>
        <v>ممتاز</v>
      </c>
      <c r="G22" s="56" t="n">
        <f aca="false">'[1]شيت  الثانى الرئيسى (2)'!T22</f>
        <v>79.2</v>
      </c>
      <c r="H22" s="56" t="str">
        <f aca="false">'[1]شيت  الثانى الرئيسى (2)'!U22</f>
        <v>ممتاز</v>
      </c>
      <c r="I22" s="56" t="n">
        <f aca="false">'[1]شيت  الثانى الرئيسى (2)'!Y22</f>
        <v>30</v>
      </c>
      <c r="J22" s="56" t="str">
        <f aca="false">'[1]شيت  الثانى الرئيسى (2)'!Z22</f>
        <v>ممتاز</v>
      </c>
      <c r="K22" s="56" t="n">
        <f aca="false">'[1]شيت  الثانى الرئيسى (2)'!AA22</f>
        <v>209.2</v>
      </c>
      <c r="L22" s="56" t="str">
        <f aca="false">'[1]شيت  الثانى الرئيسى (2)'!AB22</f>
        <v>ممتاز</v>
      </c>
      <c r="M22" s="56" t="n">
        <f aca="false">'[1]شيت  الثانى الرئيسى (2)'!AE22</f>
        <v>19.1</v>
      </c>
      <c r="N22" s="56" t="str">
        <f aca="false">'[1]شيت  الثانى الرئيسى (2)'!AF22</f>
        <v>ممتاز</v>
      </c>
      <c r="O22" s="56" t="n">
        <f aca="false">'[1]شيت  الثانى الرئيسى (2)'!AI22</f>
        <v>19.2</v>
      </c>
      <c r="P22" s="56" t="str">
        <f aca="false">'[1]شيت  الثانى الرئيسى (2)'!AJ22</f>
        <v>ممتاز</v>
      </c>
      <c r="Q22" s="56" t="n">
        <f aca="false">'[1]شيت  الثانى الرئيسى (2)'!AM22</f>
        <v>19.9</v>
      </c>
      <c r="R22" s="56" t="str">
        <f aca="false">'[1]شيت  الثانى الرئيسى (2)'!AN22</f>
        <v>ممتاز</v>
      </c>
      <c r="S22" s="56" t="n">
        <f aca="false">'[1]شيت  الثانى الرئيسى (2)'!AQ22</f>
        <v>19.2</v>
      </c>
      <c r="T22" s="56" t="str">
        <f aca="false">'[1]شيت  الثانى الرئيسى (2)'!AR22</f>
        <v>ممتاز</v>
      </c>
      <c r="U22" s="56" t="n">
        <f aca="false">IF(AND(K22="0",M22="0",O22="0",Q22="0",S22="0"),"",SUM(K22:M22:O22:Q22:S22))</f>
        <v>286.6</v>
      </c>
      <c r="V22" s="56" t="str">
        <f aca="false">IF(U22="غ","غ",IF(U22=0,"",IF(U22&lt;145,"دون المستوى",IF(U22&lt;=290*64.9%,"مقبول",IF(U22&lt;=290*74.9%,"جيد",IF(U22&lt;=290*84.9%,"جيد جدا",IF(U22&lt;=290,"ممتاز","")))))))</f>
        <v>ممتاز</v>
      </c>
      <c r="W22" s="56" t="n">
        <f aca="false">'[1]شيت  الثانى الرئيسى (2)'!AX22</f>
        <v>30</v>
      </c>
      <c r="X22" s="56" t="str">
        <f aca="false">'[1]شيت  الثانى الرئيسى (2)'!AY22</f>
        <v>ممتاز</v>
      </c>
    </row>
    <row r="23" s="33" customFormat="true" ht="27.95" hidden="false" customHeight="true" outlineLevel="0" collapsed="false">
      <c r="A23" s="52" t="n">
        <v>15</v>
      </c>
      <c r="B23" s="53" t="s">
        <v>40</v>
      </c>
      <c r="C23" s="54" t="n">
        <v>115</v>
      </c>
      <c r="D23" s="55" t="s">
        <v>26</v>
      </c>
      <c r="E23" s="56" t="n">
        <f aca="false">'[1]شيت  الثانى الرئيسى (2)'!O23</f>
        <v>84</v>
      </c>
      <c r="F23" s="56" t="str">
        <f aca="false">'[1]شيت  الثانى الرئيسى (2)'!P23</f>
        <v>جيد جدا</v>
      </c>
      <c r="G23" s="56" t="n">
        <f aca="false">'[1]شيت  الثانى الرئيسى (2)'!T23</f>
        <v>72.8</v>
      </c>
      <c r="H23" s="56" t="str">
        <f aca="false">'[1]شيت  الثانى الرئيسى (2)'!U23</f>
        <v>ممتاز</v>
      </c>
      <c r="I23" s="56" t="n">
        <f aca="false">'[1]شيت  الثانى الرئيسى (2)'!Y23</f>
        <v>23.25</v>
      </c>
      <c r="J23" s="56" t="str">
        <f aca="false">'[1]شيت  الثانى الرئيسى (2)'!Z23</f>
        <v>جيد جدا</v>
      </c>
      <c r="K23" s="56" t="n">
        <f aca="false">'[1]شيت  الثانى الرئيسى (2)'!AA23</f>
        <v>180.05</v>
      </c>
      <c r="L23" s="56" t="str">
        <f aca="false">'[1]شيت  الثانى الرئيسى (2)'!AB23</f>
        <v>ممتاز</v>
      </c>
      <c r="M23" s="56" t="n">
        <f aca="false">'[1]شيت  الثانى الرئيسى (2)'!AE23</f>
        <v>17.9</v>
      </c>
      <c r="N23" s="56" t="str">
        <f aca="false">'[1]شيت  الثانى الرئيسى (2)'!AF23</f>
        <v>ممتاز</v>
      </c>
      <c r="O23" s="56" t="n">
        <f aca="false">'[1]شيت  الثانى الرئيسى (2)'!AI23</f>
        <v>17.4</v>
      </c>
      <c r="P23" s="56" t="str">
        <f aca="false">'[1]شيت  الثانى الرئيسى (2)'!AJ23</f>
        <v>ممتاز</v>
      </c>
      <c r="Q23" s="56" t="n">
        <f aca="false">'[1]شيت  الثانى الرئيسى (2)'!AM23</f>
        <v>18.5</v>
      </c>
      <c r="R23" s="56" t="str">
        <f aca="false">'[1]شيت  الثانى الرئيسى (2)'!AN23</f>
        <v>ممتاز</v>
      </c>
      <c r="S23" s="56" t="n">
        <f aca="false">'[1]شيت  الثانى الرئيسى (2)'!AQ23</f>
        <v>16.6</v>
      </c>
      <c r="T23" s="56" t="str">
        <f aca="false">'[1]شيت  الثانى الرئيسى (2)'!AR23</f>
        <v>جيد جدا</v>
      </c>
      <c r="U23" s="56" t="n">
        <f aca="false">IF(AND(K23="0",M23="0",O23="0",Q23="0",S23="0"),"",SUM(K23:M23:O23:Q23:S23))</f>
        <v>250.45</v>
      </c>
      <c r="V23" s="56" t="str">
        <f aca="false">IF(U23="غ","غ",IF(U23=0,"",IF(U23&lt;145,"دون المستوى",IF(U23&lt;=290*64.9%,"مقبول",IF(U23&lt;=290*74.9%,"جيد",IF(U23&lt;=290*84.9%,"جيد جدا",IF(U23&lt;=290,"ممتاز","")))))))</f>
        <v>ممتاز</v>
      </c>
      <c r="W23" s="56" t="n">
        <f aca="false">'[1]شيت  الثانى الرئيسى (2)'!AX23</f>
        <v>27.6</v>
      </c>
      <c r="X23" s="56" t="str">
        <f aca="false">'[1]شيت  الثانى الرئيسى (2)'!AY23</f>
        <v>ممتاز</v>
      </c>
    </row>
    <row r="24" s="33" customFormat="true" ht="27.95" hidden="false" customHeight="true" outlineLevel="0" collapsed="false">
      <c r="A24" s="52" t="n">
        <v>16</v>
      </c>
      <c r="B24" s="53" t="s">
        <v>41</v>
      </c>
      <c r="C24" s="54" t="n">
        <v>116</v>
      </c>
      <c r="D24" s="55" t="s">
        <v>26</v>
      </c>
      <c r="E24" s="56" t="n">
        <f aca="false">'[1]شيت  الثانى الرئيسى (2)'!O24</f>
        <v>99.5</v>
      </c>
      <c r="F24" s="56" t="str">
        <f aca="false">'[1]شيت  الثانى الرئيسى (2)'!P24</f>
        <v>ممتاز</v>
      </c>
      <c r="G24" s="56" t="n">
        <f aca="false">'[1]شيت  الثانى الرئيسى (2)'!T24</f>
        <v>79.2</v>
      </c>
      <c r="H24" s="56" t="str">
        <f aca="false">'[1]شيت  الثانى الرئيسى (2)'!U24</f>
        <v>ممتاز</v>
      </c>
      <c r="I24" s="56" t="n">
        <f aca="false">'[1]شيت  الثانى الرئيسى (2)'!Y24</f>
        <v>29.85</v>
      </c>
      <c r="J24" s="56" t="str">
        <f aca="false">'[1]شيت  الثانى الرئيسى (2)'!Z24</f>
        <v>ممتاز</v>
      </c>
      <c r="K24" s="56" t="n">
        <f aca="false">'[1]شيت  الثانى الرئيسى (2)'!AA24</f>
        <v>208.55</v>
      </c>
      <c r="L24" s="56" t="str">
        <f aca="false">'[1]شيت  الثانى الرئيسى (2)'!AB24</f>
        <v>ممتاز</v>
      </c>
      <c r="M24" s="56" t="n">
        <f aca="false">'[1]شيت  الثانى الرئيسى (2)'!AE24</f>
        <v>19.1</v>
      </c>
      <c r="N24" s="56" t="str">
        <f aca="false">'[1]شيت  الثانى الرئيسى (2)'!AF24</f>
        <v>ممتاز</v>
      </c>
      <c r="O24" s="56" t="n">
        <f aca="false">'[1]شيت  الثانى الرئيسى (2)'!AI24</f>
        <v>19.2</v>
      </c>
      <c r="P24" s="56" t="str">
        <f aca="false">'[1]شيت  الثانى الرئيسى (2)'!AJ24</f>
        <v>ممتاز</v>
      </c>
      <c r="Q24" s="56" t="n">
        <f aca="false">'[1]شيت  الثانى الرئيسى (2)'!AM24</f>
        <v>19.9</v>
      </c>
      <c r="R24" s="56" t="str">
        <f aca="false">'[1]شيت  الثانى الرئيسى (2)'!AN24</f>
        <v>ممتاز</v>
      </c>
      <c r="S24" s="56" t="n">
        <f aca="false">'[1]شيت  الثانى الرئيسى (2)'!AQ24</f>
        <v>19.2</v>
      </c>
      <c r="T24" s="56" t="str">
        <f aca="false">'[1]شيت  الثانى الرئيسى (2)'!AR24</f>
        <v>ممتاز</v>
      </c>
      <c r="U24" s="56" t="n">
        <f aca="false">IF(AND(K24="0",M24="0",O24="0",Q24="0",S24="0"),"",SUM(K24:M24:O24:Q24:S24))</f>
        <v>285.95</v>
      </c>
      <c r="V24" s="56" t="str">
        <f aca="false">IF(U24="غ","غ",IF(U24=0,"",IF(U24&lt;145,"دون المستوى",IF(U24&lt;=290*64.9%,"مقبول",IF(U24&lt;=290*74.9%,"جيد",IF(U24&lt;=290*84.9%,"جيد جدا",IF(U24&lt;=290,"ممتاز","")))))))</f>
        <v>ممتاز</v>
      </c>
      <c r="W24" s="56" t="n">
        <f aca="false">'[1]شيت  الثانى الرئيسى (2)'!AX24</f>
        <v>30</v>
      </c>
      <c r="X24" s="56" t="str">
        <f aca="false">'[1]شيت  الثانى الرئيسى (2)'!AY24</f>
        <v>ممتاز</v>
      </c>
    </row>
    <row r="25" s="33" customFormat="true" ht="27.95" hidden="false" customHeight="true" outlineLevel="0" collapsed="false">
      <c r="A25" s="52" t="n">
        <v>17</v>
      </c>
      <c r="B25" s="53" t="s">
        <v>42</v>
      </c>
      <c r="C25" s="54" t="n">
        <v>117</v>
      </c>
      <c r="D25" s="55" t="s">
        <v>26</v>
      </c>
      <c r="E25" s="56" t="n">
        <f aca="false">'[1]شيت  الثانى الرئيسى (2)'!O25</f>
        <v>93</v>
      </c>
      <c r="F25" s="56" t="str">
        <f aca="false">'[1]شيت  الثانى الرئيسى (2)'!P25</f>
        <v>ممتاز</v>
      </c>
      <c r="G25" s="56" t="n">
        <f aca="false">'[1]شيت  الثانى الرئيسى (2)'!T25</f>
        <v>73.6</v>
      </c>
      <c r="H25" s="56" t="str">
        <f aca="false">'[1]شيت  الثانى الرئيسى (2)'!U25</f>
        <v>ممتاز</v>
      </c>
      <c r="I25" s="56" t="n">
        <f aca="false">'[1]شيت  الثانى الرئيسى (2)'!Y25</f>
        <v>28.65</v>
      </c>
      <c r="J25" s="56" t="str">
        <f aca="false">'[1]شيت  الثانى الرئيسى (2)'!Z25</f>
        <v>ممتاز</v>
      </c>
      <c r="K25" s="56" t="n">
        <f aca="false">'[1]شيت  الثانى الرئيسى (2)'!AA25</f>
        <v>195.25</v>
      </c>
      <c r="L25" s="56" t="str">
        <f aca="false">'[1]شيت  الثانى الرئيسى (2)'!AB25</f>
        <v>ممتاز</v>
      </c>
      <c r="M25" s="56" t="n">
        <f aca="false">'[1]شيت  الثانى الرئيسى (2)'!AE25</f>
        <v>17.5</v>
      </c>
      <c r="N25" s="56" t="str">
        <f aca="false">'[1]شيت  الثانى الرئيسى (2)'!AF25</f>
        <v>ممتاز</v>
      </c>
      <c r="O25" s="56" t="n">
        <f aca="false">'[1]شيت  الثانى الرئيسى (2)'!AI25</f>
        <v>18.8</v>
      </c>
      <c r="P25" s="56" t="str">
        <f aca="false">'[1]شيت  الثانى الرئيسى (2)'!AJ25</f>
        <v>ممتاز</v>
      </c>
      <c r="Q25" s="56" t="n">
        <f aca="false">'[1]شيت  الثانى الرئيسى (2)'!AM25</f>
        <v>18.7</v>
      </c>
      <c r="R25" s="56" t="str">
        <f aca="false">'[1]شيت  الثانى الرئيسى (2)'!AN25</f>
        <v>ممتاز</v>
      </c>
      <c r="S25" s="56" t="n">
        <f aca="false">'[1]شيت  الثانى الرئيسى (2)'!AQ25</f>
        <v>18.9</v>
      </c>
      <c r="T25" s="56" t="str">
        <f aca="false">'[1]شيت  الثانى الرئيسى (2)'!AR25</f>
        <v>ممتاز</v>
      </c>
      <c r="U25" s="56" t="n">
        <f aca="false">IF(AND(K25="0",M25="0",O25="0",Q25="0",S25="0"),"",SUM(K25:M25:O25:Q25:S25))</f>
        <v>269.15</v>
      </c>
      <c r="V25" s="56" t="str">
        <f aca="false">IF(U25="غ","غ",IF(U25=0,"",IF(U25&lt;145,"دون المستوى",IF(U25&lt;=290*64.9%,"مقبول",IF(U25&lt;=290*74.9%,"جيد",IF(U25&lt;=290*84.9%,"جيد جدا",IF(U25&lt;=290,"ممتاز","")))))))</f>
        <v>ممتاز</v>
      </c>
      <c r="W25" s="56" t="n">
        <f aca="false">'[1]شيت  الثانى الرئيسى (2)'!AX25</f>
        <v>28.95</v>
      </c>
      <c r="X25" s="56" t="str">
        <f aca="false">'[1]شيت  الثانى الرئيسى (2)'!AY25</f>
        <v>ممتاز</v>
      </c>
    </row>
    <row r="26" s="33" customFormat="true" ht="27.95" hidden="false" customHeight="true" outlineLevel="0" collapsed="false">
      <c r="A26" s="52" t="n">
        <v>18</v>
      </c>
      <c r="B26" s="53" t="s">
        <v>43</v>
      </c>
      <c r="C26" s="54" t="n">
        <v>118</v>
      </c>
      <c r="D26" s="55" t="s">
        <v>26</v>
      </c>
      <c r="E26" s="56" t="n">
        <f aca="false">'[1]شيت  الثانى الرئيسى (2)'!O26</f>
        <v>98</v>
      </c>
      <c r="F26" s="56" t="str">
        <f aca="false">'[1]شيت  الثانى الرئيسى (2)'!P26</f>
        <v>ممتاز</v>
      </c>
      <c r="G26" s="56" t="n">
        <f aca="false">'[1]شيت  الثانى الرئيسى (2)'!T26</f>
        <v>76</v>
      </c>
      <c r="H26" s="56" t="str">
        <f aca="false">'[1]شيت  الثانى الرئيسى (2)'!U26</f>
        <v>ممتاز</v>
      </c>
      <c r="I26" s="56" t="n">
        <f aca="false">'[1]شيت  الثانى الرئيسى (2)'!Y26</f>
        <v>29.85</v>
      </c>
      <c r="J26" s="56" t="str">
        <f aca="false">'[1]شيت  الثانى الرئيسى (2)'!Z26</f>
        <v>ممتاز</v>
      </c>
      <c r="K26" s="56" t="n">
        <f aca="false">'[1]شيت  الثانى الرئيسى (2)'!AA26</f>
        <v>203.85</v>
      </c>
      <c r="L26" s="56" t="str">
        <f aca="false">'[1]شيت  الثانى الرئيسى (2)'!AB26</f>
        <v>ممتاز</v>
      </c>
      <c r="M26" s="56" t="n">
        <f aca="false">'[1]شيت  الثانى الرئيسى (2)'!AE26</f>
        <v>18.3</v>
      </c>
      <c r="N26" s="56" t="str">
        <f aca="false">'[1]شيت  الثانى الرئيسى (2)'!AF26</f>
        <v>ممتاز</v>
      </c>
      <c r="O26" s="56" t="n">
        <f aca="false">'[1]شيت  الثانى الرئيسى (2)'!AI26</f>
        <v>19.2</v>
      </c>
      <c r="P26" s="56" t="str">
        <f aca="false">'[1]شيت  الثانى الرئيسى (2)'!AJ26</f>
        <v>ممتاز</v>
      </c>
      <c r="Q26" s="56" t="n">
        <f aca="false">'[1]شيت  الثانى الرئيسى (2)'!AM26</f>
        <v>18.7</v>
      </c>
      <c r="R26" s="56" t="str">
        <f aca="false">'[1]شيت  الثانى الرئيسى (2)'!AN26</f>
        <v>ممتاز</v>
      </c>
      <c r="S26" s="56" t="n">
        <f aca="false">'[1]شيت  الثانى الرئيسى (2)'!AQ26</f>
        <v>19.2</v>
      </c>
      <c r="T26" s="56" t="str">
        <f aca="false">'[1]شيت  الثانى الرئيسى (2)'!AR26</f>
        <v>ممتاز</v>
      </c>
      <c r="U26" s="56" t="n">
        <f aca="false">IF(AND(K26="0",M26="0",O26="0",Q26="0",S26="0"),"",SUM(K26:M26:O26:Q26:S26))</f>
        <v>279.25</v>
      </c>
      <c r="V26" s="56" t="str">
        <f aca="false">IF(U26="غ","غ",IF(U26=0,"",IF(U26&lt;145,"دون المستوى",IF(U26&lt;=290*64.9%,"مقبول",IF(U26&lt;=290*74.9%,"جيد",IF(U26&lt;=290*84.9%,"جيد جدا",IF(U26&lt;=290,"ممتاز","")))))))</f>
        <v>ممتاز</v>
      </c>
      <c r="W26" s="56" t="n">
        <f aca="false">'[1]شيت  الثانى الرئيسى (2)'!AX26</f>
        <v>29.7</v>
      </c>
      <c r="X26" s="56" t="str">
        <f aca="false">'[1]شيت  الثانى الرئيسى (2)'!AY26</f>
        <v>ممتاز</v>
      </c>
    </row>
    <row r="27" s="33" customFormat="true" ht="27.95" hidden="false" customHeight="true" outlineLevel="0" collapsed="false">
      <c r="A27" s="52" t="n">
        <v>19</v>
      </c>
      <c r="B27" s="53" t="s">
        <v>44</v>
      </c>
      <c r="C27" s="54" t="n">
        <v>119</v>
      </c>
      <c r="D27" s="55" t="s">
        <v>26</v>
      </c>
      <c r="E27" s="56" t="n">
        <f aca="false">'[1]شيت  الثانى الرئيسى (2)'!O27</f>
        <v>90</v>
      </c>
      <c r="F27" s="56" t="str">
        <f aca="false">'[1]شيت  الثانى الرئيسى (2)'!P27</f>
        <v>ممتاز</v>
      </c>
      <c r="G27" s="56" t="n">
        <f aca="false">'[1]شيت  الثانى الرئيسى (2)'!T27</f>
        <v>63.2</v>
      </c>
      <c r="H27" s="56" t="str">
        <f aca="false">'[1]شيت  الثانى الرئيسى (2)'!U27</f>
        <v>جيد جدا</v>
      </c>
      <c r="I27" s="56" t="n">
        <f aca="false">'[1]شيت  الثانى الرئيسى (2)'!Y27</f>
        <v>26.55</v>
      </c>
      <c r="J27" s="56" t="str">
        <f aca="false">'[1]شيت  الثانى الرئيسى (2)'!Z27</f>
        <v>ممتاز</v>
      </c>
      <c r="K27" s="56" t="n">
        <f aca="false">'[1]شيت  الثانى الرئيسى (2)'!AA27</f>
        <v>179.75</v>
      </c>
      <c r="L27" s="56" t="str">
        <f aca="false">'[1]شيت  الثانى الرئيسى (2)'!AB27</f>
        <v>ممتاز</v>
      </c>
      <c r="M27" s="56" t="n">
        <f aca="false">'[1]شيت  الثانى الرئيسى (2)'!AE27</f>
        <v>14.2</v>
      </c>
      <c r="N27" s="56" t="str">
        <f aca="false">'[1]شيت  الثانى الرئيسى (2)'!AF27</f>
        <v>جيد</v>
      </c>
      <c r="O27" s="56" t="n">
        <f aca="false">'[1]شيت  الثانى الرئيسى (2)'!AI27</f>
        <v>14.1</v>
      </c>
      <c r="P27" s="56" t="str">
        <f aca="false">'[1]شيت  الثانى الرئيسى (2)'!AJ27</f>
        <v>جيد</v>
      </c>
      <c r="Q27" s="56" t="n">
        <f aca="false">'[1]شيت  الثانى الرئيسى (2)'!AM27</f>
        <v>17.3</v>
      </c>
      <c r="R27" s="56" t="str">
        <f aca="false">'[1]شيت  الثانى الرئيسى (2)'!AN27</f>
        <v>ممتاز</v>
      </c>
      <c r="S27" s="56" t="n">
        <f aca="false">'[1]شيت  الثانى الرئيسى (2)'!AQ27</f>
        <v>18.5</v>
      </c>
      <c r="T27" s="56" t="str">
        <f aca="false">'[1]شيت  الثانى الرئيسى (2)'!AR27</f>
        <v>ممتاز</v>
      </c>
      <c r="U27" s="56" t="n">
        <f aca="false">IF(AND(K27="0",M27="0",O27="0",Q27="0",S27="0"),"",SUM(K27:M27:O27:Q27:S27))</f>
        <v>243.85</v>
      </c>
      <c r="V27" s="56" t="str">
        <f aca="false">IF(U27="غ","غ",IF(U27=0,"",IF(U27&lt;145,"دون المستوى",IF(U27&lt;=290*64.9%,"مقبول",IF(U27&lt;=290*74.9%,"جيد",IF(U27&lt;=290*84.9%,"جيد جدا",IF(U27&lt;=290,"ممتاز","")))))))</f>
        <v>جيد جدا</v>
      </c>
      <c r="W27" s="56" t="n">
        <f aca="false">'[1]شيت  الثانى الرئيسى (2)'!AX27</f>
        <v>27.45</v>
      </c>
      <c r="X27" s="56" t="str">
        <f aca="false">'[1]شيت  الثانى الرئيسى (2)'!AY27</f>
        <v>ممتاز</v>
      </c>
    </row>
    <row r="28" s="33" customFormat="true" ht="27.95" hidden="false" customHeight="true" outlineLevel="0" collapsed="false">
      <c r="A28" s="52" t="n">
        <v>20</v>
      </c>
      <c r="B28" s="53" t="s">
        <v>45</v>
      </c>
      <c r="C28" s="54" t="n">
        <v>120</v>
      </c>
      <c r="D28" s="55" t="s">
        <v>26</v>
      </c>
      <c r="E28" s="56" t="n">
        <f aca="false">'[1]شيت  الثانى الرئيسى (2)'!O28</f>
        <v>82.5</v>
      </c>
      <c r="F28" s="56" t="str">
        <f aca="false">'[1]شيت  الثانى الرئيسى (2)'!P28</f>
        <v>جيد جدا</v>
      </c>
      <c r="G28" s="56" t="n">
        <f aca="false">'[1]شيت  الثانى الرئيسى (2)'!T28</f>
        <v>59.2</v>
      </c>
      <c r="H28" s="56" t="str">
        <f aca="false">'[1]شيت  الثانى الرئيسى (2)'!U28</f>
        <v>جيد</v>
      </c>
      <c r="I28" s="56" t="n">
        <f aca="false">'[1]شيت  الثانى الرئيسى (2)'!Y28</f>
        <v>24.3</v>
      </c>
      <c r="J28" s="56" t="str">
        <f aca="false">'[1]شيت  الثانى الرئيسى (2)'!Z28</f>
        <v>جيد جدا</v>
      </c>
      <c r="K28" s="56" t="n">
        <f aca="false">'[1]شيت  الثانى الرئيسى (2)'!AA28</f>
        <v>166</v>
      </c>
      <c r="L28" s="56" t="str">
        <f aca="false">'[1]شيت  الثانى الرئيسى (2)'!AB28</f>
        <v>جيد جدا</v>
      </c>
      <c r="M28" s="56" t="n">
        <f aca="false">'[1]شيت  الثانى الرئيسى (2)'!AE28</f>
        <v>13.6</v>
      </c>
      <c r="N28" s="56" t="str">
        <f aca="false">'[1]شيت  الثانى الرئيسى (2)'!AF28</f>
        <v>جيد</v>
      </c>
      <c r="O28" s="56" t="n">
        <f aca="false">'[1]شيت  الثانى الرئيسى (2)'!AI28</f>
        <v>14.1</v>
      </c>
      <c r="P28" s="56" t="str">
        <f aca="false">'[1]شيت  الثانى الرئيسى (2)'!AJ28</f>
        <v>جيد</v>
      </c>
      <c r="Q28" s="56" t="n">
        <f aca="false">'[1]شيت  الثانى الرئيسى (2)'!AM28</f>
        <v>17.4</v>
      </c>
      <c r="R28" s="56" t="str">
        <f aca="false">'[1]شيت  الثانى الرئيسى (2)'!AN28</f>
        <v>ممتاز</v>
      </c>
      <c r="S28" s="56" t="n">
        <f aca="false">'[1]شيت  الثانى الرئيسى (2)'!AQ28</f>
        <v>17.2</v>
      </c>
      <c r="T28" s="56" t="str">
        <f aca="false">'[1]شيت  الثانى الرئيسى (2)'!AR28</f>
        <v>ممتاز</v>
      </c>
      <c r="U28" s="56" t="n">
        <f aca="false">IF(AND(K28="0",M28="0",O28="0",Q28="0",S28="0"),"",SUM(K28:M28:O28:Q28:S28))</f>
        <v>228.3</v>
      </c>
      <c r="V28" s="56" t="str">
        <f aca="false">IF(U28="غ","غ",IF(U28=0,"",IF(U28&lt;145,"دون المستوى",IF(U28&lt;=290*64.9%,"مقبول",IF(U28&lt;=290*74.9%,"جيد",IF(U28&lt;=290*84.9%,"جيد جدا",IF(U28&lt;=290,"ممتاز","")))))))</f>
        <v>جيد جدا</v>
      </c>
      <c r="W28" s="56" t="n">
        <f aca="false">'[1]شيت  الثانى الرئيسى (2)'!AX28</f>
        <v>24.9</v>
      </c>
      <c r="X28" s="56" t="str">
        <f aca="false">'[1]شيت  الثانى الرئيسى (2)'!AY28</f>
        <v>جيد جدا</v>
      </c>
    </row>
    <row r="29" s="33" customFormat="true" ht="27.95" hidden="false" customHeight="true" outlineLevel="0" collapsed="false">
      <c r="A29" s="52" t="n">
        <v>21</v>
      </c>
      <c r="B29" s="53" t="s">
        <v>46</v>
      </c>
      <c r="C29" s="54" t="n">
        <v>121</v>
      </c>
      <c r="D29" s="55" t="s">
        <v>26</v>
      </c>
      <c r="E29" s="56" t="n">
        <f aca="false">'[1]شيت  الثانى الرئيسى (2)'!O29</f>
        <v>85</v>
      </c>
      <c r="F29" s="56" t="str">
        <f aca="false">'[1]شيت  الثانى الرئيسى (2)'!P29</f>
        <v>ممتاز</v>
      </c>
      <c r="G29" s="56" t="n">
        <f aca="false">'[1]شيت  الثانى الرئيسى (2)'!T29</f>
        <v>63.2</v>
      </c>
      <c r="H29" s="56" t="str">
        <f aca="false">'[1]شيت  الثانى الرئيسى (2)'!U29</f>
        <v>جيد جدا</v>
      </c>
      <c r="I29" s="56" t="n">
        <f aca="false">'[1]شيت  الثانى الرئيسى (2)'!Y29</f>
        <v>24</v>
      </c>
      <c r="J29" s="56" t="str">
        <f aca="false">'[1]شيت  الثانى الرئيسى (2)'!Z29</f>
        <v>جيد جدا</v>
      </c>
      <c r="K29" s="56" t="n">
        <f aca="false">'[1]شيت  الثانى الرئيسى (2)'!AA29</f>
        <v>172.2</v>
      </c>
      <c r="L29" s="56" t="str">
        <f aca="false">'[1]شيت  الثانى الرئيسى (2)'!AB29</f>
        <v>جيد جدا</v>
      </c>
      <c r="M29" s="56" t="n">
        <f aca="false">'[1]شيت  الثانى الرئيسى (2)'!AE29</f>
        <v>15.6</v>
      </c>
      <c r="N29" s="56" t="str">
        <f aca="false">'[1]شيت  الثانى الرئيسى (2)'!AF29</f>
        <v>جيد جدا</v>
      </c>
      <c r="O29" s="56" t="n">
        <f aca="false">'[1]شيت  الثانى الرئيسى (2)'!AI29</f>
        <v>15.8</v>
      </c>
      <c r="P29" s="56" t="str">
        <f aca="false">'[1]شيت  الثانى الرئيسى (2)'!AJ29</f>
        <v>جيد جدا</v>
      </c>
      <c r="Q29" s="56" t="n">
        <f aca="false">'[1]شيت  الثانى الرئيسى (2)'!AM29</f>
        <v>18</v>
      </c>
      <c r="R29" s="56" t="str">
        <f aca="false">'[1]شيت  الثانى الرئيسى (2)'!AN29</f>
        <v>ممتاز</v>
      </c>
      <c r="S29" s="56" t="n">
        <f aca="false">'[1]شيت  الثانى الرئيسى (2)'!AQ29</f>
        <v>18.4</v>
      </c>
      <c r="T29" s="56" t="str">
        <f aca="false">'[1]شيت  الثانى الرئيسى (2)'!AR29</f>
        <v>ممتاز</v>
      </c>
      <c r="U29" s="56" t="n">
        <f aca="false">IF(AND(K29="0",M29="0",O29="0",Q29="0",S29="0"),"",SUM(K29:M29:O29:Q29:S29))</f>
        <v>240</v>
      </c>
      <c r="V29" s="56" t="str">
        <f aca="false">IF(U29="غ","غ",IF(U29=0,"",IF(U29&lt;145,"دون المستوى",IF(U29&lt;=290*64.9%,"مقبول",IF(U29&lt;=290*74.9%,"جيد",IF(U29&lt;=290*84.9%,"جيد جدا",IF(U29&lt;=290,"ممتاز","")))))))</f>
        <v>جيد جدا</v>
      </c>
      <c r="W29" s="56" t="n">
        <f aca="false">'[1]شيت  الثانى الرئيسى (2)'!AX29</f>
        <v>25.95</v>
      </c>
      <c r="X29" s="56" t="str">
        <f aca="false">'[1]شيت  الثانى الرئيسى (2)'!AY29</f>
        <v>ممتاز</v>
      </c>
    </row>
    <row r="30" s="33" customFormat="true" ht="27.95" hidden="false" customHeight="true" outlineLevel="0" collapsed="false">
      <c r="A30" s="52" t="n">
        <v>22</v>
      </c>
      <c r="B30" s="53" t="s">
        <v>47</v>
      </c>
      <c r="C30" s="54" t="n">
        <v>122</v>
      </c>
      <c r="D30" s="55" t="s">
        <v>26</v>
      </c>
      <c r="E30" s="56" t="n">
        <f aca="false">'[1]شيت  الثانى الرئيسى (2)'!O30</f>
        <v>85</v>
      </c>
      <c r="F30" s="56" t="str">
        <f aca="false">'[1]شيت  الثانى الرئيسى (2)'!P30</f>
        <v>ممتاز</v>
      </c>
      <c r="G30" s="56" t="n">
        <f aca="false">'[1]شيت  الثانى الرئيسى (2)'!T30</f>
        <v>65.2</v>
      </c>
      <c r="H30" s="56" t="str">
        <f aca="false">'[1]شيت  الثانى الرئيسى (2)'!U30</f>
        <v>جيد جدا</v>
      </c>
      <c r="I30" s="56" t="n">
        <f aca="false">'[1]شيت  الثانى الرئيسى (2)'!Y30</f>
        <v>25.95</v>
      </c>
      <c r="J30" s="56" t="str">
        <f aca="false">'[1]شيت  الثانى الرئيسى (2)'!Z30</f>
        <v>ممتاز</v>
      </c>
      <c r="K30" s="56" t="n">
        <f aca="false">'[1]شيت  الثانى الرئيسى (2)'!AA30</f>
        <v>176.15</v>
      </c>
      <c r="L30" s="56" t="str">
        <f aca="false">'[1]شيت  الثانى الرئيسى (2)'!AB30</f>
        <v>جيد جدا</v>
      </c>
      <c r="M30" s="56" t="n">
        <f aca="false">'[1]شيت  الثانى الرئيسى (2)'!AE30</f>
        <v>14</v>
      </c>
      <c r="N30" s="56" t="str">
        <f aca="false">'[1]شيت  الثانى الرئيسى (2)'!AF30</f>
        <v>جيد</v>
      </c>
      <c r="O30" s="56" t="n">
        <f aca="false">'[1]شيت  الثانى الرئيسى (2)'!AI30</f>
        <v>14.7</v>
      </c>
      <c r="P30" s="56" t="str">
        <f aca="false">'[1]شيت  الثانى الرئيسى (2)'!AJ30</f>
        <v>جيد</v>
      </c>
      <c r="Q30" s="56" t="n">
        <f aca="false">'[1]شيت  الثانى الرئيسى (2)'!AM30</f>
        <v>17.4</v>
      </c>
      <c r="R30" s="56" t="str">
        <f aca="false">'[1]شيت  الثانى الرئيسى (2)'!AN30</f>
        <v>ممتاز</v>
      </c>
      <c r="S30" s="56" t="n">
        <f aca="false">'[1]شيت  الثانى الرئيسى (2)'!AQ30</f>
        <v>17.9</v>
      </c>
      <c r="T30" s="56" t="str">
        <f aca="false">'[1]شيت  الثانى الرئيسى (2)'!AR30</f>
        <v>ممتاز</v>
      </c>
      <c r="U30" s="56" t="n">
        <f aca="false">IF(AND(K30="0",M30="0",O30="0",Q30="0",S30="0"),"",SUM(K30:M30:O30:Q30:S30))</f>
        <v>240.15</v>
      </c>
      <c r="V30" s="56" t="str">
        <f aca="false">IF(U30="غ","غ",IF(U30=0,"",IF(U30&lt;145,"دون المستوى",IF(U30&lt;=290*64.9%,"مقبول",IF(U30&lt;=290*74.9%,"جيد",IF(U30&lt;=290*84.9%,"جيد جدا",IF(U30&lt;=290,"ممتاز","")))))))</f>
        <v>جيد جدا</v>
      </c>
      <c r="W30" s="56" t="n">
        <f aca="false">'[1]شيت  الثانى الرئيسى (2)'!AX30</f>
        <v>26.25</v>
      </c>
      <c r="X30" s="56" t="str">
        <f aca="false">'[1]شيت  الثانى الرئيسى (2)'!AY30</f>
        <v>ممتاز</v>
      </c>
    </row>
    <row r="31" s="33" customFormat="true" ht="27.95" hidden="false" customHeight="true" outlineLevel="0" collapsed="false">
      <c r="A31" s="52" t="n">
        <v>23</v>
      </c>
      <c r="B31" s="53" t="s">
        <v>48</v>
      </c>
      <c r="C31" s="54" t="n">
        <v>123</v>
      </c>
      <c r="D31" s="55" t="s">
        <v>26</v>
      </c>
      <c r="E31" s="56" t="n">
        <f aca="false">'[1]شيت  الثانى الرئيسى (2)'!O31</f>
        <v>91.5</v>
      </c>
      <c r="F31" s="56" t="str">
        <f aca="false">'[1]شيت  الثانى الرئيسى (2)'!P31</f>
        <v>ممتاز</v>
      </c>
      <c r="G31" s="56" t="n">
        <f aca="false">'[1]شيت  الثانى الرئيسى (2)'!T31</f>
        <v>67.2</v>
      </c>
      <c r="H31" s="56" t="str">
        <f aca="false">'[1]شيت  الثانى الرئيسى (2)'!U31</f>
        <v>جيد جدا</v>
      </c>
      <c r="I31" s="56" t="n">
        <f aca="false">'[1]شيت  الثانى الرئيسى (2)'!Y31</f>
        <v>26.1</v>
      </c>
      <c r="J31" s="56" t="str">
        <f aca="false">'[1]شيت  الثانى الرئيسى (2)'!Z31</f>
        <v>ممتاز</v>
      </c>
      <c r="K31" s="56" t="n">
        <f aca="false">'[1]شيت  الثانى الرئيسى (2)'!AA31</f>
        <v>184.8</v>
      </c>
      <c r="L31" s="56" t="str">
        <f aca="false">'[1]شيت  الثانى الرئيسى (2)'!AB31</f>
        <v>ممتاز</v>
      </c>
      <c r="M31" s="56" t="n">
        <f aca="false">'[1]شيت  الثانى الرئيسى (2)'!AE31</f>
        <v>14.7</v>
      </c>
      <c r="N31" s="56" t="str">
        <f aca="false">'[1]شيت  الثانى الرئيسى (2)'!AF31</f>
        <v>جيد</v>
      </c>
      <c r="O31" s="56" t="n">
        <f aca="false">'[1]شيت  الثانى الرئيسى (2)'!AI31</f>
        <v>15.2</v>
      </c>
      <c r="P31" s="56" t="str">
        <f aca="false">'[1]شيت  الثانى الرئيسى (2)'!AJ31</f>
        <v>جيد جدا</v>
      </c>
      <c r="Q31" s="56" t="n">
        <f aca="false">'[1]شيت  الثانى الرئيسى (2)'!AM31</f>
        <v>16</v>
      </c>
      <c r="R31" s="56" t="str">
        <f aca="false">'[1]شيت  الثانى الرئيسى (2)'!AN31</f>
        <v>جيد جدا</v>
      </c>
      <c r="S31" s="56" t="n">
        <f aca="false">'[1]شيت  الثانى الرئيسى (2)'!AQ31</f>
        <v>16.7</v>
      </c>
      <c r="T31" s="56" t="str">
        <f aca="false">'[1]شيت  الثانى الرئيسى (2)'!AR31</f>
        <v>جيد جدا</v>
      </c>
      <c r="U31" s="56" t="n">
        <f aca="false">IF(AND(K31="0",M31="0",O31="0",Q31="0",S31="0"),"",SUM(K31:M31:O31:Q31:S31))</f>
        <v>247.4</v>
      </c>
      <c r="V31" s="56" t="str">
        <f aca="false">IF(U31="غ","غ",IF(U31=0,"",IF(U31&lt;145,"دون المستوى",IF(U31&lt;=290*64.9%,"مقبول",IF(U31&lt;=290*74.9%,"جيد",IF(U31&lt;=290*84.9%,"جيد جدا",IF(U31&lt;=290,"ممتاز","")))))))</f>
        <v>ممتاز</v>
      </c>
      <c r="W31" s="56" t="n">
        <f aca="false">'[1]شيت  الثانى الرئيسى (2)'!AX31</f>
        <v>28.5</v>
      </c>
      <c r="X31" s="56" t="str">
        <f aca="false">'[1]شيت  الثانى الرئيسى (2)'!AY31</f>
        <v>ممتاز</v>
      </c>
    </row>
    <row r="32" s="33" customFormat="true" ht="27.95" hidden="false" customHeight="true" outlineLevel="0" collapsed="false">
      <c r="A32" s="52" t="n">
        <v>24</v>
      </c>
      <c r="B32" s="53" t="s">
        <v>49</v>
      </c>
      <c r="C32" s="54" t="n">
        <v>124</v>
      </c>
      <c r="D32" s="55" t="s">
        <v>26</v>
      </c>
      <c r="E32" s="56" t="n">
        <f aca="false">'[1]شيت  الثانى الرئيسى (2)'!O32</f>
        <v>95.5</v>
      </c>
      <c r="F32" s="56" t="str">
        <f aca="false">'[1]شيت  الثانى الرئيسى (2)'!P32</f>
        <v>ممتاز</v>
      </c>
      <c r="G32" s="56" t="n">
        <f aca="false">'[1]شيت  الثانى الرئيسى (2)'!T32</f>
        <v>72.8</v>
      </c>
      <c r="H32" s="56" t="str">
        <f aca="false">'[1]شيت  الثانى الرئيسى (2)'!U32</f>
        <v>ممتاز</v>
      </c>
      <c r="I32" s="56" t="n">
        <f aca="false">'[1]شيت  الثانى الرئيسى (2)'!Y32</f>
        <v>27.45</v>
      </c>
      <c r="J32" s="56" t="str">
        <f aca="false">'[1]شيت  الثانى الرئيسى (2)'!Z32</f>
        <v>ممتاز</v>
      </c>
      <c r="K32" s="56" t="n">
        <f aca="false">'[1]شيت  الثانى الرئيسى (2)'!AA32</f>
        <v>195.75</v>
      </c>
      <c r="L32" s="56" t="str">
        <f aca="false">'[1]شيت  الثانى الرئيسى (2)'!AB32</f>
        <v>ممتاز</v>
      </c>
      <c r="M32" s="56" t="n">
        <f aca="false">'[1]شيت  الثانى الرئيسى (2)'!AE32</f>
        <v>14.5</v>
      </c>
      <c r="N32" s="56" t="str">
        <f aca="false">'[1]شيت  الثانى الرئيسى (2)'!AF32</f>
        <v>جيد</v>
      </c>
      <c r="O32" s="56" t="n">
        <f aca="false">'[1]شيت  الثانى الرئيسى (2)'!AI32</f>
        <v>14.8</v>
      </c>
      <c r="P32" s="56" t="str">
        <f aca="false">'[1]شيت  الثانى الرئيسى (2)'!AJ32</f>
        <v>جيد</v>
      </c>
      <c r="Q32" s="56" t="n">
        <f aca="false">'[1]شيت  الثانى الرئيسى (2)'!AM32</f>
        <v>19.3</v>
      </c>
      <c r="R32" s="56" t="str">
        <f aca="false">'[1]شيت  الثانى الرئيسى (2)'!AN32</f>
        <v>ممتاز</v>
      </c>
      <c r="S32" s="56" t="n">
        <f aca="false">'[1]شيت  الثانى الرئيسى (2)'!AQ32</f>
        <v>16.3</v>
      </c>
      <c r="T32" s="56" t="str">
        <f aca="false">'[1]شيت  الثانى الرئيسى (2)'!AR32</f>
        <v>جيد جدا</v>
      </c>
      <c r="U32" s="56" t="n">
        <f aca="false">IF(AND(K32="0",M32="0",O32="0",Q32="0",S32="0"),"",SUM(K32:M32:O32:Q32:S32))</f>
        <v>260.65</v>
      </c>
      <c r="V32" s="56" t="str">
        <f aca="false">IF(U32="غ","غ",IF(U32=0,"",IF(U32&lt;145,"دون المستوى",IF(U32&lt;=290*64.9%,"مقبول",IF(U32&lt;=290*74.9%,"جيد",IF(U32&lt;=290*84.9%,"جيد جدا",IF(U32&lt;=290,"ممتاز","")))))))</f>
        <v>ممتاز</v>
      </c>
      <c r="W32" s="56" t="n">
        <f aca="false">'[1]شيت  الثانى الرئيسى (2)'!AX32</f>
        <v>29.55</v>
      </c>
      <c r="X32" s="56" t="str">
        <f aca="false">'[1]شيت  الثانى الرئيسى (2)'!AY32</f>
        <v>ممتاز</v>
      </c>
    </row>
    <row r="33" s="33" customFormat="true" ht="27.95" hidden="false" customHeight="true" outlineLevel="0" collapsed="false">
      <c r="A33" s="52" t="n">
        <v>25</v>
      </c>
      <c r="B33" s="53" t="s">
        <v>50</v>
      </c>
      <c r="C33" s="54" t="n">
        <v>125</v>
      </c>
      <c r="D33" s="55" t="s">
        <v>26</v>
      </c>
      <c r="E33" s="56" t="n">
        <f aca="false">'[1]شيت  الثانى الرئيسى (2)'!O33</f>
        <v>79.5</v>
      </c>
      <c r="F33" s="56" t="str">
        <f aca="false">'[1]شيت  الثانى الرئيسى (2)'!P33</f>
        <v>جيد جدا</v>
      </c>
      <c r="G33" s="56" t="n">
        <f aca="false">'[1]شيت  الثانى الرئيسى (2)'!T33</f>
        <v>61.2</v>
      </c>
      <c r="H33" s="56" t="str">
        <f aca="false">'[1]شيت  الثانى الرئيسى (2)'!U33</f>
        <v>جيد جدا</v>
      </c>
      <c r="I33" s="56" t="n">
        <f aca="false">'[1]شيت  الثانى الرئيسى (2)'!Y33</f>
        <v>24.9</v>
      </c>
      <c r="J33" s="56" t="str">
        <f aca="false">'[1]شيت  الثانى الرئيسى (2)'!Z33</f>
        <v>جيد جدا</v>
      </c>
      <c r="K33" s="56" t="n">
        <f aca="false">'[1]شيت  الثانى الرئيسى (2)'!AA33</f>
        <v>165.6</v>
      </c>
      <c r="L33" s="56" t="str">
        <f aca="false">'[1]شيت  الثانى الرئيسى (2)'!AB33</f>
        <v>جيد جدا</v>
      </c>
      <c r="M33" s="56" t="n">
        <f aca="false">'[1]شيت  الثانى الرئيسى (2)'!AE33</f>
        <v>13.2</v>
      </c>
      <c r="N33" s="56" t="str">
        <f aca="false">'[1]شيت  الثانى الرئيسى (2)'!AF33</f>
        <v>جيد</v>
      </c>
      <c r="O33" s="56" t="n">
        <f aca="false">'[1]شيت  الثانى الرئيسى (2)'!AI33</f>
        <v>13.3</v>
      </c>
      <c r="P33" s="56" t="str">
        <f aca="false">'[1]شيت  الثانى الرئيسى (2)'!AJ33</f>
        <v>جيد</v>
      </c>
      <c r="Q33" s="56" t="n">
        <f aca="false">'[1]شيت  الثانى الرئيسى (2)'!AM33</f>
        <v>16.7</v>
      </c>
      <c r="R33" s="56" t="str">
        <f aca="false">'[1]شيت  الثانى الرئيسى (2)'!AN33</f>
        <v>جيد جدا</v>
      </c>
      <c r="S33" s="56" t="n">
        <f aca="false">'[1]شيت  الثانى الرئيسى (2)'!AQ33</f>
        <v>16.3</v>
      </c>
      <c r="T33" s="56" t="str">
        <f aca="false">'[1]شيت  الثانى الرئيسى (2)'!AR33</f>
        <v>جيد جدا</v>
      </c>
      <c r="U33" s="56" t="n">
        <f aca="false">IF(AND(K33="0",M33="0",O33="0",Q33="0",S33="0"),"",SUM(K33:M33:O33:Q33:S33))</f>
        <v>225.1</v>
      </c>
      <c r="V33" s="56" t="str">
        <f aca="false">IF(U33="غ","غ",IF(U33=0,"",IF(U33&lt;145,"دون المستوى",IF(U33&lt;=290*64.9%,"مقبول",IF(U33&lt;=290*74.9%,"جيد",IF(U33&lt;=290*84.9%,"جيد جدا",IF(U33&lt;=290,"ممتاز","")))))))</f>
        <v>جيد جدا</v>
      </c>
      <c r="W33" s="56" t="n">
        <f aca="false">'[1]شيت  الثانى الرئيسى (2)'!AX33</f>
        <v>25.05</v>
      </c>
      <c r="X33" s="56" t="str">
        <f aca="false">'[1]شيت  الثانى الرئيسى (2)'!AY33</f>
        <v>جيد جدا</v>
      </c>
    </row>
    <row r="34" s="33" customFormat="true" ht="27.95" hidden="false" customHeight="true" outlineLevel="0" collapsed="false">
      <c r="A34" s="52" t="n">
        <v>26</v>
      </c>
      <c r="B34" s="53" t="s">
        <v>51</v>
      </c>
      <c r="C34" s="54" t="n">
        <v>126</v>
      </c>
      <c r="D34" s="55" t="s">
        <v>26</v>
      </c>
      <c r="E34" s="56" t="n">
        <f aca="false">'[1]شيت  الثانى الرئيسى (2)'!O34</f>
        <v>98</v>
      </c>
      <c r="F34" s="56" t="str">
        <f aca="false">'[1]شيت  الثانى الرئيسى (2)'!P34</f>
        <v>ممتاز</v>
      </c>
      <c r="G34" s="56" t="n">
        <f aca="false">'[1]شيت  الثانى الرئيسى (2)'!T34</f>
        <v>79.2</v>
      </c>
      <c r="H34" s="56" t="str">
        <f aca="false">'[1]شيت  الثانى الرئيسى (2)'!U34</f>
        <v>ممتاز</v>
      </c>
      <c r="I34" s="56" t="n">
        <f aca="false">'[1]شيت  الثانى الرئيسى (2)'!Y34</f>
        <v>27</v>
      </c>
      <c r="J34" s="56" t="str">
        <f aca="false">'[1]شيت  الثانى الرئيسى (2)'!Z34</f>
        <v>ممتاز</v>
      </c>
      <c r="K34" s="56" t="n">
        <f aca="false">'[1]شيت  الثانى الرئيسى (2)'!AA34</f>
        <v>204.2</v>
      </c>
      <c r="L34" s="56" t="str">
        <f aca="false">'[1]شيت  الثانى الرئيسى (2)'!AB34</f>
        <v>ممتاز</v>
      </c>
      <c r="M34" s="56" t="n">
        <f aca="false">'[1]شيت  الثانى الرئيسى (2)'!AE34</f>
        <v>16.2</v>
      </c>
      <c r="N34" s="56" t="str">
        <f aca="false">'[1]شيت  الثانى الرئيسى (2)'!AF34</f>
        <v>جيد جدا</v>
      </c>
      <c r="O34" s="56" t="n">
        <f aca="false">'[1]شيت  الثانى الرئيسى (2)'!AI34</f>
        <v>16.9</v>
      </c>
      <c r="P34" s="56" t="str">
        <f aca="false">'[1]شيت  الثانى الرئيسى (2)'!AJ34</f>
        <v>جيد جدا</v>
      </c>
      <c r="Q34" s="56" t="n">
        <f aca="false">'[1]شيت  الثانى الرئيسى (2)'!AM34</f>
        <v>18.1</v>
      </c>
      <c r="R34" s="56" t="str">
        <f aca="false">'[1]شيت  الثانى الرئيسى (2)'!AN34</f>
        <v>ممتاز</v>
      </c>
      <c r="S34" s="56" t="n">
        <f aca="false">'[1]شيت  الثانى الرئيسى (2)'!AQ34</f>
        <v>19.2</v>
      </c>
      <c r="T34" s="56" t="str">
        <f aca="false">'[1]شيت  الثانى الرئيسى (2)'!AR34</f>
        <v>ممتاز</v>
      </c>
      <c r="U34" s="56" t="n">
        <f aca="false">IF(AND(K34="0",M34="0",O34="0",Q34="0",S34="0"),"",SUM(K34:M34:O34:Q34:S34))</f>
        <v>274.6</v>
      </c>
      <c r="V34" s="56" t="str">
        <f aca="false">IF(U34="غ","غ",IF(U34=0,"",IF(U34&lt;145,"دون المستوى",IF(U34&lt;=290*64.9%,"مقبول",IF(U34&lt;=290*74.9%,"جيد",IF(U34&lt;=290*84.9%,"جيد جدا",IF(U34&lt;=290,"ممتاز","")))))))</f>
        <v>ممتاز</v>
      </c>
      <c r="W34" s="56" t="n">
        <f aca="false">'[1]شيت  الثانى الرئيسى (2)'!AX34</f>
        <v>29.55</v>
      </c>
      <c r="X34" s="56" t="str">
        <f aca="false">'[1]شيت  الثانى الرئيسى (2)'!AY34</f>
        <v>ممتاز</v>
      </c>
    </row>
    <row r="35" s="33" customFormat="true" ht="27.95" hidden="false" customHeight="true" outlineLevel="0" collapsed="false">
      <c r="A35" s="52" t="n">
        <v>27</v>
      </c>
      <c r="B35" s="53" t="s">
        <v>52</v>
      </c>
      <c r="C35" s="54" t="n">
        <v>127</v>
      </c>
      <c r="D35" s="55" t="s">
        <v>26</v>
      </c>
      <c r="E35" s="56" t="n">
        <f aca="false">'[1]شيت  الثانى الرئيسى (2)'!O35</f>
        <v>91.5</v>
      </c>
      <c r="F35" s="56" t="str">
        <f aca="false">'[1]شيت  الثانى الرئيسى (2)'!P35</f>
        <v>ممتاز</v>
      </c>
      <c r="G35" s="56" t="n">
        <f aca="false">'[1]شيت  الثانى الرئيسى (2)'!T35</f>
        <v>68.8</v>
      </c>
      <c r="H35" s="56" t="str">
        <f aca="false">'[1]شيت  الثانى الرئيسى (2)'!U35</f>
        <v>ممتاز</v>
      </c>
      <c r="I35" s="56" t="n">
        <f aca="false">'[1]شيت  الثانى الرئيسى (2)'!Y35</f>
        <v>26.4</v>
      </c>
      <c r="J35" s="56" t="str">
        <f aca="false">'[1]شيت  الثانى الرئيسى (2)'!Z35</f>
        <v>ممتاز</v>
      </c>
      <c r="K35" s="56" t="n">
        <f aca="false">'[1]شيت  الثانى الرئيسى (2)'!AA35</f>
        <v>186.7</v>
      </c>
      <c r="L35" s="56" t="str">
        <f aca="false">'[1]شيت  الثانى الرئيسى (2)'!AB35</f>
        <v>ممتاز</v>
      </c>
      <c r="M35" s="56" t="n">
        <f aca="false">'[1]شيت  الثانى الرئيسى (2)'!AE35</f>
        <v>15.4</v>
      </c>
      <c r="N35" s="56" t="str">
        <f aca="false">'[1]شيت  الثانى الرئيسى (2)'!AF35</f>
        <v>جيد جدا</v>
      </c>
      <c r="O35" s="56" t="n">
        <f aca="false">'[1]شيت  الثانى الرئيسى (2)'!AI35</f>
        <v>15</v>
      </c>
      <c r="P35" s="56" t="str">
        <f aca="false">'[1]شيت  الثانى الرئيسى (2)'!AJ35</f>
        <v>جيد جدا</v>
      </c>
      <c r="Q35" s="56" t="n">
        <f aca="false">'[1]شيت  الثانى الرئيسى (2)'!AM35</f>
        <v>17.4</v>
      </c>
      <c r="R35" s="56" t="str">
        <f aca="false">'[1]شيت  الثانى الرئيسى (2)'!AN35</f>
        <v>ممتاز</v>
      </c>
      <c r="S35" s="56" t="n">
        <f aca="false">'[1]شيت  الثانى الرئيسى (2)'!AQ35</f>
        <v>17.8</v>
      </c>
      <c r="T35" s="56" t="str">
        <f aca="false">'[1]شيت  الثانى الرئيسى (2)'!AR35</f>
        <v>ممتاز</v>
      </c>
      <c r="U35" s="56" t="n">
        <f aca="false">IF(AND(K35="0",M35="0",O35="0",Q35="0",S35="0"),"",SUM(K35:M35:O35:Q35:S35))</f>
        <v>252.3</v>
      </c>
      <c r="V35" s="56" t="str">
        <f aca="false">IF(U35="غ","غ",IF(U35=0,"",IF(U35&lt;145,"دون المستوى",IF(U35&lt;=290*64.9%,"مقبول",IF(U35&lt;=290*74.9%,"جيد",IF(U35&lt;=290*84.9%,"جيد جدا",IF(U35&lt;=290,"ممتاز","")))))))</f>
        <v>ممتاز</v>
      </c>
      <c r="W35" s="56" t="n">
        <f aca="false">'[1]شيت  الثانى الرئيسى (2)'!AX35</f>
        <v>28.2</v>
      </c>
      <c r="X35" s="56" t="str">
        <f aca="false">'[1]شيت  الثانى الرئيسى (2)'!AY35</f>
        <v>ممتاز</v>
      </c>
    </row>
    <row r="36" s="33" customFormat="true" ht="27.95" hidden="false" customHeight="true" outlineLevel="0" collapsed="false">
      <c r="A36" s="52" t="n">
        <v>28</v>
      </c>
      <c r="B36" s="53" t="s">
        <v>53</v>
      </c>
      <c r="C36" s="54" t="n">
        <v>128</v>
      </c>
      <c r="D36" s="55" t="s">
        <v>26</v>
      </c>
      <c r="E36" s="56" t="n">
        <f aca="false">'[1]شيت  الثانى الرئيسى (2)'!O36</f>
        <v>93.5</v>
      </c>
      <c r="F36" s="56" t="str">
        <f aca="false">'[1]شيت  الثانى الرئيسى (2)'!P36</f>
        <v>ممتاز</v>
      </c>
      <c r="G36" s="56" t="n">
        <f aca="false">'[1]شيت  الثانى الرئيسى (2)'!T36</f>
        <v>78.8</v>
      </c>
      <c r="H36" s="56" t="str">
        <f aca="false">'[1]شيت  الثانى الرئيسى (2)'!U36</f>
        <v>ممتاز</v>
      </c>
      <c r="I36" s="56" t="n">
        <f aca="false">'[1]شيت  الثانى الرئيسى (2)'!Y36</f>
        <v>29.7</v>
      </c>
      <c r="J36" s="56" t="str">
        <f aca="false">'[1]شيت  الثانى الرئيسى (2)'!Z36</f>
        <v>ممتاز</v>
      </c>
      <c r="K36" s="56" t="n">
        <f aca="false">'[1]شيت  الثانى الرئيسى (2)'!AA36</f>
        <v>202</v>
      </c>
      <c r="L36" s="56" t="str">
        <f aca="false">'[1]شيت  الثانى الرئيسى (2)'!AB36</f>
        <v>ممتاز</v>
      </c>
      <c r="M36" s="56" t="n">
        <f aca="false">'[1]شيت  الثانى الرئيسى (2)'!AE36</f>
        <v>15.1</v>
      </c>
      <c r="N36" s="56" t="str">
        <f aca="false">'[1]شيت  الثانى الرئيسى (2)'!AF36</f>
        <v>جيد جدا</v>
      </c>
      <c r="O36" s="56" t="n">
        <f aca="false">'[1]شيت  الثانى الرئيسى (2)'!AI36</f>
        <v>14.8</v>
      </c>
      <c r="P36" s="56" t="str">
        <f aca="false">'[1]شيت  الثانى الرئيسى (2)'!AJ36</f>
        <v>جيد</v>
      </c>
      <c r="Q36" s="56" t="n">
        <f aca="false">'[1]شيت  الثانى الرئيسى (2)'!AM36</f>
        <v>19.5</v>
      </c>
      <c r="R36" s="56" t="str">
        <f aca="false">'[1]شيت  الثانى الرئيسى (2)'!AN36</f>
        <v>ممتاز</v>
      </c>
      <c r="S36" s="56" t="n">
        <f aca="false">'[1]شيت  الثانى الرئيسى (2)'!AQ36</f>
        <v>18.6</v>
      </c>
      <c r="T36" s="56" t="str">
        <f aca="false">'[1]شيت  الثانى الرئيسى (2)'!AR36</f>
        <v>ممتاز</v>
      </c>
      <c r="U36" s="56" t="n">
        <f aca="false">IF(AND(K36="0",M36="0",O36="0",Q36="0",S36="0"),"",SUM(K36:M36:O36:Q36:S36))</f>
        <v>270</v>
      </c>
      <c r="V36" s="56" t="str">
        <f aca="false">IF(U36="غ","غ",IF(U36=0,"",IF(U36&lt;145,"دون المستوى",IF(U36&lt;=290*64.9%,"مقبول",IF(U36&lt;=290*74.9%,"جيد",IF(U36&lt;=290*84.9%,"جيد جدا",IF(U36&lt;=290,"ممتاز","")))))))</f>
        <v>ممتاز</v>
      </c>
      <c r="W36" s="56" t="n">
        <f aca="false">'[1]شيت  الثانى الرئيسى (2)'!AX36</f>
        <v>28.5</v>
      </c>
      <c r="X36" s="56" t="str">
        <f aca="false">'[1]شيت  الثانى الرئيسى (2)'!AY36</f>
        <v>ممتاز</v>
      </c>
    </row>
    <row r="37" s="33" customFormat="true" ht="27.95" hidden="false" customHeight="true" outlineLevel="0" collapsed="false">
      <c r="A37" s="52" t="n">
        <v>29</v>
      </c>
      <c r="B37" s="53" t="s">
        <v>54</v>
      </c>
      <c r="C37" s="54" t="n">
        <v>129</v>
      </c>
      <c r="D37" s="55" t="s">
        <v>26</v>
      </c>
      <c r="E37" s="56" t="n">
        <f aca="false">'[1]شيت  الثانى الرئيسى (2)'!O37</f>
        <v>96</v>
      </c>
      <c r="F37" s="56" t="str">
        <f aca="false">'[1]شيت  الثانى الرئيسى (2)'!P37</f>
        <v>ممتاز</v>
      </c>
      <c r="G37" s="56" t="n">
        <f aca="false">'[1]شيت  الثانى الرئيسى (2)'!T37</f>
        <v>74.4</v>
      </c>
      <c r="H37" s="56" t="str">
        <f aca="false">'[1]شيت  الثانى الرئيسى (2)'!U37</f>
        <v>ممتاز</v>
      </c>
      <c r="I37" s="56" t="n">
        <f aca="false">'[1]شيت  الثانى الرئيسى (2)'!Y37</f>
        <v>26.4</v>
      </c>
      <c r="J37" s="56" t="str">
        <f aca="false">'[1]شيت  الثانى الرئيسى (2)'!Z37</f>
        <v>ممتاز</v>
      </c>
      <c r="K37" s="56" t="n">
        <f aca="false">'[1]شيت  الثانى الرئيسى (2)'!AA37</f>
        <v>196.8</v>
      </c>
      <c r="L37" s="56" t="str">
        <f aca="false">'[1]شيت  الثانى الرئيسى (2)'!AB37</f>
        <v>ممتاز</v>
      </c>
      <c r="M37" s="56" t="n">
        <f aca="false">'[1]شيت  الثانى الرئيسى (2)'!AE37</f>
        <v>16.7</v>
      </c>
      <c r="N37" s="56" t="str">
        <f aca="false">'[1]شيت  الثانى الرئيسى (2)'!AF37</f>
        <v>جيد جدا</v>
      </c>
      <c r="O37" s="56" t="n">
        <f aca="false">'[1]شيت  الثانى الرئيسى (2)'!AI37</f>
        <v>16.2</v>
      </c>
      <c r="P37" s="56" t="str">
        <f aca="false">'[1]شيت  الثانى الرئيسى (2)'!AJ37</f>
        <v>جيد جدا</v>
      </c>
      <c r="Q37" s="56" t="n">
        <f aca="false">'[1]شيت  الثانى الرئيسى (2)'!AM37</f>
        <v>19.4</v>
      </c>
      <c r="R37" s="56" t="str">
        <f aca="false">'[1]شيت  الثانى الرئيسى (2)'!AN37</f>
        <v>ممتاز</v>
      </c>
      <c r="S37" s="56" t="n">
        <f aca="false">'[1]شيت  الثانى الرئيسى (2)'!AQ37</f>
        <v>19.1</v>
      </c>
      <c r="T37" s="56" t="str">
        <f aca="false">'[1]شيت  الثانى الرئيسى (2)'!AR37</f>
        <v>ممتاز</v>
      </c>
      <c r="U37" s="56" t="n">
        <f aca="false">IF(AND(K37="0",M37="0",O37="0",Q37="0",S37="0"),"",SUM(K37:M37:O37:Q37:S37))</f>
        <v>268.2</v>
      </c>
      <c r="V37" s="56" t="str">
        <f aca="false">IF(U37="غ","غ",IF(U37=0,"",IF(U37&lt;145,"دون المستوى",IF(U37&lt;=290*64.9%,"مقبول",IF(U37&lt;=290*74.9%,"جيد",IF(U37&lt;=290*84.9%,"جيد جدا",IF(U37&lt;=290,"ممتاز","")))))))</f>
        <v>ممتاز</v>
      </c>
      <c r="W37" s="56" t="n">
        <f aca="false">'[1]شيت  الثانى الرئيسى (2)'!AX37</f>
        <v>28.95</v>
      </c>
      <c r="X37" s="56" t="str">
        <f aca="false">'[1]شيت  الثانى الرئيسى (2)'!AY37</f>
        <v>ممتاز</v>
      </c>
    </row>
    <row r="38" s="33" customFormat="true" ht="27.95" hidden="false" customHeight="true" outlineLevel="0" collapsed="false">
      <c r="A38" s="52" t="n">
        <v>30</v>
      </c>
      <c r="B38" s="53" t="s">
        <v>55</v>
      </c>
      <c r="C38" s="54" t="n">
        <v>130</v>
      </c>
      <c r="D38" s="55" t="s">
        <v>26</v>
      </c>
      <c r="E38" s="56" t="n">
        <f aca="false">'[1]شيت  الثانى الرئيسى (2)'!O38</f>
        <v>98</v>
      </c>
      <c r="F38" s="56" t="str">
        <f aca="false">'[1]شيت  الثانى الرئيسى (2)'!P38</f>
        <v>ممتاز</v>
      </c>
      <c r="G38" s="56" t="n">
        <f aca="false">'[1]شيت  الثانى الرئيسى (2)'!T38</f>
        <v>78.8</v>
      </c>
      <c r="H38" s="56" t="str">
        <f aca="false">'[1]شيت  الثانى الرئيسى (2)'!U38</f>
        <v>ممتاز</v>
      </c>
      <c r="I38" s="56" t="n">
        <f aca="false">'[1]شيت  الثانى الرئيسى (2)'!Y38</f>
        <v>28.5</v>
      </c>
      <c r="J38" s="56" t="str">
        <f aca="false">'[1]شيت  الثانى الرئيسى (2)'!Z38</f>
        <v>ممتاز</v>
      </c>
      <c r="K38" s="56" t="n">
        <f aca="false">'[1]شيت  الثانى الرئيسى (2)'!AA38</f>
        <v>205.3</v>
      </c>
      <c r="L38" s="56" t="str">
        <f aca="false">'[1]شيت  الثانى الرئيسى (2)'!AB38</f>
        <v>ممتاز</v>
      </c>
      <c r="M38" s="56" t="n">
        <f aca="false">'[1]شيت  الثانى الرئيسى (2)'!AE38</f>
        <v>15.7</v>
      </c>
      <c r="N38" s="56" t="str">
        <f aca="false">'[1]شيت  الثانى الرئيسى (2)'!AF38</f>
        <v>جيد جدا</v>
      </c>
      <c r="O38" s="56" t="n">
        <f aca="false">'[1]شيت  الثانى الرئيسى (2)'!AI38</f>
        <v>15.4</v>
      </c>
      <c r="P38" s="56" t="str">
        <f aca="false">'[1]شيت  الثانى الرئيسى (2)'!AJ38</f>
        <v>جيد جدا</v>
      </c>
      <c r="Q38" s="56" t="n">
        <f aca="false">'[1]شيت  الثانى الرئيسى (2)'!AM38</f>
        <v>19.7</v>
      </c>
      <c r="R38" s="56" t="str">
        <f aca="false">'[1]شيت  الثانى الرئيسى (2)'!AN38</f>
        <v>ممتاز</v>
      </c>
      <c r="S38" s="56" t="n">
        <f aca="false">'[1]شيت  الثانى الرئيسى (2)'!AQ38</f>
        <v>19.2</v>
      </c>
      <c r="T38" s="56" t="str">
        <f aca="false">'[1]شيت  الثانى الرئيسى (2)'!AR38</f>
        <v>ممتاز</v>
      </c>
      <c r="U38" s="56" t="n">
        <f aca="false">IF(AND(K38="0",M38="0",O38="0",Q38="0",S38="0"),"",SUM(K38:M38:O38:Q38:S38))</f>
        <v>275.3</v>
      </c>
      <c r="V38" s="56" t="str">
        <f aca="false">IF(U38="غ","غ",IF(U38=0,"",IF(U38&lt;145,"دون المستوى",IF(U38&lt;=290*64.9%,"مقبول",IF(U38&lt;=290*74.9%,"جيد",IF(U38&lt;=290*84.9%,"جيد جدا",IF(U38&lt;=290,"ممتاز","")))))))</f>
        <v>ممتاز</v>
      </c>
      <c r="W38" s="56" t="n">
        <f aca="false">'[1]شيت  الثانى الرئيسى (2)'!AX38</f>
        <v>29.7</v>
      </c>
      <c r="X38" s="56" t="str">
        <f aca="false">'[1]شيت  الثانى الرئيسى (2)'!AY38</f>
        <v>ممتاز</v>
      </c>
    </row>
    <row r="39" s="33" customFormat="true" ht="27.95" hidden="false" customHeight="true" outlineLevel="0" collapsed="false">
      <c r="A39" s="52" t="n">
        <v>31</v>
      </c>
      <c r="B39" s="53" t="s">
        <v>56</v>
      </c>
      <c r="C39" s="54" t="n">
        <v>131</v>
      </c>
      <c r="D39" s="55" t="s">
        <v>26</v>
      </c>
      <c r="E39" s="56" t="n">
        <f aca="false">'[1]شيت  الثانى الرئيسى (2)'!O39</f>
        <v>94</v>
      </c>
      <c r="F39" s="56" t="str">
        <f aca="false">'[1]شيت  الثانى الرئيسى (2)'!P39</f>
        <v>ممتاز</v>
      </c>
      <c r="G39" s="56" t="n">
        <f aca="false">'[1]شيت  الثانى الرئيسى (2)'!T39</f>
        <v>70</v>
      </c>
      <c r="H39" s="56" t="str">
        <f aca="false">'[1]شيت  الثانى الرئيسى (2)'!U39</f>
        <v>ممتاز</v>
      </c>
      <c r="I39" s="56" t="n">
        <f aca="false">'[1]شيت  الثانى الرئيسى (2)'!Y39</f>
        <v>26.25</v>
      </c>
      <c r="J39" s="56" t="str">
        <f aca="false">'[1]شيت  الثانى الرئيسى (2)'!Z39</f>
        <v>ممتاز</v>
      </c>
      <c r="K39" s="56" t="n">
        <f aca="false">'[1]شيت  الثانى الرئيسى (2)'!AA39</f>
        <v>190.25</v>
      </c>
      <c r="L39" s="56" t="str">
        <f aca="false">'[1]شيت  الثانى الرئيسى (2)'!AB39</f>
        <v>ممتاز</v>
      </c>
      <c r="M39" s="56" t="n">
        <f aca="false">'[1]شيت  الثانى الرئيسى (2)'!AE39</f>
        <v>15.6</v>
      </c>
      <c r="N39" s="56" t="str">
        <f aca="false">'[1]شيت  الثانى الرئيسى (2)'!AF39</f>
        <v>جيد جدا</v>
      </c>
      <c r="O39" s="56" t="n">
        <f aca="false">'[1]شيت  الثانى الرئيسى (2)'!AI39</f>
        <v>16</v>
      </c>
      <c r="P39" s="56" t="str">
        <f aca="false">'[1]شيت  الثانى الرئيسى (2)'!AJ39</f>
        <v>جيد جدا</v>
      </c>
      <c r="Q39" s="56" t="n">
        <f aca="false">'[1]شيت  الثانى الرئيسى (2)'!AM39</f>
        <v>18.3</v>
      </c>
      <c r="R39" s="56" t="str">
        <f aca="false">'[1]شيت  الثانى الرئيسى (2)'!AN39</f>
        <v>ممتاز</v>
      </c>
      <c r="S39" s="56" t="n">
        <f aca="false">'[1]شيت  الثانى الرئيسى (2)'!AQ39</f>
        <v>16</v>
      </c>
      <c r="T39" s="56" t="str">
        <f aca="false">'[1]شيت  الثانى الرئيسى (2)'!AR39</f>
        <v>جيد جدا</v>
      </c>
      <c r="U39" s="56" t="n">
        <f aca="false">IF(AND(K39="0",M39="0",O39="0",Q39="0",S39="0"),"",SUM(K39:M39:O39:Q39:S39))</f>
        <v>256.15</v>
      </c>
      <c r="V39" s="56" t="str">
        <f aca="false">IF(U39="غ","غ",IF(U39=0,"",IF(U39&lt;145,"دون المستوى",IF(U39&lt;=290*64.9%,"مقبول",IF(U39&lt;=290*74.9%,"جيد",IF(U39&lt;=290*84.9%,"جيد جدا",IF(U39&lt;=290,"ممتاز","")))))))</f>
        <v>ممتاز</v>
      </c>
      <c r="W39" s="56" t="n">
        <f aca="false">'[1]شيت  الثانى الرئيسى (2)'!AX39</f>
        <v>28.95</v>
      </c>
      <c r="X39" s="56" t="str">
        <f aca="false">'[1]شيت  الثانى الرئيسى (2)'!AY39</f>
        <v>ممتاز</v>
      </c>
    </row>
    <row r="40" s="33" customFormat="true" ht="27.95" hidden="false" customHeight="true" outlineLevel="0" collapsed="false">
      <c r="A40" s="52" t="n">
        <v>32</v>
      </c>
      <c r="B40" s="53" t="s">
        <v>57</v>
      </c>
      <c r="C40" s="54" t="n">
        <v>132</v>
      </c>
      <c r="D40" s="55" t="s">
        <v>26</v>
      </c>
      <c r="E40" s="56" t="n">
        <f aca="false">'[1]شيت  الثانى الرئيسى (2)'!O40</f>
        <v>91.5</v>
      </c>
      <c r="F40" s="56" t="str">
        <f aca="false">'[1]شيت  الثانى الرئيسى (2)'!P40</f>
        <v>ممتاز</v>
      </c>
      <c r="G40" s="56" t="n">
        <f aca="false">'[1]شيت  الثانى الرئيسى (2)'!T40</f>
        <v>74</v>
      </c>
      <c r="H40" s="56" t="str">
        <f aca="false">'[1]شيت  الثانى الرئيسى (2)'!U40</f>
        <v>ممتاز</v>
      </c>
      <c r="I40" s="56" t="n">
        <f aca="false">'[1]شيت  الثانى الرئيسى (2)'!Y40</f>
        <v>26.4</v>
      </c>
      <c r="J40" s="56" t="str">
        <f aca="false">'[1]شيت  الثانى الرئيسى (2)'!Z40</f>
        <v>ممتاز</v>
      </c>
      <c r="K40" s="56" t="n">
        <f aca="false">'[1]شيت  الثانى الرئيسى (2)'!AA40</f>
        <v>191.9</v>
      </c>
      <c r="L40" s="56" t="str">
        <f aca="false">'[1]شيت  الثانى الرئيسى (2)'!AB40</f>
        <v>ممتاز</v>
      </c>
      <c r="M40" s="56" t="n">
        <f aca="false">'[1]شيت  الثانى الرئيسى (2)'!AE40</f>
        <v>15.1</v>
      </c>
      <c r="N40" s="56" t="str">
        <f aca="false">'[1]شيت  الثانى الرئيسى (2)'!AF40</f>
        <v>جيد جدا</v>
      </c>
      <c r="O40" s="56" t="n">
        <f aca="false">'[1]شيت  الثانى الرئيسى (2)'!AI40</f>
        <v>14.4</v>
      </c>
      <c r="P40" s="56" t="str">
        <f aca="false">'[1]شيت  الثانى الرئيسى (2)'!AJ40</f>
        <v>جيد</v>
      </c>
      <c r="Q40" s="56" t="n">
        <f aca="false">'[1]شيت  الثانى الرئيسى (2)'!AM40</f>
        <v>18.3</v>
      </c>
      <c r="R40" s="56" t="str">
        <f aca="false">'[1]شيت  الثانى الرئيسى (2)'!AN40</f>
        <v>ممتاز</v>
      </c>
      <c r="S40" s="56" t="n">
        <f aca="false">'[1]شيت  الثانى الرئيسى (2)'!AQ40</f>
        <v>17.5</v>
      </c>
      <c r="T40" s="56" t="str">
        <f aca="false">'[1]شيت  الثانى الرئيسى (2)'!AR40</f>
        <v>ممتاز</v>
      </c>
      <c r="U40" s="56" t="n">
        <f aca="false">IF(AND(K40="0",M40="0",O40="0",Q40="0",S40="0"),"",SUM(K40:M40:O40:Q40:S40))</f>
        <v>257.2</v>
      </c>
      <c r="V40" s="56" t="str">
        <f aca="false">IF(U40="غ","غ",IF(U40=0,"",IF(U40&lt;145,"دون المستوى",IF(U40&lt;=290*64.9%,"مقبول",IF(U40&lt;=290*74.9%,"جيد",IF(U40&lt;=290*84.9%,"جيد جدا",IF(U40&lt;=290,"ممتاز","")))))))</f>
        <v>ممتاز</v>
      </c>
      <c r="W40" s="56" t="n">
        <f aca="false">'[1]شيت  الثانى الرئيسى (2)'!AX40</f>
        <v>28.05</v>
      </c>
      <c r="X40" s="56" t="str">
        <f aca="false">'[1]شيت  الثانى الرئيسى (2)'!AY40</f>
        <v>ممتاز</v>
      </c>
    </row>
    <row r="41" s="33" customFormat="true" ht="27.95" hidden="false" customHeight="true" outlineLevel="0" collapsed="false">
      <c r="A41" s="52" t="n">
        <v>33</v>
      </c>
      <c r="B41" s="53" t="s">
        <v>58</v>
      </c>
      <c r="C41" s="54" t="n">
        <v>133</v>
      </c>
      <c r="D41" s="55" t="s">
        <v>26</v>
      </c>
      <c r="E41" s="56" t="n">
        <f aca="false">'[1]شيت  الثانى الرئيسى (2)'!O41</f>
        <v>96.5</v>
      </c>
      <c r="F41" s="56" t="str">
        <f aca="false">'[1]شيت  الثانى الرئيسى (2)'!P41</f>
        <v>ممتاز</v>
      </c>
      <c r="G41" s="56" t="n">
        <f aca="false">'[1]شيت  الثانى الرئيسى (2)'!T41</f>
        <v>78.8</v>
      </c>
      <c r="H41" s="56" t="str">
        <f aca="false">'[1]شيت  الثانى الرئيسى (2)'!U41</f>
        <v>ممتاز</v>
      </c>
      <c r="I41" s="56" t="n">
        <f aca="false">'[1]شيت  الثانى الرئيسى (2)'!Y41</f>
        <v>29.55</v>
      </c>
      <c r="J41" s="56" t="str">
        <f aca="false">'[1]شيت  الثانى الرئيسى (2)'!Z41</f>
        <v>ممتاز</v>
      </c>
      <c r="K41" s="56" t="n">
        <f aca="false">'[1]شيت  الثانى الرئيسى (2)'!AA41</f>
        <v>204.85</v>
      </c>
      <c r="L41" s="56" t="str">
        <f aca="false">'[1]شيت  الثانى الرئيسى (2)'!AB41</f>
        <v>ممتاز</v>
      </c>
      <c r="M41" s="56" t="n">
        <f aca="false">'[1]شيت  الثانى الرئيسى (2)'!AE41</f>
        <v>19.1</v>
      </c>
      <c r="N41" s="56" t="str">
        <f aca="false">'[1]شيت  الثانى الرئيسى (2)'!AF41</f>
        <v>ممتاز</v>
      </c>
      <c r="O41" s="56" t="n">
        <f aca="false">'[1]شيت  الثانى الرئيسى (2)'!AI41</f>
        <v>19.2</v>
      </c>
      <c r="P41" s="56" t="str">
        <f aca="false">'[1]شيت  الثانى الرئيسى (2)'!AJ41</f>
        <v>ممتاز</v>
      </c>
      <c r="Q41" s="56" t="n">
        <f aca="false">'[1]شيت  الثانى الرئيسى (2)'!AM41</f>
        <v>18.9</v>
      </c>
      <c r="R41" s="56" t="str">
        <f aca="false">'[1]شيت  الثانى الرئيسى (2)'!AN41</f>
        <v>ممتاز</v>
      </c>
      <c r="S41" s="56" t="n">
        <f aca="false">'[1]شيت  الثانى الرئيسى (2)'!AQ41</f>
        <v>19.4</v>
      </c>
      <c r="T41" s="56" t="str">
        <f aca="false">'[1]شيت  الثانى الرئيسى (2)'!AR41</f>
        <v>ممتاز</v>
      </c>
      <c r="U41" s="56" t="n">
        <f aca="false">IF(AND(K41="0",M41="0",O41="0",Q41="0",S41="0"),"",SUM(K41:M41:O41:Q41:S41))</f>
        <v>281.45</v>
      </c>
      <c r="V41" s="56" t="str">
        <f aca="false">IF(U41="غ","غ",IF(U41=0,"",IF(U41&lt;145,"دون المستوى",IF(U41&lt;=290*64.9%,"مقبول",IF(U41&lt;=290*74.9%,"جيد",IF(U41&lt;=290*84.9%,"جيد جدا",IF(U41&lt;=290,"ممتاز","")))))))</f>
        <v>ممتاز</v>
      </c>
      <c r="W41" s="56" t="n">
        <f aca="false">'[1]شيت  الثانى الرئيسى (2)'!AX41</f>
        <v>29.4</v>
      </c>
      <c r="X41" s="56" t="str">
        <f aca="false">'[1]شيت  الثانى الرئيسى (2)'!AY41</f>
        <v>ممتاز</v>
      </c>
    </row>
    <row r="42" s="33" customFormat="true" ht="27.95" hidden="false" customHeight="true" outlineLevel="0" collapsed="false">
      <c r="A42" s="52" t="n">
        <v>34</v>
      </c>
      <c r="B42" s="53" t="s">
        <v>59</v>
      </c>
      <c r="C42" s="54" t="n">
        <v>134</v>
      </c>
      <c r="D42" s="55" t="s">
        <v>26</v>
      </c>
      <c r="E42" s="56" t="n">
        <f aca="false">'[1]شيت  الثانى الرئيسى (2)'!O42</f>
        <v>73.5</v>
      </c>
      <c r="F42" s="56" t="str">
        <f aca="false">'[1]شيت  الثانى الرئيسى (2)'!P42</f>
        <v>جيد</v>
      </c>
      <c r="G42" s="56" t="n">
        <f aca="false">'[1]شيت  الثانى الرئيسى (2)'!T42</f>
        <v>57.2</v>
      </c>
      <c r="H42" s="56" t="str">
        <f aca="false">'[1]شيت  الثانى الرئيسى (2)'!U42</f>
        <v>جيد</v>
      </c>
      <c r="I42" s="56" t="n">
        <f aca="false">'[1]شيت  الثانى الرئيسى (2)'!Y42</f>
        <v>24.6</v>
      </c>
      <c r="J42" s="56" t="str">
        <f aca="false">'[1]شيت  الثانى الرئيسى (2)'!Z42</f>
        <v>جيد جدا</v>
      </c>
      <c r="K42" s="56" t="n">
        <f aca="false">'[1]شيت  الثانى الرئيسى (2)'!AA42</f>
        <v>155.3</v>
      </c>
      <c r="L42" s="56" t="str">
        <f aca="false">'[1]شيت  الثانى الرئيسى (2)'!AB42</f>
        <v>جيد</v>
      </c>
      <c r="M42" s="56" t="n">
        <f aca="false">'[1]شيت  الثانى الرئيسى (2)'!AE42</f>
        <v>13.1</v>
      </c>
      <c r="N42" s="56" t="str">
        <f aca="false">'[1]شيت  الثانى الرئيسى (2)'!AF42</f>
        <v>جيد</v>
      </c>
      <c r="O42" s="56" t="n">
        <f aca="false">'[1]شيت  الثانى الرئيسى (2)'!AI42</f>
        <v>13.7</v>
      </c>
      <c r="P42" s="56" t="str">
        <f aca="false">'[1]شيت  الثانى الرئيسى (2)'!AJ42</f>
        <v>جيد</v>
      </c>
      <c r="Q42" s="56" t="n">
        <f aca="false">'[1]شيت  الثانى الرئيسى (2)'!AM42</f>
        <v>17.3</v>
      </c>
      <c r="R42" s="56" t="str">
        <f aca="false">'[1]شيت  الثانى الرئيسى (2)'!AN42</f>
        <v>ممتاز</v>
      </c>
      <c r="S42" s="56" t="n">
        <f aca="false">'[1]شيت  الثانى الرئيسى (2)'!AQ42</f>
        <v>17</v>
      </c>
      <c r="T42" s="56" t="str">
        <f aca="false">'[1]شيت  الثانى الرئيسى (2)'!AR42</f>
        <v>ممتاز</v>
      </c>
      <c r="U42" s="56" t="n">
        <f aca="false">IF(AND(K42="0",M42="0",O42="0",Q42="0",S42="0"),"",SUM(K42:M42:O42:Q42:S42))</f>
        <v>216.4</v>
      </c>
      <c r="V42" s="56" t="str">
        <f aca="false">IF(U42="غ","غ",IF(U42=0,"",IF(U42&lt;145,"دون المستوى",IF(U42&lt;=290*64.9%,"مقبول",IF(U42&lt;=290*74.9%,"جيد",IF(U42&lt;=290*84.9%,"جيد جدا",IF(U42&lt;=290,"ممتاز","")))))))</f>
        <v>جيد</v>
      </c>
      <c r="W42" s="56" t="n">
        <f aca="false">'[1]شيت  الثانى الرئيسى (2)'!AX42</f>
        <v>24.15</v>
      </c>
      <c r="X42" s="56" t="str">
        <f aca="false">'[1]شيت  الثانى الرئيسى (2)'!AY42</f>
        <v>جيد جدا</v>
      </c>
    </row>
    <row r="43" s="33" customFormat="true" ht="27.95" hidden="false" customHeight="true" outlineLevel="0" collapsed="false">
      <c r="A43" s="52" t="n">
        <v>35</v>
      </c>
      <c r="B43" s="53" t="s">
        <v>60</v>
      </c>
      <c r="C43" s="54" t="n">
        <v>135</v>
      </c>
      <c r="D43" s="55" t="s">
        <v>26</v>
      </c>
      <c r="E43" s="56" t="n">
        <f aca="false">'[1]شيت  الثانى الرئيسى (2)'!O43</f>
        <v>79</v>
      </c>
      <c r="F43" s="56" t="str">
        <f aca="false">'[1]شيت  الثانى الرئيسى (2)'!P43</f>
        <v>جيد جدا</v>
      </c>
      <c r="G43" s="56" t="n">
        <f aca="false">'[1]شيت  الثانى الرئيسى (2)'!T43</f>
        <v>56.8</v>
      </c>
      <c r="H43" s="56" t="str">
        <f aca="false">'[1]شيت  الثانى الرئيسى (2)'!U43</f>
        <v>جيد</v>
      </c>
      <c r="I43" s="56" t="n">
        <f aca="false">'[1]شيت  الثانى الرئيسى (2)'!Y43</f>
        <v>24.9</v>
      </c>
      <c r="J43" s="56" t="str">
        <f aca="false">'[1]شيت  الثانى الرئيسى (2)'!Z43</f>
        <v>جيد جدا</v>
      </c>
      <c r="K43" s="56" t="n">
        <f aca="false">'[1]شيت  الثانى الرئيسى (2)'!AA43</f>
        <v>160.7</v>
      </c>
      <c r="L43" s="56" t="str">
        <f aca="false">'[1]شيت  الثانى الرئيسى (2)'!AB43</f>
        <v>جيد جدا</v>
      </c>
      <c r="M43" s="56" t="n">
        <f aca="false">'[1]شيت  الثانى الرئيسى (2)'!AE43</f>
        <v>14.7</v>
      </c>
      <c r="N43" s="56" t="str">
        <f aca="false">'[1]شيت  الثانى الرئيسى (2)'!AF43</f>
        <v>جيد</v>
      </c>
      <c r="O43" s="56" t="n">
        <f aca="false">'[1]شيت  الثانى الرئيسى (2)'!AI43</f>
        <v>15.7</v>
      </c>
      <c r="P43" s="56" t="str">
        <f aca="false">'[1]شيت  الثانى الرئيسى (2)'!AJ43</f>
        <v>جيد جدا</v>
      </c>
      <c r="Q43" s="56" t="n">
        <f aca="false">'[1]شيت  الثانى الرئيسى (2)'!AM43</f>
        <v>17.3</v>
      </c>
      <c r="R43" s="56" t="str">
        <f aca="false">'[1]شيت  الثانى الرئيسى (2)'!AN43</f>
        <v>ممتاز</v>
      </c>
      <c r="S43" s="56" t="n">
        <f aca="false">'[1]شيت  الثانى الرئيسى (2)'!AQ43</f>
        <v>17</v>
      </c>
      <c r="T43" s="56" t="str">
        <f aca="false">'[1]شيت  الثانى الرئيسى (2)'!AR43</f>
        <v>ممتاز</v>
      </c>
      <c r="U43" s="56" t="n">
        <f aca="false">IF(AND(K43="0",M43="0",O43="0",Q43="0",S43="0"),"",SUM(K43:M43:O43:Q43:S43))</f>
        <v>225.4</v>
      </c>
      <c r="V43" s="56" t="str">
        <f aca="false">IF(U43="غ","غ",IF(U43=0,"",IF(U43&lt;145,"دون المستوى",IF(U43&lt;=290*64.9%,"مقبول",IF(U43&lt;=290*74.9%,"جيد",IF(U43&lt;=290*84.9%,"جيد جدا",IF(U43&lt;=290,"ممتاز","")))))))</f>
        <v>جيد جدا</v>
      </c>
      <c r="W43" s="56" t="n">
        <f aca="false">'[1]شيت  الثانى الرئيسى (2)'!AX43</f>
        <v>24.45</v>
      </c>
      <c r="X43" s="56" t="str">
        <f aca="false">'[1]شيت  الثانى الرئيسى (2)'!AY43</f>
        <v>جيد جدا</v>
      </c>
    </row>
    <row r="44" s="33" customFormat="true" ht="27.95" hidden="false" customHeight="true" outlineLevel="0" collapsed="false">
      <c r="A44" s="52" t="n">
        <v>36</v>
      </c>
      <c r="B44" s="53" t="s">
        <v>61</v>
      </c>
      <c r="C44" s="54" t="n">
        <v>136</v>
      </c>
      <c r="D44" s="55" t="s">
        <v>26</v>
      </c>
      <c r="E44" s="56" t="n">
        <f aca="false">'[1]شيت  الثانى الرئيسى (2)'!O44</f>
        <v>98.5</v>
      </c>
      <c r="F44" s="56" t="str">
        <f aca="false">'[1]شيت  الثانى الرئيسى (2)'!P44</f>
        <v>ممتاز</v>
      </c>
      <c r="G44" s="56" t="n">
        <f aca="false">'[1]شيت  الثانى الرئيسى (2)'!T44</f>
        <v>78.8</v>
      </c>
      <c r="H44" s="56" t="str">
        <f aca="false">'[1]شيت  الثانى الرئيسى (2)'!U44</f>
        <v>ممتاز</v>
      </c>
      <c r="I44" s="56" t="n">
        <f aca="false">'[1]شيت  الثانى الرئيسى (2)'!Y44</f>
        <v>29.7</v>
      </c>
      <c r="J44" s="56" t="str">
        <f aca="false">'[1]شيت  الثانى الرئيسى (2)'!Z44</f>
        <v>ممتاز</v>
      </c>
      <c r="K44" s="56" t="n">
        <f aca="false">'[1]شيت  الثانى الرئيسى (2)'!AA44</f>
        <v>207</v>
      </c>
      <c r="L44" s="56" t="str">
        <f aca="false">'[1]شيت  الثانى الرئيسى (2)'!AB44</f>
        <v>ممتاز</v>
      </c>
      <c r="M44" s="56" t="n">
        <f aca="false">'[1]شيت  الثانى الرئيسى (2)'!AE44</f>
        <v>17.2</v>
      </c>
      <c r="N44" s="56" t="str">
        <f aca="false">'[1]شيت  الثانى الرئيسى (2)'!AF44</f>
        <v>ممتاز</v>
      </c>
      <c r="O44" s="56" t="n">
        <f aca="false">'[1]شيت  الثانى الرئيسى (2)'!AI44</f>
        <v>17.7</v>
      </c>
      <c r="P44" s="56" t="str">
        <f aca="false">'[1]شيت  الثانى الرئيسى (2)'!AJ44</f>
        <v>ممتاز</v>
      </c>
      <c r="Q44" s="56" t="n">
        <f aca="false">'[1]شيت  الثانى الرئيسى (2)'!AM44</f>
        <v>18.9</v>
      </c>
      <c r="R44" s="56" t="str">
        <f aca="false">'[1]شيت  الثانى الرئيسى (2)'!AN44</f>
        <v>ممتاز</v>
      </c>
      <c r="S44" s="56" t="n">
        <f aca="false">'[1]شيت  الثانى الرئيسى (2)'!AQ44</f>
        <v>17.7</v>
      </c>
      <c r="T44" s="56" t="str">
        <f aca="false">'[1]شيت  الثانى الرئيسى (2)'!AR44</f>
        <v>ممتاز</v>
      </c>
      <c r="U44" s="56" t="n">
        <f aca="false">IF(AND(K44="0",M44="0",O44="0",Q44="0",S44="0"),"",SUM(K44:M44:O44:Q44:S44))</f>
        <v>278.5</v>
      </c>
      <c r="V44" s="56" t="str">
        <f aca="false">IF(U44="غ","غ",IF(U44=0,"",IF(U44&lt;145,"دون المستوى",IF(U44&lt;=290*64.9%,"مقبول",IF(U44&lt;=290*74.9%,"جيد",IF(U44&lt;=290*84.9%,"جيد جدا",IF(U44&lt;=290,"ممتاز","")))))))</f>
        <v>ممتاز</v>
      </c>
      <c r="W44" s="56" t="n">
        <f aca="false">'[1]شيت  الثانى الرئيسى (2)'!AX44</f>
        <v>29.85</v>
      </c>
      <c r="X44" s="56" t="str">
        <f aca="false">'[1]شيت  الثانى الرئيسى (2)'!AY44</f>
        <v>ممتاز</v>
      </c>
    </row>
    <row r="45" s="33" customFormat="true" ht="27.95" hidden="false" customHeight="true" outlineLevel="0" collapsed="false">
      <c r="A45" s="52" t="n">
        <v>37</v>
      </c>
      <c r="B45" s="53" t="s">
        <v>62</v>
      </c>
      <c r="C45" s="54" t="n">
        <v>137</v>
      </c>
      <c r="D45" s="55" t="s">
        <v>26</v>
      </c>
      <c r="E45" s="56" t="n">
        <f aca="false">'[1]شيت  الثانى الرئيسى (2)'!O45</f>
        <v>71.5</v>
      </c>
      <c r="F45" s="56" t="str">
        <f aca="false">'[1]شيت  الثانى الرئيسى (2)'!P45</f>
        <v>جيد</v>
      </c>
      <c r="G45" s="56" t="n">
        <f aca="false">'[1]شيت  الثانى الرئيسى (2)'!T45</f>
        <v>61.6</v>
      </c>
      <c r="H45" s="56" t="str">
        <f aca="false">'[1]شيت  الثانى الرئيسى (2)'!U45</f>
        <v>جيد جدا</v>
      </c>
      <c r="I45" s="56" t="n">
        <f aca="false">'[1]شيت  الثانى الرئيسى (2)'!Y45</f>
        <v>21.45</v>
      </c>
      <c r="J45" s="56" t="str">
        <f aca="false">'[1]شيت  الثانى الرئيسى (2)'!Z45</f>
        <v>جيد</v>
      </c>
      <c r="K45" s="56" t="n">
        <f aca="false">'[1]شيت  الثانى الرئيسى (2)'!AA45</f>
        <v>154.55</v>
      </c>
      <c r="L45" s="56" t="str">
        <f aca="false">'[1]شيت  الثانى الرئيسى (2)'!AB45</f>
        <v>جيد</v>
      </c>
      <c r="M45" s="56" t="n">
        <f aca="false">'[1]شيت  الثانى الرئيسى (2)'!AE45</f>
        <v>13.4</v>
      </c>
      <c r="N45" s="56" t="str">
        <f aca="false">'[1]شيت  الثانى الرئيسى (2)'!AF45</f>
        <v>جيد</v>
      </c>
      <c r="O45" s="56" t="n">
        <f aca="false">'[1]شيت  الثانى الرئيسى (2)'!AI45</f>
        <v>13.4</v>
      </c>
      <c r="P45" s="56" t="str">
        <f aca="false">'[1]شيت  الثانى الرئيسى (2)'!AJ45</f>
        <v>جيد</v>
      </c>
      <c r="Q45" s="56" t="n">
        <f aca="false">'[1]شيت  الثانى الرئيسى (2)'!AM45</f>
        <v>16.4</v>
      </c>
      <c r="R45" s="56" t="str">
        <f aca="false">'[1]شيت  الثانى الرئيسى (2)'!AN45</f>
        <v>جيد جدا</v>
      </c>
      <c r="S45" s="56" t="n">
        <f aca="false">'[1]شيت  الثانى الرئيسى (2)'!AQ45</f>
        <v>15.9</v>
      </c>
      <c r="T45" s="56" t="str">
        <f aca="false">'[1]شيت  الثانى الرئيسى (2)'!AR45</f>
        <v>جيد جدا</v>
      </c>
      <c r="U45" s="56" t="n">
        <f aca="false">IF(AND(K45="0",M45="0",O45="0",Q45="0",S45="0"),"",SUM(K45:M45:O45:Q45:S45))</f>
        <v>213.65</v>
      </c>
      <c r="V45" s="56" t="str">
        <f aca="false">IF(U45="غ","غ",IF(U45=0,"",IF(U45&lt;145,"دون المستوى",IF(U45&lt;=290*64.9%,"مقبول",IF(U45&lt;=290*74.9%,"جيد",IF(U45&lt;=290*84.9%,"جيد جدا",IF(U45&lt;=290,"ممتاز","")))))))</f>
        <v>جيد</v>
      </c>
      <c r="W45" s="56" t="n">
        <f aca="false">'[1]شيت  الثانى الرئيسى (2)'!AX45</f>
        <v>23.85</v>
      </c>
      <c r="X45" s="56" t="str">
        <f aca="false">'[1]شيت  الثانى الرئيسى (2)'!AY45</f>
        <v>جيد جدا</v>
      </c>
    </row>
    <row r="46" s="33" customFormat="true" ht="27.95" hidden="false" customHeight="true" outlineLevel="0" collapsed="false">
      <c r="A46" s="52" t="n">
        <v>38</v>
      </c>
      <c r="B46" s="53" t="s">
        <v>63</v>
      </c>
      <c r="C46" s="54" t="n">
        <v>138</v>
      </c>
      <c r="D46" s="55" t="s">
        <v>26</v>
      </c>
      <c r="E46" s="56" t="n">
        <f aca="false">'[1]شيت  الثانى الرئيسى (2)'!O46</f>
        <v>54.5</v>
      </c>
      <c r="F46" s="56" t="str">
        <f aca="false">'[1]شيت  الثانى الرئيسى (2)'!P46</f>
        <v>مقبول</v>
      </c>
      <c r="G46" s="56" t="n">
        <f aca="false">'[1]شيت  الثانى الرئيسى (2)'!T46</f>
        <v>50.8</v>
      </c>
      <c r="H46" s="56" t="str">
        <f aca="false">'[1]شيت  الثانى الرئيسى (2)'!U46</f>
        <v>مقبول</v>
      </c>
      <c r="I46" s="56" t="n">
        <f aca="false">'[1]شيت  الثانى الرئيسى (2)'!Y46</f>
        <v>23.1</v>
      </c>
      <c r="J46" s="56" t="str">
        <f aca="false">'[1]شيت  الثانى الرئيسى (2)'!Z46</f>
        <v>جيد جدا</v>
      </c>
      <c r="K46" s="56" t="n">
        <f aca="false">'[1]شيت  الثانى الرئيسى (2)'!AA46</f>
        <v>128.4</v>
      </c>
      <c r="L46" s="56" t="str">
        <f aca="false">'[1]شيت  الثانى الرئيسى (2)'!AB46</f>
        <v>مقبول</v>
      </c>
      <c r="M46" s="56" t="n">
        <f aca="false">'[1]شيت  الثانى الرئيسى (2)'!AE46</f>
        <v>13.7</v>
      </c>
      <c r="N46" s="56" t="str">
        <f aca="false">'[1]شيت  الثانى الرئيسى (2)'!AF46</f>
        <v>جيد</v>
      </c>
      <c r="O46" s="56" t="n">
        <f aca="false">'[1]شيت  الثانى الرئيسى (2)'!AI46</f>
        <v>13.7</v>
      </c>
      <c r="P46" s="56" t="str">
        <f aca="false">'[1]شيت  الثانى الرئيسى (2)'!AJ46</f>
        <v>جيد</v>
      </c>
      <c r="Q46" s="56" t="n">
        <f aca="false">'[1]شيت  الثانى الرئيسى (2)'!AM46</f>
        <v>15.6</v>
      </c>
      <c r="R46" s="56" t="str">
        <f aca="false">'[1]شيت  الثانى الرئيسى (2)'!AN46</f>
        <v>جيد جدا</v>
      </c>
      <c r="S46" s="56" t="n">
        <f aca="false">'[1]شيت  الثانى الرئيسى (2)'!AQ46</f>
        <v>11.1</v>
      </c>
      <c r="T46" s="56" t="str">
        <f aca="false">'[1]شيت  الثانى الرئيسى (2)'!AR46</f>
        <v>مقبول</v>
      </c>
      <c r="U46" s="56" t="n">
        <f aca="false">IF(AND(K46="0",M46="0",O46="0",Q46="0",S46="0"),"",SUM(K46:M46:O46:Q46:S46))</f>
        <v>182.5</v>
      </c>
      <c r="V46" s="56" t="str">
        <f aca="false">IF(U46="غ","غ",IF(U46=0,"",IF(U46&lt;145,"دون المستوى",IF(U46&lt;=290*64.9%,"مقبول",IF(U46&lt;=290*74.9%,"جيد",IF(U46&lt;=290*84.9%,"جيد جدا",IF(U46&lt;=290,"ممتاز","")))))))</f>
        <v>مقبول</v>
      </c>
      <c r="W46" s="56" t="n">
        <f aca="false">'[1]شيت  الثانى الرئيسى (2)'!AX46</f>
        <v>16.65</v>
      </c>
      <c r="X46" s="56" t="str">
        <f aca="false">'[1]شيت  الثانى الرئيسى (2)'!AY46</f>
        <v>مقبول</v>
      </c>
    </row>
    <row r="47" s="33" customFormat="true" ht="27.95" hidden="false" customHeight="true" outlineLevel="0" collapsed="false">
      <c r="A47" s="52" t="n">
        <v>39</v>
      </c>
      <c r="B47" s="53" t="s">
        <v>64</v>
      </c>
      <c r="C47" s="54" t="n">
        <v>139</v>
      </c>
      <c r="D47" s="55" t="s">
        <v>26</v>
      </c>
      <c r="E47" s="56" t="n">
        <f aca="false">'[1]شيت  الثانى الرئيسى (2)'!O47</f>
        <v>89</v>
      </c>
      <c r="F47" s="56" t="str">
        <f aca="false">'[1]شيت  الثانى الرئيسى (2)'!P47</f>
        <v>ممتاز</v>
      </c>
      <c r="G47" s="56" t="n">
        <f aca="false">'[1]شيت  الثانى الرئيسى (2)'!T47</f>
        <v>66</v>
      </c>
      <c r="H47" s="56" t="str">
        <f aca="false">'[1]شيت  الثانى الرئيسى (2)'!U47</f>
        <v>جيد جدا</v>
      </c>
      <c r="I47" s="56" t="n">
        <f aca="false">'[1]شيت  الثانى الرئيسى (2)'!Y47</f>
        <v>25.05</v>
      </c>
      <c r="J47" s="56" t="str">
        <f aca="false">'[1]شيت  الثانى الرئيسى (2)'!Z47</f>
        <v>جيد جدا</v>
      </c>
      <c r="K47" s="56" t="n">
        <f aca="false">'[1]شيت  الثانى الرئيسى (2)'!AA47</f>
        <v>180.05</v>
      </c>
      <c r="L47" s="56" t="str">
        <f aca="false">'[1]شيت  الثانى الرئيسى (2)'!AB47</f>
        <v>ممتاز</v>
      </c>
      <c r="M47" s="56" t="n">
        <f aca="false">'[1]شيت  الثانى الرئيسى (2)'!AE47</f>
        <v>15.7</v>
      </c>
      <c r="N47" s="56" t="str">
        <f aca="false">'[1]شيت  الثانى الرئيسى (2)'!AF47</f>
        <v>جيد جدا</v>
      </c>
      <c r="O47" s="56" t="n">
        <f aca="false">'[1]شيت  الثانى الرئيسى (2)'!AI47</f>
        <v>16.2</v>
      </c>
      <c r="P47" s="56" t="str">
        <f aca="false">'[1]شيت  الثانى الرئيسى (2)'!AJ47</f>
        <v>جيد جدا</v>
      </c>
      <c r="Q47" s="56" t="n">
        <f aca="false">'[1]شيت  الثانى الرئيسى (2)'!AM47</f>
        <v>18.5</v>
      </c>
      <c r="R47" s="56" t="str">
        <f aca="false">'[1]شيت  الثانى الرئيسى (2)'!AN47</f>
        <v>ممتاز</v>
      </c>
      <c r="S47" s="56" t="n">
        <f aca="false">'[1]شيت  الثانى الرئيسى (2)'!AQ47</f>
        <v>17.4</v>
      </c>
      <c r="T47" s="56" t="str">
        <f aca="false">'[1]شيت  الثانى الرئيسى (2)'!AR47</f>
        <v>ممتاز</v>
      </c>
      <c r="U47" s="56" t="n">
        <f aca="false">IF(AND(K47="0",M47="0",O47="0",Q47="0",S47="0"),"",SUM(K47:M47:O47:Q47:S47))</f>
        <v>247.85</v>
      </c>
      <c r="V47" s="56" t="str">
        <f aca="false">IF(U47="غ","غ",IF(U47=0,"",IF(U47&lt;145,"دون المستوى",IF(U47&lt;=290*64.9%,"مقبول",IF(U47&lt;=290*74.9%,"جيد",IF(U47&lt;=290*84.9%,"جيد جدا",IF(U47&lt;=290,"ممتاز","")))))))</f>
        <v>ممتاز</v>
      </c>
      <c r="W47" s="56" t="n">
        <f aca="false">'[1]شيت  الثانى الرئيسى (2)'!AX47</f>
        <v>27</v>
      </c>
      <c r="X47" s="56" t="str">
        <f aca="false">'[1]شيت  الثانى الرئيسى (2)'!AY47</f>
        <v>ممتاز</v>
      </c>
    </row>
    <row r="48" s="33" customFormat="true" ht="27.95" hidden="false" customHeight="true" outlineLevel="0" collapsed="false">
      <c r="A48" s="57"/>
      <c r="B48" s="53"/>
      <c r="C48" s="54"/>
      <c r="D48" s="55"/>
      <c r="E48" s="58" t="s">
        <v>65</v>
      </c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</row>
    <row r="49" s="33" customFormat="true" ht="27.95" hidden="false" customHeight="true" outlineLevel="0" collapsed="false">
      <c r="A49" s="52" t="n">
        <v>40</v>
      </c>
      <c r="B49" s="53" t="s">
        <v>66</v>
      </c>
      <c r="C49" s="54" t="n">
        <v>140</v>
      </c>
      <c r="D49" s="55" t="s">
        <v>26</v>
      </c>
      <c r="E49" s="56" t="n">
        <f aca="false">'[1]شيت  الثانى الرئيسى (2)'!O48</f>
        <v>100</v>
      </c>
      <c r="F49" s="56" t="str">
        <f aca="false">'[1]شيت  الثانى الرئيسى (2)'!P48</f>
        <v>ممتاز</v>
      </c>
      <c r="G49" s="56" t="n">
        <f aca="false">'[1]شيت  الثانى الرئيسى (2)'!T48</f>
        <v>79.2</v>
      </c>
      <c r="H49" s="56" t="str">
        <f aca="false">'[1]شيت  الثانى الرئيسى (2)'!U48</f>
        <v>ممتاز</v>
      </c>
      <c r="I49" s="56" t="n">
        <f aca="false">'[1]شيت  الثانى الرئيسى (2)'!Y48</f>
        <v>30</v>
      </c>
      <c r="J49" s="56" t="str">
        <f aca="false">'[1]شيت  الثانى الرئيسى (2)'!Z48</f>
        <v>ممتاز</v>
      </c>
      <c r="K49" s="56" t="n">
        <f aca="false">'[1]شيت  الثانى الرئيسى (2)'!AA48</f>
        <v>209.2</v>
      </c>
      <c r="L49" s="56" t="str">
        <f aca="false">'[1]شيت  الثانى الرئيسى (2)'!AB48</f>
        <v>ممتاز</v>
      </c>
      <c r="M49" s="56" t="n">
        <f aca="false">'[1]شيت  الثانى الرئيسى (2)'!AE48</f>
        <v>19.1</v>
      </c>
      <c r="N49" s="56" t="str">
        <f aca="false">'[1]شيت  الثانى الرئيسى (2)'!AF48</f>
        <v>ممتاز</v>
      </c>
      <c r="O49" s="56" t="n">
        <f aca="false">'[1]شيت  الثانى الرئيسى (2)'!AI48</f>
        <v>19.3</v>
      </c>
      <c r="P49" s="56" t="str">
        <f aca="false">'[1]شيت  الثانى الرئيسى (2)'!AJ48</f>
        <v>ممتاز</v>
      </c>
      <c r="Q49" s="56" t="n">
        <f aca="false">'[1]شيت  الثانى الرئيسى (2)'!AM48</f>
        <v>19.9</v>
      </c>
      <c r="R49" s="56" t="str">
        <f aca="false">'[1]شيت  الثانى الرئيسى (2)'!AN48</f>
        <v>ممتاز</v>
      </c>
      <c r="S49" s="56" t="n">
        <f aca="false">'[1]شيت  الثانى الرئيسى (2)'!AQ48</f>
        <v>18.7</v>
      </c>
      <c r="T49" s="56" t="str">
        <f aca="false">'[1]شيت  الثانى الرئيسى (2)'!AR48</f>
        <v>ممتاز</v>
      </c>
      <c r="U49" s="56" t="n">
        <f aca="false">IF(AND(K49="0",M49="0",O49="0",Q49="0",S49="0"),"",SUM(K49:M49:O49:Q49:S49))</f>
        <v>286.2</v>
      </c>
      <c r="V49" s="56" t="str">
        <f aca="false">IF(U49="غ","غ",IF(U49=0,"",IF(U49&lt;145,"دون المستوى",IF(U49&lt;=290*64.9%,"مقبول",IF(U49&lt;=290*74.9%,"جيد",IF(U49&lt;=290*84.9%,"جيد جدا",IF(U49&lt;=290,"ممتاز","")))))))</f>
        <v>ممتاز</v>
      </c>
      <c r="W49" s="56" t="n">
        <f aca="false">'[1]شيت  الثانى الرئيسى (2)'!AX48</f>
        <v>30</v>
      </c>
      <c r="X49" s="56" t="str">
        <f aca="false">'[1]شيت  الثانى الرئيسى (2)'!AY48</f>
        <v>ممتاز</v>
      </c>
    </row>
    <row r="50" s="33" customFormat="true" ht="27.95" hidden="false" customHeight="true" outlineLevel="0" collapsed="false">
      <c r="A50" s="52" t="n">
        <v>41</v>
      </c>
      <c r="B50" s="53" t="s">
        <v>67</v>
      </c>
      <c r="C50" s="54" t="n">
        <v>141</v>
      </c>
      <c r="D50" s="55" t="s">
        <v>26</v>
      </c>
      <c r="E50" s="56" t="n">
        <f aca="false">'[1]شيت  الثانى الرئيسى (2)'!O49</f>
        <v>100</v>
      </c>
      <c r="F50" s="56" t="str">
        <f aca="false">'[1]شيت  الثانى الرئيسى (2)'!P49</f>
        <v>ممتاز</v>
      </c>
      <c r="G50" s="56" t="n">
        <f aca="false">'[1]شيت  الثانى الرئيسى (2)'!T49</f>
        <v>78.8</v>
      </c>
      <c r="H50" s="56" t="str">
        <f aca="false">'[1]شيت  الثانى الرئيسى (2)'!U49</f>
        <v>ممتاز</v>
      </c>
      <c r="I50" s="56" t="n">
        <f aca="false">'[1]شيت  الثانى الرئيسى (2)'!Y49</f>
        <v>30</v>
      </c>
      <c r="J50" s="56" t="str">
        <f aca="false">'[1]شيت  الثانى الرئيسى (2)'!Z49</f>
        <v>ممتاز</v>
      </c>
      <c r="K50" s="56" t="n">
        <f aca="false">'[1]شيت  الثانى الرئيسى (2)'!AA49</f>
        <v>208.8</v>
      </c>
      <c r="L50" s="56" t="str">
        <f aca="false">'[1]شيت  الثانى الرئيسى (2)'!AB49</f>
        <v>ممتاز</v>
      </c>
      <c r="M50" s="56" t="n">
        <f aca="false">'[1]شيت  الثانى الرئيسى (2)'!AE49</f>
        <v>19.1</v>
      </c>
      <c r="N50" s="56" t="str">
        <f aca="false">'[1]شيت  الثانى الرئيسى (2)'!AF49</f>
        <v>ممتاز</v>
      </c>
      <c r="O50" s="56" t="n">
        <f aca="false">'[1]شيت  الثانى الرئيسى (2)'!AI49</f>
        <v>19.3</v>
      </c>
      <c r="P50" s="56" t="str">
        <f aca="false">'[1]شيت  الثانى الرئيسى (2)'!AJ49</f>
        <v>ممتاز</v>
      </c>
      <c r="Q50" s="56" t="n">
        <f aca="false">'[1]شيت  الثانى الرئيسى (2)'!AM49</f>
        <v>19.9</v>
      </c>
      <c r="R50" s="56" t="str">
        <f aca="false">'[1]شيت  الثانى الرئيسى (2)'!AN49</f>
        <v>ممتاز</v>
      </c>
      <c r="S50" s="56" t="n">
        <f aca="false">'[1]شيت  الثانى الرئيسى (2)'!AQ49</f>
        <v>19.2</v>
      </c>
      <c r="T50" s="56" t="str">
        <f aca="false">'[1]شيت  الثانى الرئيسى (2)'!AR49</f>
        <v>ممتاز</v>
      </c>
      <c r="U50" s="56" t="n">
        <f aca="false">IF(AND(K50="0",M50="0",O50="0",Q50="0",S50="0"),"",SUM(K50:M50:O50:Q50:S50))</f>
        <v>286.3</v>
      </c>
      <c r="V50" s="56" t="str">
        <f aca="false">IF(U50="غ","غ",IF(U50=0,"",IF(U50&lt;145,"دون المستوى",IF(U50&lt;=290*64.9%,"مقبول",IF(U50&lt;=290*74.9%,"جيد",IF(U50&lt;=290*84.9%,"جيد جدا",IF(U50&lt;=290,"ممتاز","")))))))</f>
        <v>ممتاز</v>
      </c>
      <c r="W50" s="56" t="n">
        <f aca="false">'[1]شيت  الثانى الرئيسى (2)'!AX49</f>
        <v>30</v>
      </c>
      <c r="X50" s="56" t="str">
        <f aca="false">'[1]شيت  الثانى الرئيسى (2)'!AY49</f>
        <v>ممتاز</v>
      </c>
    </row>
    <row r="51" s="33" customFormat="true" ht="27.95" hidden="false" customHeight="true" outlineLevel="0" collapsed="false">
      <c r="A51" s="52" t="n">
        <v>42</v>
      </c>
      <c r="B51" s="53" t="s">
        <v>68</v>
      </c>
      <c r="C51" s="54" t="n">
        <v>142</v>
      </c>
      <c r="D51" s="55" t="s">
        <v>26</v>
      </c>
      <c r="E51" s="56" t="n">
        <f aca="false">'[1]شيت  الثانى الرئيسى (2)'!O50</f>
        <v>94</v>
      </c>
      <c r="F51" s="56" t="str">
        <f aca="false">'[1]شيت  الثانى الرئيسى (2)'!P50</f>
        <v>ممتاز</v>
      </c>
      <c r="G51" s="56" t="n">
        <f aca="false">'[1]شيت  الثانى الرئيسى (2)'!T50</f>
        <v>74</v>
      </c>
      <c r="H51" s="56" t="str">
        <f aca="false">'[1]شيت  الثانى الرئيسى (2)'!U50</f>
        <v>ممتاز</v>
      </c>
      <c r="I51" s="56" t="n">
        <f aca="false">'[1]شيت  الثانى الرئيسى (2)'!Y50</f>
        <v>27.9</v>
      </c>
      <c r="J51" s="56" t="str">
        <f aca="false">'[1]شيت  الثانى الرئيسى (2)'!Z50</f>
        <v>ممتاز</v>
      </c>
      <c r="K51" s="56" t="n">
        <f aca="false">'[1]شيت  الثانى الرئيسى (2)'!AA50</f>
        <v>195.9</v>
      </c>
      <c r="L51" s="56" t="str">
        <f aca="false">'[1]شيت  الثانى الرئيسى (2)'!AB50</f>
        <v>ممتاز</v>
      </c>
      <c r="M51" s="56" t="n">
        <f aca="false">'[1]شيت  الثانى الرئيسى (2)'!AE50</f>
        <v>18.3</v>
      </c>
      <c r="N51" s="56" t="str">
        <f aca="false">'[1]شيت  الثانى الرئيسى (2)'!AF50</f>
        <v>ممتاز</v>
      </c>
      <c r="O51" s="56" t="n">
        <f aca="false">'[1]شيت  الثانى الرئيسى (2)'!AI50</f>
        <v>18.6</v>
      </c>
      <c r="P51" s="56" t="str">
        <f aca="false">'[1]شيت  الثانى الرئيسى (2)'!AJ50</f>
        <v>ممتاز</v>
      </c>
      <c r="Q51" s="56" t="n">
        <f aca="false">'[1]شيت  الثانى الرئيسى (2)'!AM50</f>
        <v>19</v>
      </c>
      <c r="R51" s="56" t="str">
        <f aca="false">'[1]شيت  الثانى الرئيسى (2)'!AN50</f>
        <v>ممتاز</v>
      </c>
      <c r="S51" s="56" t="n">
        <f aca="false">'[1]شيت  الثانى الرئيسى (2)'!AQ50</f>
        <v>17.5</v>
      </c>
      <c r="T51" s="56" t="str">
        <f aca="false">'[1]شيت  الثانى الرئيسى (2)'!AR50</f>
        <v>ممتاز</v>
      </c>
      <c r="U51" s="56" t="n">
        <f aca="false">IF(AND(K51="0",M51="0",O51="0",Q51="0",S51="0"),"",SUM(K51:M51:O51:Q51:S51))</f>
        <v>269.3</v>
      </c>
      <c r="V51" s="56" t="str">
        <f aca="false">IF(U51="غ","غ",IF(U51=0,"",IF(U51&lt;145,"دون المستوى",IF(U51&lt;=290*64.9%,"مقبول",IF(U51&lt;=290*74.9%,"جيد",IF(U51&lt;=290*84.9%,"جيد جدا",IF(U51&lt;=290,"ممتاز","")))))))</f>
        <v>ممتاز</v>
      </c>
      <c r="W51" s="56" t="n">
        <f aca="false">'[1]شيت  الثانى الرئيسى (2)'!AX50</f>
        <v>28.95</v>
      </c>
      <c r="X51" s="56" t="str">
        <f aca="false">'[1]شيت  الثانى الرئيسى (2)'!AY50</f>
        <v>ممتاز</v>
      </c>
    </row>
    <row r="52" s="33" customFormat="true" ht="27.95" hidden="false" customHeight="true" outlineLevel="0" collapsed="false">
      <c r="A52" s="52" t="n">
        <v>43</v>
      </c>
      <c r="B52" s="53" t="s">
        <v>69</v>
      </c>
      <c r="C52" s="54" t="n">
        <v>144</v>
      </c>
      <c r="D52" s="55" t="s">
        <v>26</v>
      </c>
      <c r="E52" s="56" t="n">
        <f aca="false">'[1]شيت  الثانى الرئيسى (2)'!O52</f>
        <v>97</v>
      </c>
      <c r="F52" s="56" t="str">
        <f aca="false">'[1]شيت  الثانى الرئيسى (2)'!P52</f>
        <v>ممتاز</v>
      </c>
      <c r="G52" s="56" t="n">
        <f aca="false">'[1]شيت  الثانى الرئيسى (2)'!T52</f>
        <v>74.4</v>
      </c>
      <c r="H52" s="56" t="str">
        <f aca="false">'[1]شيت  الثانى الرئيسى (2)'!U52</f>
        <v>ممتاز</v>
      </c>
      <c r="I52" s="56" t="n">
        <f aca="false">'[1]شيت  الثانى الرئيسى (2)'!Y52</f>
        <v>29.4</v>
      </c>
      <c r="J52" s="56" t="str">
        <f aca="false">'[1]شيت  الثانى الرئيسى (2)'!Z52</f>
        <v>ممتاز</v>
      </c>
      <c r="K52" s="56" t="n">
        <f aca="false">'[1]شيت  الثانى الرئيسى (2)'!AA52</f>
        <v>200.8</v>
      </c>
      <c r="L52" s="56" t="str">
        <f aca="false">'[1]شيت  الثانى الرئيسى (2)'!AB52</f>
        <v>ممتاز</v>
      </c>
      <c r="M52" s="56" t="n">
        <f aca="false">'[1]شيت  الثانى الرئيسى (2)'!AE52</f>
        <v>19</v>
      </c>
      <c r="N52" s="56" t="str">
        <f aca="false">'[1]شيت  الثانى الرئيسى (2)'!AF52</f>
        <v>ممتاز</v>
      </c>
      <c r="O52" s="56" t="n">
        <f aca="false">'[1]شيت  الثانى الرئيسى (2)'!AI52</f>
        <v>18.4</v>
      </c>
      <c r="P52" s="56" t="str">
        <f aca="false">'[1]شيت  الثانى الرئيسى (2)'!AJ52</f>
        <v>ممتاز</v>
      </c>
      <c r="Q52" s="56" t="n">
        <f aca="false">'[1]شيت  الثانى الرئيسى (2)'!AM52</f>
        <v>17.7</v>
      </c>
      <c r="R52" s="56" t="str">
        <f aca="false">'[1]شيت  الثانى الرئيسى (2)'!AN52</f>
        <v>ممتاز</v>
      </c>
      <c r="S52" s="56" t="n">
        <f aca="false">'[1]شيت  الثانى الرئيسى (2)'!AQ52</f>
        <v>18.4</v>
      </c>
      <c r="T52" s="56" t="str">
        <f aca="false">'[1]شيت  الثانى الرئيسى (2)'!AR52</f>
        <v>ممتاز</v>
      </c>
      <c r="U52" s="56" t="n">
        <f aca="false">IF(AND(K52="0",M52="0",O52="0",Q52="0",S52="0"),"",SUM(K52:M52:O52:Q52:S52))</f>
        <v>274.3</v>
      </c>
      <c r="V52" s="56" t="str">
        <f aca="false">IF(U52="غ","غ",IF(U52=0,"",IF(U52&lt;145,"دون المستوى",IF(U52&lt;=290*64.9%,"مقبول",IF(U52&lt;=290*74.9%,"جيد",IF(U52&lt;=290*84.9%,"جيد جدا",IF(U52&lt;=290,"ممتاز","")))))))</f>
        <v>ممتاز</v>
      </c>
      <c r="W52" s="56" t="n">
        <f aca="false">'[1]شيت  الثانى الرئيسى (2)'!AX52</f>
        <v>29.25</v>
      </c>
      <c r="X52" s="56" t="str">
        <f aca="false">'[1]شيت  الثانى الرئيسى (2)'!AY52</f>
        <v>ممتاز</v>
      </c>
    </row>
    <row r="53" s="33" customFormat="true" ht="27.95" hidden="false" customHeight="true" outlineLevel="0" collapsed="false">
      <c r="A53" s="52" t="n">
        <v>44</v>
      </c>
      <c r="B53" s="53" t="s">
        <v>70</v>
      </c>
      <c r="C53" s="54" t="n">
        <v>145</v>
      </c>
      <c r="D53" s="55" t="s">
        <v>26</v>
      </c>
      <c r="E53" s="56" t="n">
        <f aca="false">'[1]شيت  الثانى الرئيسى (2)'!O53</f>
        <v>87</v>
      </c>
      <c r="F53" s="56" t="str">
        <f aca="false">'[1]شيت  الثانى الرئيسى (2)'!P53</f>
        <v>ممتاز</v>
      </c>
      <c r="G53" s="56" t="n">
        <f aca="false">'[1]شيت  الثانى الرئيسى (2)'!T53</f>
        <v>63.6</v>
      </c>
      <c r="H53" s="56" t="str">
        <f aca="false">'[1]شيت  الثانى الرئيسى (2)'!U53</f>
        <v>جيد جدا</v>
      </c>
      <c r="I53" s="56" t="n">
        <f aca="false">'[1]شيت  الثانى الرئيسى (2)'!Y53</f>
        <v>25.05</v>
      </c>
      <c r="J53" s="56" t="str">
        <f aca="false">'[1]شيت  الثانى الرئيسى (2)'!Z53</f>
        <v>جيد جدا</v>
      </c>
      <c r="K53" s="56" t="n">
        <f aca="false">'[1]شيت  الثانى الرئيسى (2)'!AA53</f>
        <v>175.65</v>
      </c>
      <c r="L53" s="56" t="str">
        <f aca="false">'[1]شيت  الثانى الرئيسى (2)'!AB53</f>
        <v>جيد جدا</v>
      </c>
      <c r="M53" s="56" t="n">
        <f aca="false">'[1]شيت  الثانى الرئيسى (2)'!AE53</f>
        <v>16.7</v>
      </c>
      <c r="N53" s="56" t="str">
        <f aca="false">'[1]شيت  الثانى الرئيسى (2)'!AF53</f>
        <v>جيد جدا</v>
      </c>
      <c r="O53" s="56" t="n">
        <f aca="false">'[1]شيت  الثانى الرئيسى (2)'!AI53</f>
        <v>18.1</v>
      </c>
      <c r="P53" s="56" t="str">
        <f aca="false">'[1]شيت  الثانى الرئيسى (2)'!AJ53</f>
        <v>ممتاز</v>
      </c>
      <c r="Q53" s="56" t="n">
        <f aca="false">'[1]شيت  الثانى الرئيسى (2)'!AM53</f>
        <v>16.4</v>
      </c>
      <c r="R53" s="56" t="str">
        <f aca="false">'[1]شيت  الثانى الرئيسى (2)'!AN53</f>
        <v>جيد جدا</v>
      </c>
      <c r="S53" s="56" t="n">
        <f aca="false">'[1]شيت  الثانى الرئيسى (2)'!AQ53</f>
        <v>15.3</v>
      </c>
      <c r="T53" s="56" t="str">
        <f aca="false">'[1]شيت  الثانى الرئيسى (2)'!AR53</f>
        <v>جيد جدا</v>
      </c>
      <c r="U53" s="56" t="n">
        <f aca="false">IF(AND(K53="0",M53="0",O53="0",Q53="0",S53="0"),"",SUM(K53:M53:O53:Q53:S53))</f>
        <v>242.15</v>
      </c>
      <c r="V53" s="56" t="str">
        <f aca="false">IF(U53="غ","غ",IF(U53=0,"",IF(U53&lt;145,"دون المستوى",IF(U53&lt;=290*64.9%,"مقبول",IF(U53&lt;=290*74.9%,"جيد",IF(U53&lt;=290*84.9%,"جيد جدا",IF(U53&lt;=290,"ممتاز","")))))))</f>
        <v>جيد جدا</v>
      </c>
      <c r="W53" s="56" t="n">
        <f aca="false">'[1]شيت  الثانى الرئيسى (2)'!AX53</f>
        <v>26.55</v>
      </c>
      <c r="X53" s="56" t="str">
        <f aca="false">'[1]شيت  الثانى الرئيسى (2)'!AY53</f>
        <v>ممتاز</v>
      </c>
    </row>
    <row r="54" s="33" customFormat="true" ht="27.95" hidden="false" customHeight="true" outlineLevel="0" collapsed="false">
      <c r="A54" s="52" t="n">
        <v>45</v>
      </c>
      <c r="B54" s="53" t="s">
        <v>71</v>
      </c>
      <c r="C54" s="54" t="n">
        <v>146</v>
      </c>
      <c r="D54" s="55" t="s">
        <v>26</v>
      </c>
      <c r="E54" s="56" t="n">
        <f aca="false">'[1]شيت  الثانى الرئيسى (2)'!O54</f>
        <v>100</v>
      </c>
      <c r="F54" s="56" t="str">
        <f aca="false">'[1]شيت  الثانى الرئيسى (2)'!P54</f>
        <v>ممتاز</v>
      </c>
      <c r="G54" s="56" t="n">
        <f aca="false">'[1]شيت  الثانى الرئيسى (2)'!T54</f>
        <v>78.4</v>
      </c>
      <c r="H54" s="56" t="str">
        <f aca="false">'[1]شيت  الثانى الرئيسى (2)'!U54</f>
        <v>ممتاز</v>
      </c>
      <c r="I54" s="56" t="n">
        <f aca="false">'[1]شيت  الثانى الرئيسى (2)'!Y54</f>
        <v>28.8</v>
      </c>
      <c r="J54" s="56" t="str">
        <f aca="false">'[1]شيت  الثانى الرئيسى (2)'!Z54</f>
        <v>ممتاز</v>
      </c>
      <c r="K54" s="56" t="n">
        <f aca="false">'[1]شيت  الثانى الرئيسى (2)'!AA54</f>
        <v>207.2</v>
      </c>
      <c r="L54" s="56" t="str">
        <f aca="false">'[1]شيت  الثانى الرئيسى (2)'!AB54</f>
        <v>ممتاز</v>
      </c>
      <c r="M54" s="56" t="n">
        <f aca="false">'[1]شيت  الثانى الرئيسى (2)'!AE54</f>
        <v>18.7</v>
      </c>
      <c r="N54" s="56" t="str">
        <f aca="false">'[1]شيت  الثانى الرئيسى (2)'!AF54</f>
        <v>ممتاز</v>
      </c>
      <c r="O54" s="56" t="n">
        <f aca="false">'[1]شيت  الثانى الرئيسى (2)'!AI54</f>
        <v>18.8</v>
      </c>
      <c r="P54" s="56" t="str">
        <f aca="false">'[1]شيت  الثانى الرئيسى (2)'!AJ54</f>
        <v>ممتاز</v>
      </c>
      <c r="Q54" s="56" t="n">
        <f aca="false">'[1]شيت  الثانى الرئيسى (2)'!AM54</f>
        <v>19.3</v>
      </c>
      <c r="R54" s="56" t="str">
        <f aca="false">'[1]شيت  الثانى الرئيسى (2)'!AN54</f>
        <v>ممتاز</v>
      </c>
      <c r="S54" s="56" t="n">
        <f aca="false">'[1]شيت  الثانى الرئيسى (2)'!AQ54</f>
        <v>17.4</v>
      </c>
      <c r="T54" s="56" t="str">
        <f aca="false">'[1]شيت  الثانى الرئيسى (2)'!AR54</f>
        <v>ممتاز</v>
      </c>
      <c r="U54" s="56" t="n">
        <f aca="false">IF(AND(K54="0",M54="0",O54="0",Q54="0",S54="0"),"",SUM(K54:M54:O54:Q54:S54))</f>
        <v>281.4</v>
      </c>
      <c r="V54" s="56" t="str">
        <f aca="false">IF(U54="غ","غ",IF(U54=0,"",IF(U54&lt;145,"دون المستوى",IF(U54&lt;=290*64.9%,"مقبول",IF(U54&lt;=290*74.9%,"جيد",IF(U54&lt;=290*84.9%,"جيد جدا",IF(U54&lt;=290,"ممتاز","")))))))</f>
        <v>ممتاز</v>
      </c>
      <c r="W54" s="56" t="n">
        <f aca="false">'[1]شيت  الثانى الرئيسى (2)'!AX54</f>
        <v>29.85</v>
      </c>
      <c r="X54" s="56" t="str">
        <f aca="false">'[1]شيت  الثانى الرئيسى (2)'!AY54</f>
        <v>ممتاز</v>
      </c>
    </row>
    <row r="55" s="33" customFormat="true" ht="27.95" hidden="false" customHeight="true" outlineLevel="0" collapsed="false">
      <c r="A55" s="52" t="n">
        <v>46</v>
      </c>
      <c r="B55" s="53" t="s">
        <v>72</v>
      </c>
      <c r="C55" s="54" t="n">
        <v>147</v>
      </c>
      <c r="D55" s="55" t="s">
        <v>26</v>
      </c>
      <c r="E55" s="56" t="n">
        <f aca="false">'[1]شيت  الثانى الرئيسى (2)'!O55</f>
        <v>100</v>
      </c>
      <c r="F55" s="56" t="str">
        <f aca="false">'[1]شيت  الثانى الرئيسى (2)'!P55</f>
        <v>ممتاز</v>
      </c>
      <c r="G55" s="56" t="n">
        <f aca="false">'[1]شيت  الثانى الرئيسى (2)'!T55</f>
        <v>78</v>
      </c>
      <c r="H55" s="56" t="str">
        <f aca="false">'[1]شيت  الثانى الرئيسى (2)'!U55</f>
        <v>ممتاز</v>
      </c>
      <c r="I55" s="56" t="n">
        <f aca="false">'[1]شيت  الثانى الرئيسى (2)'!Y55</f>
        <v>29.85</v>
      </c>
      <c r="J55" s="56" t="str">
        <f aca="false">'[1]شيت  الثانى الرئيسى (2)'!Z55</f>
        <v>ممتاز</v>
      </c>
      <c r="K55" s="56" t="n">
        <f aca="false">'[1]شيت  الثانى الرئيسى (2)'!AA55</f>
        <v>207.85</v>
      </c>
      <c r="L55" s="56" t="str">
        <f aca="false">'[1]شيت  الثانى الرئيسى (2)'!AB55</f>
        <v>ممتاز</v>
      </c>
      <c r="M55" s="56" t="n">
        <f aca="false">'[1]شيت  الثانى الرئيسى (2)'!AE55</f>
        <v>19.1</v>
      </c>
      <c r="N55" s="56" t="str">
        <f aca="false">'[1]شيت  الثانى الرئيسى (2)'!AF55</f>
        <v>ممتاز</v>
      </c>
      <c r="O55" s="56" t="n">
        <f aca="false">'[1]شيت  الثانى الرئيسى (2)'!AI55</f>
        <v>19</v>
      </c>
      <c r="P55" s="56" t="str">
        <f aca="false">'[1]شيت  الثانى الرئيسى (2)'!AJ55</f>
        <v>ممتاز</v>
      </c>
      <c r="Q55" s="56" t="n">
        <f aca="false">'[1]شيت  الثانى الرئيسى (2)'!AM55</f>
        <v>18.9</v>
      </c>
      <c r="R55" s="56" t="str">
        <f aca="false">'[1]شيت  الثانى الرئيسى (2)'!AN55</f>
        <v>ممتاز</v>
      </c>
      <c r="S55" s="56" t="n">
        <f aca="false">'[1]شيت  الثانى الرئيسى (2)'!AQ55</f>
        <v>19.2</v>
      </c>
      <c r="T55" s="56" t="str">
        <f aca="false">'[1]شيت  الثانى الرئيسى (2)'!AR55</f>
        <v>ممتاز</v>
      </c>
      <c r="U55" s="56" t="n">
        <f aca="false">IF(AND(K55="0",M55="0",O55="0",Q55="0",S55="0"),"",SUM(K55:M55:O55:Q55:S55))</f>
        <v>284.05</v>
      </c>
      <c r="V55" s="56" t="str">
        <f aca="false">IF(U55="غ","غ",IF(U55=0,"",IF(U55&lt;145,"دون المستوى",IF(U55&lt;=290*64.9%,"مقبول",IF(U55&lt;=290*74.9%,"جيد",IF(U55&lt;=290*84.9%,"جيد جدا",IF(U55&lt;=290,"ممتاز","")))))))</f>
        <v>ممتاز</v>
      </c>
      <c r="W55" s="56" t="n">
        <f aca="false">'[1]شيت  الثانى الرئيسى (2)'!AX55</f>
        <v>29.85</v>
      </c>
      <c r="X55" s="56" t="str">
        <f aca="false">'[1]شيت  الثانى الرئيسى (2)'!AY55</f>
        <v>ممتاز</v>
      </c>
    </row>
    <row r="56" s="33" customFormat="true" ht="27.95" hidden="false" customHeight="true" outlineLevel="0" collapsed="false">
      <c r="A56" s="52" t="n">
        <v>47</v>
      </c>
      <c r="B56" s="53" t="s">
        <v>73</v>
      </c>
      <c r="C56" s="54" t="n">
        <v>148</v>
      </c>
      <c r="D56" s="55" t="s">
        <v>26</v>
      </c>
      <c r="E56" s="56" t="n">
        <f aca="false">'[1]شيت  الثانى الرئيسى (2)'!O56</f>
        <v>89.5</v>
      </c>
      <c r="F56" s="56" t="str">
        <f aca="false">'[1]شيت  الثانى الرئيسى (2)'!P56</f>
        <v>ممتاز</v>
      </c>
      <c r="G56" s="56" t="n">
        <f aca="false">'[1]شيت  الثانى الرئيسى (2)'!T56</f>
        <v>72</v>
      </c>
      <c r="H56" s="56" t="str">
        <f aca="false">'[1]شيت  الثانى الرئيسى (2)'!U56</f>
        <v>ممتاز</v>
      </c>
      <c r="I56" s="56" t="n">
        <f aca="false">'[1]شيت  الثانى الرئيسى (2)'!Y56</f>
        <v>25.65</v>
      </c>
      <c r="J56" s="56" t="str">
        <f aca="false">'[1]شيت  الثانى الرئيسى (2)'!Z56</f>
        <v>ممتاز</v>
      </c>
      <c r="K56" s="56" t="n">
        <f aca="false">'[1]شيت  الثانى الرئيسى (2)'!AA56</f>
        <v>187.15</v>
      </c>
      <c r="L56" s="56" t="str">
        <f aca="false">'[1]شيت  الثانى الرئيسى (2)'!AB56</f>
        <v>ممتاز</v>
      </c>
      <c r="M56" s="56" t="n">
        <f aca="false">'[1]شيت  الثانى الرئيسى (2)'!AE56</f>
        <v>16.9</v>
      </c>
      <c r="N56" s="56" t="str">
        <f aca="false">'[1]شيت  الثانى الرئيسى (2)'!AF56</f>
        <v>جيد جدا</v>
      </c>
      <c r="O56" s="56" t="n">
        <f aca="false">'[1]شيت  الثانى الرئيسى (2)'!AI56</f>
        <v>18.3</v>
      </c>
      <c r="P56" s="56" t="str">
        <f aca="false">'[1]شيت  الثانى الرئيسى (2)'!AJ56</f>
        <v>ممتاز</v>
      </c>
      <c r="Q56" s="56" t="n">
        <f aca="false">'[1]شيت  الثانى الرئيسى (2)'!AM56</f>
        <v>19.7</v>
      </c>
      <c r="R56" s="56" t="str">
        <f aca="false">'[1]شيت  الثانى الرئيسى (2)'!AN56</f>
        <v>ممتاز</v>
      </c>
      <c r="S56" s="56" t="n">
        <f aca="false">'[1]شيت  الثانى الرئيسى (2)'!AQ56</f>
        <v>14</v>
      </c>
      <c r="T56" s="56" t="str">
        <f aca="false">'[1]شيت  الثانى الرئيسى (2)'!AR56</f>
        <v>جيد</v>
      </c>
      <c r="U56" s="56" t="n">
        <f aca="false">IF(AND(K56="0",M56="0",O56="0",Q56="0",S56="0"),"",SUM(K56:M56:O56:Q56:S56))</f>
        <v>256.05</v>
      </c>
      <c r="V56" s="56" t="str">
        <f aca="false">IF(U56="غ","غ",IF(U56=0,"",IF(U56&lt;145,"دون المستوى",IF(U56&lt;=290*64.9%,"مقبول",IF(U56&lt;=290*74.9%,"جيد",IF(U56&lt;=290*84.9%,"جيد جدا",IF(U56&lt;=290,"ممتاز","")))))))</f>
        <v>ممتاز</v>
      </c>
      <c r="W56" s="56" t="n">
        <f aca="false">'[1]شيت  الثانى الرئيسى (2)'!AX56</f>
        <v>26.85</v>
      </c>
      <c r="X56" s="56" t="str">
        <f aca="false">'[1]شيت  الثانى الرئيسى (2)'!AY56</f>
        <v>ممتاز</v>
      </c>
    </row>
    <row r="57" s="33" customFormat="true" ht="27.95" hidden="false" customHeight="true" outlineLevel="0" collapsed="false">
      <c r="A57" s="52" t="n">
        <v>48</v>
      </c>
      <c r="B57" s="53" t="s">
        <v>74</v>
      </c>
      <c r="C57" s="54" t="n">
        <v>149</v>
      </c>
      <c r="D57" s="55" t="s">
        <v>26</v>
      </c>
      <c r="E57" s="56" t="n">
        <f aca="false">'[1]شيت  الثانى الرئيسى (2)'!O57</f>
        <v>97</v>
      </c>
      <c r="F57" s="56" t="str">
        <f aca="false">'[1]شيت  الثانى الرئيسى (2)'!P57</f>
        <v>ممتاز</v>
      </c>
      <c r="G57" s="56" t="n">
        <f aca="false">'[1]شيت  الثانى الرئيسى (2)'!T57</f>
        <v>79.2</v>
      </c>
      <c r="H57" s="56" t="str">
        <f aca="false">'[1]شيت  الثانى الرئيسى (2)'!U57</f>
        <v>ممتاز</v>
      </c>
      <c r="I57" s="56" t="n">
        <f aca="false">'[1]شيت  الثانى الرئيسى (2)'!Y57</f>
        <v>30</v>
      </c>
      <c r="J57" s="56" t="str">
        <f aca="false">'[1]شيت  الثانى الرئيسى (2)'!Z57</f>
        <v>ممتاز</v>
      </c>
      <c r="K57" s="56" t="n">
        <f aca="false">'[1]شيت  الثانى الرئيسى (2)'!AA57</f>
        <v>206.2</v>
      </c>
      <c r="L57" s="56" t="str">
        <f aca="false">'[1]شيت  الثانى الرئيسى (2)'!AB57</f>
        <v>ممتاز</v>
      </c>
      <c r="M57" s="56" t="n">
        <f aca="false">'[1]شيت  الثانى الرئيسى (2)'!AE57</f>
        <v>19.1</v>
      </c>
      <c r="N57" s="56" t="str">
        <f aca="false">'[1]شيت  الثانى الرئيسى (2)'!AF57</f>
        <v>ممتاز</v>
      </c>
      <c r="O57" s="56" t="n">
        <f aca="false">'[1]شيت  الثانى الرئيسى (2)'!AI57</f>
        <v>19.2</v>
      </c>
      <c r="P57" s="56" t="str">
        <f aca="false">'[1]شيت  الثانى الرئيسى (2)'!AJ57</f>
        <v>ممتاز</v>
      </c>
      <c r="Q57" s="56" t="n">
        <f aca="false">'[1]شيت  الثانى الرئيسى (2)'!AM57</f>
        <v>19.7</v>
      </c>
      <c r="R57" s="56" t="str">
        <f aca="false">'[1]شيت  الثانى الرئيسى (2)'!AN57</f>
        <v>ممتاز</v>
      </c>
      <c r="S57" s="56" t="n">
        <f aca="false">'[1]شيت  الثانى الرئيسى (2)'!AQ57</f>
        <v>19.5</v>
      </c>
      <c r="T57" s="56" t="str">
        <f aca="false">'[1]شيت  الثانى الرئيسى (2)'!AR57</f>
        <v>ممتاز</v>
      </c>
      <c r="U57" s="56" t="n">
        <f aca="false">IF(AND(K57="0",M57="0",O57="0",Q57="0",S57="0"),"",SUM(K57:M57:O57:Q57:S57))</f>
        <v>283.7</v>
      </c>
      <c r="V57" s="56" t="str">
        <f aca="false">IF(U57="غ","غ",IF(U57=0,"",IF(U57&lt;145,"دون المستوى",IF(U57&lt;=290*64.9%,"مقبول",IF(U57&lt;=290*74.9%,"جيد",IF(U57&lt;=290*84.9%,"جيد جدا",IF(U57&lt;=290,"ممتاز","")))))))</f>
        <v>ممتاز</v>
      </c>
      <c r="W57" s="56" t="n">
        <f aca="false">'[1]شيت  الثانى الرئيسى (2)'!AX57</f>
        <v>30</v>
      </c>
      <c r="X57" s="56" t="str">
        <f aca="false">'[1]شيت  الثانى الرئيسى (2)'!AY57</f>
        <v>ممتاز</v>
      </c>
    </row>
    <row r="58" s="33" customFormat="true" ht="27.95" hidden="false" customHeight="true" outlineLevel="0" collapsed="false">
      <c r="A58" s="52" t="n">
        <v>49</v>
      </c>
      <c r="B58" s="53" t="s">
        <v>75</v>
      </c>
      <c r="C58" s="54" t="n">
        <v>150</v>
      </c>
      <c r="D58" s="55" t="s">
        <v>26</v>
      </c>
      <c r="E58" s="56" t="n">
        <f aca="false">'[1]شيت  الثانى الرئيسى (2)'!O58</f>
        <v>91</v>
      </c>
      <c r="F58" s="56" t="str">
        <f aca="false">'[1]شيت  الثانى الرئيسى (2)'!P58</f>
        <v>ممتاز</v>
      </c>
      <c r="G58" s="56" t="n">
        <f aca="false">'[1]شيت  الثانى الرئيسى (2)'!T58</f>
        <v>67.2</v>
      </c>
      <c r="H58" s="56" t="str">
        <f aca="false">'[1]شيت  الثانى الرئيسى (2)'!U58</f>
        <v>جيد جدا</v>
      </c>
      <c r="I58" s="56" t="n">
        <f aca="false">'[1]شيت  الثانى الرئيسى (2)'!Y58</f>
        <v>26.25</v>
      </c>
      <c r="J58" s="56" t="str">
        <f aca="false">'[1]شيت  الثانى الرئيسى (2)'!Z58</f>
        <v>ممتاز</v>
      </c>
      <c r="K58" s="56" t="n">
        <f aca="false">'[1]شيت  الثانى الرئيسى (2)'!AA58</f>
        <v>184.45</v>
      </c>
      <c r="L58" s="56" t="str">
        <f aca="false">'[1]شيت  الثانى الرئيسى (2)'!AB58</f>
        <v>ممتاز</v>
      </c>
      <c r="M58" s="56" t="n">
        <f aca="false">'[1]شيت  الثانى الرئيسى (2)'!AE58</f>
        <v>17</v>
      </c>
      <c r="N58" s="56" t="str">
        <f aca="false">'[1]شيت  الثانى الرئيسى (2)'!AF58</f>
        <v>ممتاز</v>
      </c>
      <c r="O58" s="56" t="n">
        <f aca="false">'[1]شيت  الثانى الرئيسى (2)'!AI58</f>
        <v>18.5</v>
      </c>
      <c r="P58" s="56" t="str">
        <f aca="false">'[1]شيت  الثانى الرئيسى (2)'!AJ58</f>
        <v>ممتاز</v>
      </c>
      <c r="Q58" s="56" t="n">
        <f aca="false">'[1]شيت  الثانى الرئيسى (2)'!AM58</f>
        <v>16.6</v>
      </c>
      <c r="R58" s="56" t="str">
        <f aca="false">'[1]شيت  الثانى الرئيسى (2)'!AN58</f>
        <v>جيد جدا</v>
      </c>
      <c r="S58" s="56" t="n">
        <f aca="false">'[1]شيت  الثانى الرئيسى (2)'!AQ58</f>
        <v>16.4</v>
      </c>
      <c r="T58" s="56" t="str">
        <f aca="false">'[1]شيت  الثانى الرئيسى (2)'!AR58</f>
        <v>جيد جدا</v>
      </c>
      <c r="U58" s="56" t="n">
        <f aca="false">IF(AND(K58="0",M58="0",O58="0",Q58="0",S58="0"),"",SUM(K58:M58:O58:Q58:S58))</f>
        <v>252.95</v>
      </c>
      <c r="V58" s="56" t="str">
        <f aca="false">IF(U58="غ","غ",IF(U58=0,"",IF(U58&lt;145,"دون المستوى",IF(U58&lt;=290*64.9%,"مقبول",IF(U58&lt;=290*74.9%,"جيد",IF(U58&lt;=290*84.9%,"جيد جدا",IF(U58&lt;=290,"ممتاز","")))))))</f>
        <v>ممتاز</v>
      </c>
      <c r="W58" s="56" t="n">
        <f aca="false">'[1]شيت  الثانى الرئيسى (2)'!AX58</f>
        <v>28.65</v>
      </c>
      <c r="X58" s="56" t="str">
        <f aca="false">'[1]شيت  الثانى الرئيسى (2)'!AY58</f>
        <v>ممتاز</v>
      </c>
    </row>
    <row r="59" s="33" customFormat="true" ht="27.95" hidden="false" customHeight="true" outlineLevel="0" collapsed="false">
      <c r="A59" s="52" t="n">
        <v>50</v>
      </c>
      <c r="B59" s="53" t="s">
        <v>76</v>
      </c>
      <c r="C59" s="54" t="n">
        <v>151</v>
      </c>
      <c r="D59" s="55" t="s">
        <v>26</v>
      </c>
      <c r="E59" s="56" t="n">
        <f aca="false">'[1]شيت  الثانى الرئيسى (2)'!O59</f>
        <v>89.5</v>
      </c>
      <c r="F59" s="56" t="str">
        <f aca="false">'[1]شيت  الثانى الرئيسى (2)'!P59</f>
        <v>ممتاز</v>
      </c>
      <c r="G59" s="56" t="n">
        <f aca="false">'[1]شيت  الثانى الرئيسى (2)'!T59</f>
        <v>74.8</v>
      </c>
      <c r="H59" s="56" t="str">
        <f aca="false">'[1]شيت  الثانى الرئيسى (2)'!U59</f>
        <v>ممتاز</v>
      </c>
      <c r="I59" s="56" t="n">
        <f aca="false">'[1]شيت  الثانى الرئيسى (2)'!Y59</f>
        <v>25.8</v>
      </c>
      <c r="J59" s="56" t="str">
        <f aca="false">'[1]شيت  الثانى الرئيسى (2)'!Z59</f>
        <v>ممتاز</v>
      </c>
      <c r="K59" s="56" t="n">
        <f aca="false">'[1]شيت  الثانى الرئيسى (2)'!AA59</f>
        <v>190.1</v>
      </c>
      <c r="L59" s="56" t="str">
        <f aca="false">'[1]شيت  الثانى الرئيسى (2)'!AB59</f>
        <v>ممتاز</v>
      </c>
      <c r="M59" s="56" t="n">
        <f aca="false">'[1]شيت  الثانى الرئيسى (2)'!AE59</f>
        <v>18.5</v>
      </c>
      <c r="N59" s="56" t="str">
        <f aca="false">'[1]شيت  الثانى الرئيسى (2)'!AF59</f>
        <v>ممتاز</v>
      </c>
      <c r="O59" s="56" t="n">
        <f aca="false">'[1]شيت  الثانى الرئيسى (2)'!AI59</f>
        <v>18.5</v>
      </c>
      <c r="P59" s="56" t="str">
        <f aca="false">'[1]شيت  الثانى الرئيسى (2)'!AJ59</f>
        <v>ممتاز</v>
      </c>
      <c r="Q59" s="56" t="n">
        <f aca="false">'[1]شيت  الثانى الرئيسى (2)'!AM59</f>
        <v>16.6</v>
      </c>
      <c r="R59" s="56" t="str">
        <f aca="false">'[1]شيت  الثانى الرئيسى (2)'!AN59</f>
        <v>جيد جدا</v>
      </c>
      <c r="S59" s="56" t="n">
        <f aca="false">'[1]شيت  الثانى الرئيسى (2)'!AQ59</f>
        <v>17.8</v>
      </c>
      <c r="T59" s="56" t="str">
        <f aca="false">'[1]شيت  الثانى الرئيسى (2)'!AR59</f>
        <v>ممتاز</v>
      </c>
      <c r="U59" s="56" t="n">
        <f aca="false">IF(AND(K59="0",M59="0",O59="0",Q59="0",S59="0"),"",SUM(K59:M59:O59:Q59:S59))</f>
        <v>261.5</v>
      </c>
      <c r="V59" s="56" t="str">
        <f aca="false">IF(U59="غ","غ",IF(U59=0,"",IF(U59&lt;145,"دون المستوى",IF(U59&lt;=290*64.9%,"مقبول",IF(U59&lt;=290*74.9%,"جيد",IF(U59&lt;=290*84.9%,"جيد جدا",IF(U59&lt;=290,"ممتاز","")))))))</f>
        <v>ممتاز</v>
      </c>
      <c r="W59" s="56" t="n">
        <f aca="false">'[1]شيت  الثانى الرئيسى (2)'!AX59</f>
        <v>28.05</v>
      </c>
      <c r="X59" s="56" t="str">
        <f aca="false">'[1]شيت  الثانى الرئيسى (2)'!AY59</f>
        <v>ممتاز</v>
      </c>
    </row>
    <row r="60" s="33" customFormat="true" ht="27.95" hidden="false" customHeight="true" outlineLevel="0" collapsed="false">
      <c r="A60" s="52" t="n">
        <v>51</v>
      </c>
      <c r="B60" s="53" t="s">
        <v>77</v>
      </c>
      <c r="C60" s="54" t="n">
        <v>152</v>
      </c>
      <c r="D60" s="55" t="s">
        <v>26</v>
      </c>
      <c r="E60" s="56" t="n">
        <f aca="false">'[1]شيت  الثانى الرئيسى (2)'!O60</f>
        <v>77</v>
      </c>
      <c r="F60" s="56" t="str">
        <f aca="false">'[1]شيت  الثانى الرئيسى (2)'!P60</f>
        <v>جيد جدا</v>
      </c>
      <c r="G60" s="56" t="n">
        <f aca="false">'[1]شيت  الثانى الرئيسى (2)'!T60</f>
        <v>61.2</v>
      </c>
      <c r="H60" s="56" t="str">
        <f aca="false">'[1]شيت  الثانى الرئيسى (2)'!U60</f>
        <v>جيد جدا</v>
      </c>
      <c r="I60" s="56" t="n">
        <f aca="false">'[1]شيت  الثانى الرئيسى (2)'!Y60</f>
        <v>24.45</v>
      </c>
      <c r="J60" s="56" t="str">
        <f aca="false">'[1]شيت  الثانى الرئيسى (2)'!Z60</f>
        <v>جيد جدا</v>
      </c>
      <c r="K60" s="56" t="n">
        <f aca="false">'[1]شيت  الثانى الرئيسى (2)'!AA60</f>
        <v>162.65</v>
      </c>
      <c r="L60" s="56" t="str">
        <f aca="false">'[1]شيت  الثانى الرئيسى (2)'!AB60</f>
        <v>جيد جدا</v>
      </c>
      <c r="M60" s="56" t="n">
        <f aca="false">'[1]شيت  الثانى الرئيسى (2)'!AE60</f>
        <v>17.2</v>
      </c>
      <c r="N60" s="56" t="str">
        <f aca="false">'[1]شيت  الثانى الرئيسى (2)'!AF60</f>
        <v>ممتاز</v>
      </c>
      <c r="O60" s="56" t="n">
        <f aca="false">'[1]شيت  الثانى الرئيسى (2)'!AI60</f>
        <v>17.6</v>
      </c>
      <c r="P60" s="56" t="str">
        <f aca="false">'[1]شيت  الثانى الرئيسى (2)'!AJ60</f>
        <v>ممتاز</v>
      </c>
      <c r="Q60" s="56" t="n">
        <f aca="false">'[1]شيت  الثانى الرئيسى (2)'!AM60</f>
        <v>16.2</v>
      </c>
      <c r="R60" s="56" t="str">
        <f aca="false">'[1]شيت  الثانى الرئيسى (2)'!AN60</f>
        <v>جيد جدا</v>
      </c>
      <c r="S60" s="56" t="n">
        <f aca="false">'[1]شيت  الثانى الرئيسى (2)'!AQ60</f>
        <v>15</v>
      </c>
      <c r="T60" s="56" t="str">
        <f aca="false">'[1]شيت  الثانى الرئيسى (2)'!AR60</f>
        <v>جيد جدا</v>
      </c>
      <c r="U60" s="56" t="n">
        <f aca="false">IF(AND(K60="0",M60="0",O60="0",Q60="0",S60="0"),"",SUM(K60:M60:O60:Q60:S60))</f>
        <v>228.65</v>
      </c>
      <c r="V60" s="56" t="str">
        <f aca="false">IF(U60="غ","غ",IF(U60=0,"",IF(U60&lt;145,"دون المستوى",IF(U60&lt;=290*64.9%,"مقبول",IF(U60&lt;=290*74.9%,"جيد",IF(U60&lt;=290*84.9%,"جيد جدا",IF(U60&lt;=290,"ممتاز","")))))))</f>
        <v>جيد جدا</v>
      </c>
      <c r="W60" s="56" t="n">
        <f aca="false">'[1]شيت  الثانى الرئيسى (2)'!AX60</f>
        <v>23.4</v>
      </c>
      <c r="X60" s="56" t="str">
        <f aca="false">'[1]شيت  الثانى الرئيسى (2)'!AY60</f>
        <v>جيد جدا</v>
      </c>
    </row>
    <row r="61" s="33" customFormat="true" ht="27.95" hidden="false" customHeight="true" outlineLevel="0" collapsed="false">
      <c r="A61" s="52" t="n">
        <v>52</v>
      </c>
      <c r="B61" s="53" t="s">
        <v>78</v>
      </c>
      <c r="C61" s="54" t="n">
        <v>153</v>
      </c>
      <c r="D61" s="55" t="s">
        <v>26</v>
      </c>
      <c r="E61" s="56" t="n">
        <f aca="false">'[1]شيت  الثانى الرئيسى (2)'!O61</f>
        <v>97.5</v>
      </c>
      <c r="F61" s="56" t="str">
        <f aca="false">'[1]شيت  الثانى الرئيسى (2)'!P61</f>
        <v>ممتاز</v>
      </c>
      <c r="G61" s="56" t="n">
        <f aca="false">'[1]شيت  الثانى الرئيسى (2)'!T61</f>
        <v>76.8</v>
      </c>
      <c r="H61" s="56" t="str">
        <f aca="false">'[1]شيت  الثانى الرئيسى (2)'!U61</f>
        <v>ممتاز</v>
      </c>
      <c r="I61" s="56" t="n">
        <f aca="false">'[1]شيت  الثانى الرئيسى (2)'!Y61</f>
        <v>29.25</v>
      </c>
      <c r="J61" s="56" t="str">
        <f aca="false">'[1]شيت  الثانى الرئيسى (2)'!Z61</f>
        <v>ممتاز</v>
      </c>
      <c r="K61" s="56" t="n">
        <f aca="false">'[1]شيت  الثانى الرئيسى (2)'!AA61</f>
        <v>203.55</v>
      </c>
      <c r="L61" s="56" t="str">
        <f aca="false">'[1]شيت  الثانى الرئيسى (2)'!AB61</f>
        <v>ممتاز</v>
      </c>
      <c r="M61" s="56" t="n">
        <f aca="false">'[1]شيت  الثانى الرئيسى (2)'!AE61</f>
        <v>18.9</v>
      </c>
      <c r="N61" s="56" t="str">
        <f aca="false">'[1]شيت  الثانى الرئيسى (2)'!AF61</f>
        <v>ممتاز</v>
      </c>
      <c r="O61" s="56" t="n">
        <f aca="false">'[1]شيت  الثانى الرئيسى (2)'!AI61</f>
        <v>18.9</v>
      </c>
      <c r="P61" s="56" t="str">
        <f aca="false">'[1]شيت  الثانى الرئيسى (2)'!AJ61</f>
        <v>ممتاز</v>
      </c>
      <c r="Q61" s="56" t="n">
        <f aca="false">'[1]شيت  الثانى الرئيسى (2)'!AM61</f>
        <v>19.1</v>
      </c>
      <c r="R61" s="56" t="str">
        <f aca="false">'[1]شيت  الثانى الرئيسى (2)'!AN61</f>
        <v>ممتاز</v>
      </c>
      <c r="S61" s="56" t="n">
        <f aca="false">'[1]شيت  الثانى الرئيسى (2)'!AQ61</f>
        <v>16.1</v>
      </c>
      <c r="T61" s="56" t="str">
        <f aca="false">'[1]شيت  الثانى الرئيسى (2)'!AR61</f>
        <v>جيد جدا</v>
      </c>
      <c r="U61" s="56" t="n">
        <f aca="false">IF(AND(K61="0",M61="0",O61="0",Q61="0",S61="0"),"",SUM(K61:M61:O61:Q61:S61))</f>
        <v>276.55</v>
      </c>
      <c r="V61" s="56" t="str">
        <f aca="false">IF(U61="غ","غ",IF(U61=0,"",IF(U61&lt;145,"دون المستوى",IF(U61&lt;=290*64.9%,"مقبول",IF(U61&lt;=290*74.9%,"جيد",IF(U61&lt;=290*84.9%,"جيد جدا",IF(U61&lt;=290,"ممتاز","")))))))</f>
        <v>ممتاز</v>
      </c>
      <c r="W61" s="56" t="n">
        <f aca="false">'[1]شيت  الثانى الرئيسى (2)'!AX61</f>
        <v>29.85</v>
      </c>
      <c r="X61" s="56" t="str">
        <f aca="false">'[1]شيت  الثانى الرئيسى (2)'!AY61</f>
        <v>ممتاز</v>
      </c>
    </row>
    <row r="62" s="33" customFormat="true" ht="27.95" hidden="false" customHeight="true" outlineLevel="0" collapsed="false">
      <c r="A62" s="52" t="n">
        <v>53</v>
      </c>
      <c r="B62" s="53" t="s">
        <v>79</v>
      </c>
      <c r="C62" s="54" t="n">
        <v>154</v>
      </c>
      <c r="D62" s="55" t="s">
        <v>26</v>
      </c>
      <c r="E62" s="56" t="n">
        <f aca="false">'[1]شيت  الثانى الرئيسى (2)'!O62</f>
        <v>98</v>
      </c>
      <c r="F62" s="56" t="str">
        <f aca="false">'[1]شيت  الثانى الرئيسى (2)'!P62</f>
        <v>ممتاز</v>
      </c>
      <c r="G62" s="56" t="n">
        <f aca="false">'[1]شيت  الثانى الرئيسى (2)'!T62</f>
        <v>72</v>
      </c>
      <c r="H62" s="56" t="str">
        <f aca="false">'[1]شيت  الثانى الرئيسى (2)'!U62</f>
        <v>ممتاز</v>
      </c>
      <c r="I62" s="56" t="n">
        <f aca="false">'[1]شيت  الثانى الرئيسى (2)'!Y62</f>
        <v>30</v>
      </c>
      <c r="J62" s="56" t="str">
        <f aca="false">'[1]شيت  الثانى الرئيسى (2)'!Z62</f>
        <v>ممتاز</v>
      </c>
      <c r="K62" s="56" t="n">
        <f aca="false">'[1]شيت  الثانى الرئيسى (2)'!AA62</f>
        <v>200</v>
      </c>
      <c r="L62" s="56" t="str">
        <f aca="false">'[1]شيت  الثانى الرئيسى (2)'!AB62</f>
        <v>ممتاز</v>
      </c>
      <c r="M62" s="56" t="n">
        <f aca="false">'[1]شيت  الثانى الرئيسى (2)'!AE62</f>
        <v>18.7</v>
      </c>
      <c r="N62" s="56" t="str">
        <f aca="false">'[1]شيت  الثانى الرئيسى (2)'!AF62</f>
        <v>ممتاز</v>
      </c>
      <c r="O62" s="56" t="n">
        <f aca="false">'[1]شيت  الثانى الرئيسى (2)'!AI62</f>
        <v>18.9</v>
      </c>
      <c r="P62" s="56" t="str">
        <f aca="false">'[1]شيت  الثانى الرئيسى (2)'!AJ62</f>
        <v>ممتاز</v>
      </c>
      <c r="Q62" s="56" t="n">
        <f aca="false">'[1]شيت  الثانى الرئيسى (2)'!AM62</f>
        <v>19.8</v>
      </c>
      <c r="R62" s="56" t="str">
        <f aca="false">'[1]شيت  الثانى الرئيسى (2)'!AN62</f>
        <v>ممتاز</v>
      </c>
      <c r="S62" s="56" t="n">
        <f aca="false">'[1]شيت  الثانى الرئيسى (2)'!AQ62</f>
        <v>17.6</v>
      </c>
      <c r="T62" s="56" t="str">
        <f aca="false">'[1]شيت  الثانى الرئيسى (2)'!AR62</f>
        <v>ممتاز</v>
      </c>
      <c r="U62" s="56" t="n">
        <f aca="false">IF(AND(K62="0",M62="0",O62="0",Q62="0",S62="0"),"",SUM(K62:M62:O62:Q62:S62))</f>
        <v>275</v>
      </c>
      <c r="V62" s="56" t="str">
        <f aca="false">IF(U62="غ","غ",IF(U62=0,"",IF(U62&lt;145,"دون المستوى",IF(U62&lt;=290*64.9%,"مقبول",IF(U62&lt;=290*74.9%,"جيد",IF(U62&lt;=290*84.9%,"جيد جدا",IF(U62&lt;=290,"ممتاز","")))))))</f>
        <v>ممتاز</v>
      </c>
      <c r="W62" s="56" t="n">
        <f aca="false">'[1]شيت  الثانى الرئيسى (2)'!AX62</f>
        <v>29.7</v>
      </c>
      <c r="X62" s="56" t="str">
        <f aca="false">'[1]شيت  الثانى الرئيسى (2)'!AY62</f>
        <v>ممتاز</v>
      </c>
    </row>
    <row r="63" s="33" customFormat="true" ht="27.95" hidden="false" customHeight="true" outlineLevel="0" collapsed="false">
      <c r="A63" s="52" t="n">
        <v>54</v>
      </c>
      <c r="B63" s="53" t="s">
        <v>80</v>
      </c>
      <c r="C63" s="54" t="n">
        <v>155</v>
      </c>
      <c r="D63" s="55" t="s">
        <v>26</v>
      </c>
      <c r="E63" s="56" t="n">
        <f aca="false">'[1]شيت  الثانى الرئيسى (2)'!O63</f>
        <v>94.5</v>
      </c>
      <c r="F63" s="56" t="str">
        <f aca="false">'[1]شيت  الثانى الرئيسى (2)'!P63</f>
        <v>ممتاز</v>
      </c>
      <c r="G63" s="56" t="n">
        <f aca="false">'[1]شيت  الثانى الرئيسى (2)'!T63</f>
        <v>74</v>
      </c>
      <c r="H63" s="56" t="str">
        <f aca="false">'[1]شيت  الثانى الرئيسى (2)'!U63</f>
        <v>ممتاز</v>
      </c>
      <c r="I63" s="56" t="n">
        <f aca="false">'[1]شيت  الثانى الرئيسى (2)'!Y63</f>
        <v>29.25</v>
      </c>
      <c r="J63" s="56" t="str">
        <f aca="false">'[1]شيت  الثانى الرئيسى (2)'!Z63</f>
        <v>ممتاز</v>
      </c>
      <c r="K63" s="56" t="n">
        <f aca="false">'[1]شيت  الثانى الرئيسى (2)'!AA63</f>
        <v>197.75</v>
      </c>
      <c r="L63" s="56" t="str">
        <f aca="false">'[1]شيت  الثانى الرئيسى (2)'!AB63</f>
        <v>ممتاز</v>
      </c>
      <c r="M63" s="56" t="n">
        <f aca="false">'[1]شيت  الثانى الرئيسى (2)'!AE63</f>
        <v>19.1</v>
      </c>
      <c r="N63" s="56" t="str">
        <f aca="false">'[1]شيت  الثانى الرئيسى (2)'!AF63</f>
        <v>ممتاز</v>
      </c>
      <c r="O63" s="56" t="n">
        <f aca="false">'[1]شيت  الثانى الرئيسى (2)'!AI63</f>
        <v>18.8</v>
      </c>
      <c r="P63" s="56" t="str">
        <f aca="false">'[1]شيت  الثانى الرئيسى (2)'!AJ63</f>
        <v>ممتاز</v>
      </c>
      <c r="Q63" s="56" t="n">
        <f aca="false">'[1]شيت  الثانى الرئيسى (2)'!AM63</f>
        <v>17.8</v>
      </c>
      <c r="R63" s="56" t="str">
        <f aca="false">'[1]شيت  الثانى الرئيسى (2)'!AN63</f>
        <v>ممتاز</v>
      </c>
      <c r="S63" s="56" t="n">
        <f aca="false">'[1]شيت  الثانى الرئيسى (2)'!AQ63</f>
        <v>16.2</v>
      </c>
      <c r="T63" s="56" t="str">
        <f aca="false">'[1]شيت  الثانى الرئيسى (2)'!AR63</f>
        <v>جيد جدا</v>
      </c>
      <c r="U63" s="56" t="n">
        <f aca="false">IF(AND(K63="0",M63="0",O63="0",Q63="0",S63="0"),"",SUM(K63:M63:O63:Q63:S63))</f>
        <v>269.65</v>
      </c>
      <c r="V63" s="56" t="str">
        <f aca="false">IF(U63="غ","غ",IF(U63=0,"",IF(U63&lt;145,"دون المستوى",IF(U63&lt;=290*64.9%,"مقبول",IF(U63&lt;=290*74.9%,"جيد",IF(U63&lt;=290*84.9%,"جيد جدا",IF(U63&lt;=290,"ممتاز","")))))))</f>
        <v>ممتاز</v>
      </c>
      <c r="W63" s="56" t="n">
        <f aca="false">'[1]شيت  الثانى الرئيسى (2)'!AX63</f>
        <v>29.1</v>
      </c>
      <c r="X63" s="56" t="str">
        <f aca="false">'[1]شيت  الثانى الرئيسى (2)'!AY63</f>
        <v>ممتاز</v>
      </c>
    </row>
    <row r="64" s="33" customFormat="true" ht="27.95" hidden="false" customHeight="true" outlineLevel="0" collapsed="false">
      <c r="A64" s="52" t="n">
        <v>55</v>
      </c>
      <c r="B64" s="53" t="s">
        <v>81</v>
      </c>
      <c r="C64" s="54" t="n">
        <v>156</v>
      </c>
      <c r="D64" s="55" t="s">
        <v>26</v>
      </c>
      <c r="E64" s="56" t="n">
        <f aca="false">'[1]شيت  الثانى الرئيسى (2)'!O64</f>
        <v>99.5</v>
      </c>
      <c r="F64" s="56" t="str">
        <f aca="false">'[1]شيت  الثانى الرئيسى (2)'!P64</f>
        <v>ممتاز</v>
      </c>
      <c r="G64" s="56" t="n">
        <f aca="false">'[1]شيت  الثانى الرئيسى (2)'!T64</f>
        <v>79.2</v>
      </c>
      <c r="H64" s="56" t="str">
        <f aca="false">'[1]شيت  الثانى الرئيسى (2)'!U64</f>
        <v>ممتاز</v>
      </c>
      <c r="I64" s="56" t="n">
        <f aca="false">'[1]شيت  الثانى الرئيسى (2)'!Y64</f>
        <v>30</v>
      </c>
      <c r="J64" s="56" t="str">
        <f aca="false">'[1]شيت  الثانى الرئيسى (2)'!Z64</f>
        <v>ممتاز</v>
      </c>
      <c r="K64" s="56" t="n">
        <f aca="false">'[1]شيت  الثانى الرئيسى (2)'!AA64</f>
        <v>208.7</v>
      </c>
      <c r="L64" s="56" t="str">
        <f aca="false">'[1]شيت  الثانى الرئيسى (2)'!AB64</f>
        <v>ممتاز</v>
      </c>
      <c r="M64" s="56" t="n">
        <f aca="false">'[1]شيت  الثانى الرئيسى (2)'!AE64</f>
        <v>19.1</v>
      </c>
      <c r="N64" s="56" t="str">
        <f aca="false">'[1]شيت  الثانى الرئيسى (2)'!AF64</f>
        <v>ممتاز</v>
      </c>
      <c r="O64" s="56" t="n">
        <f aca="false">'[1]شيت  الثانى الرئيسى (2)'!AI64</f>
        <v>19.1</v>
      </c>
      <c r="P64" s="56" t="str">
        <f aca="false">'[1]شيت  الثانى الرئيسى (2)'!AJ64</f>
        <v>ممتاز</v>
      </c>
      <c r="Q64" s="56" t="n">
        <f aca="false">'[1]شيت  الثانى الرئيسى (2)'!AM64</f>
        <v>19.9</v>
      </c>
      <c r="R64" s="56" t="str">
        <f aca="false">'[1]شيت  الثانى الرئيسى (2)'!AN64</f>
        <v>ممتاز</v>
      </c>
      <c r="S64" s="56" t="n">
        <f aca="false">'[1]شيت  الثانى الرئيسى (2)'!AQ64</f>
        <v>19.5</v>
      </c>
      <c r="T64" s="56" t="str">
        <f aca="false">'[1]شيت  الثانى الرئيسى (2)'!AR64</f>
        <v>ممتاز</v>
      </c>
      <c r="U64" s="56" t="n">
        <f aca="false">IF(AND(K64="0",M64="0",O64="0",Q64="0",S64="0"),"",SUM(K64:M64:O64:Q64:S64))</f>
        <v>286.3</v>
      </c>
      <c r="V64" s="56" t="str">
        <f aca="false">IF(U64="غ","غ",IF(U64=0,"",IF(U64&lt;145,"دون المستوى",IF(U64&lt;=290*64.9%,"مقبول",IF(U64&lt;=290*74.9%,"جيد",IF(U64&lt;=290*84.9%,"جيد جدا",IF(U64&lt;=290,"ممتاز","")))))))</f>
        <v>ممتاز</v>
      </c>
      <c r="W64" s="56" t="n">
        <f aca="false">'[1]شيت  الثانى الرئيسى (2)'!AX64</f>
        <v>30</v>
      </c>
      <c r="X64" s="56" t="str">
        <f aca="false">'[1]شيت  الثانى الرئيسى (2)'!AY64</f>
        <v>ممتاز</v>
      </c>
    </row>
    <row r="65" s="33" customFormat="true" ht="27.95" hidden="false" customHeight="true" outlineLevel="0" collapsed="false">
      <c r="A65" s="52" t="n">
        <v>56</v>
      </c>
      <c r="B65" s="53" t="s">
        <v>82</v>
      </c>
      <c r="C65" s="54" t="n">
        <v>157</v>
      </c>
      <c r="D65" s="55" t="s">
        <v>26</v>
      </c>
      <c r="E65" s="56" t="n">
        <f aca="false">'[1]شيت  الثانى الرئيسى (2)'!O65</f>
        <v>82</v>
      </c>
      <c r="F65" s="56" t="str">
        <f aca="false">'[1]شيت  الثانى الرئيسى (2)'!P65</f>
        <v>جيد جدا</v>
      </c>
      <c r="G65" s="56" t="n">
        <f aca="false">'[1]شيت  الثانى الرئيسى (2)'!T65</f>
        <v>64.8</v>
      </c>
      <c r="H65" s="56" t="str">
        <f aca="false">'[1]شيت  الثانى الرئيسى (2)'!U65</f>
        <v>جيد جدا</v>
      </c>
      <c r="I65" s="56" t="n">
        <f aca="false">'[1]شيت  الثانى الرئيسى (2)'!Y65</f>
        <v>26.7</v>
      </c>
      <c r="J65" s="56" t="str">
        <f aca="false">'[1]شيت  الثانى الرئيسى (2)'!Z65</f>
        <v>ممتاز</v>
      </c>
      <c r="K65" s="56" t="n">
        <f aca="false">'[1]شيت  الثانى الرئيسى (2)'!AA65</f>
        <v>173.5</v>
      </c>
      <c r="L65" s="56" t="str">
        <f aca="false">'[1]شيت  الثانى الرئيسى (2)'!AB65</f>
        <v>جيد جدا</v>
      </c>
      <c r="M65" s="56" t="n">
        <f aca="false">'[1]شيت  الثانى الرئيسى (2)'!AE65</f>
        <v>17.4</v>
      </c>
      <c r="N65" s="56" t="str">
        <f aca="false">'[1]شيت  الثانى الرئيسى (2)'!AF65</f>
        <v>ممتاز</v>
      </c>
      <c r="O65" s="56" t="n">
        <f aca="false">'[1]شيت  الثانى الرئيسى (2)'!AI65</f>
        <v>17.7</v>
      </c>
      <c r="P65" s="56" t="str">
        <f aca="false">'[1]شيت  الثانى الرئيسى (2)'!AJ65</f>
        <v>ممتاز</v>
      </c>
      <c r="Q65" s="56" t="n">
        <f aca="false">'[1]شيت  الثانى الرئيسى (2)'!AM65</f>
        <v>17.5</v>
      </c>
      <c r="R65" s="56" t="str">
        <f aca="false">'[1]شيت  الثانى الرئيسى (2)'!AN65</f>
        <v>ممتاز</v>
      </c>
      <c r="S65" s="56" t="n">
        <f aca="false">'[1]شيت  الثانى الرئيسى (2)'!AQ65</f>
        <v>14.5</v>
      </c>
      <c r="T65" s="56" t="str">
        <f aca="false">'[1]شيت  الثانى الرئيسى (2)'!AR65</f>
        <v>جيد</v>
      </c>
      <c r="U65" s="56" t="n">
        <f aca="false">IF(AND(K65="0",M65="0",O65="0",Q65="0",S65="0"),"",SUM(K65:M65:O65:Q65:S65))</f>
        <v>240.6</v>
      </c>
      <c r="V65" s="56" t="str">
        <f aca="false">IF(U65="غ","غ",IF(U65=0,"",IF(U65&lt;145,"دون المستوى",IF(U65&lt;=290*64.9%,"مقبول",IF(U65&lt;=290*74.9%,"جيد",IF(U65&lt;=290*84.9%,"جيد جدا",IF(U65&lt;=290,"ممتاز","")))))))</f>
        <v>جيد جدا</v>
      </c>
      <c r="W65" s="56" t="n">
        <f aca="false">'[1]شيت  الثانى الرئيسى (2)'!AX65</f>
        <v>27</v>
      </c>
      <c r="X65" s="56" t="str">
        <f aca="false">'[1]شيت  الثانى الرئيسى (2)'!AY65</f>
        <v>ممتاز</v>
      </c>
    </row>
    <row r="66" s="33" customFormat="true" ht="27.95" hidden="false" customHeight="true" outlineLevel="0" collapsed="false">
      <c r="A66" s="52" t="n">
        <v>57</v>
      </c>
      <c r="B66" s="53" t="s">
        <v>83</v>
      </c>
      <c r="C66" s="54" t="n">
        <v>158</v>
      </c>
      <c r="D66" s="55" t="s">
        <v>26</v>
      </c>
      <c r="E66" s="56" t="n">
        <f aca="false">'[1]شيت  الثانى الرئيسى (2)'!O66</f>
        <v>81</v>
      </c>
      <c r="F66" s="56" t="str">
        <f aca="false">'[1]شيت  الثانى الرئيسى (2)'!P66</f>
        <v>جيد جدا</v>
      </c>
      <c r="G66" s="56" t="n">
        <f aca="false">'[1]شيت  الثانى الرئيسى (2)'!T66</f>
        <v>64.4</v>
      </c>
      <c r="H66" s="56" t="str">
        <f aca="false">'[1]شيت  الثانى الرئيسى (2)'!U66</f>
        <v>جيد جدا</v>
      </c>
      <c r="I66" s="56" t="n">
        <f aca="false">'[1]شيت  الثانى الرئيسى (2)'!Y66</f>
        <v>25.65</v>
      </c>
      <c r="J66" s="56" t="str">
        <f aca="false">'[1]شيت  الثانى الرئيسى (2)'!Z66</f>
        <v>ممتاز</v>
      </c>
      <c r="K66" s="56" t="n">
        <f aca="false">'[1]شيت  الثانى الرئيسى (2)'!AA66</f>
        <v>171.05</v>
      </c>
      <c r="L66" s="56" t="str">
        <f aca="false">'[1]شيت  الثانى الرئيسى (2)'!AB66</f>
        <v>جيد جدا</v>
      </c>
      <c r="M66" s="56" t="n">
        <f aca="false">'[1]شيت  الثانى الرئيسى (2)'!AE66</f>
        <v>17.3</v>
      </c>
      <c r="N66" s="56" t="str">
        <f aca="false">'[1]شيت  الثانى الرئيسى (2)'!AF66</f>
        <v>ممتاز</v>
      </c>
      <c r="O66" s="56" t="n">
        <f aca="false">'[1]شيت  الثانى الرئيسى (2)'!AI66</f>
        <v>17.1</v>
      </c>
      <c r="P66" s="56" t="str">
        <f aca="false">'[1]شيت  الثانى الرئيسى (2)'!AJ66</f>
        <v>ممتاز</v>
      </c>
      <c r="Q66" s="56" t="n">
        <f aca="false">'[1]شيت  الثانى الرئيسى (2)'!AM66</f>
        <v>15.7</v>
      </c>
      <c r="R66" s="56" t="str">
        <f aca="false">'[1]شيت  الثانى الرئيسى (2)'!AN66</f>
        <v>جيد جدا</v>
      </c>
      <c r="S66" s="56" t="n">
        <f aca="false">'[1]شيت  الثانى الرئيسى (2)'!AQ66</f>
        <v>14.6</v>
      </c>
      <c r="T66" s="56" t="str">
        <f aca="false">'[1]شيت  الثانى الرئيسى (2)'!AR66</f>
        <v>جيد</v>
      </c>
      <c r="U66" s="56" t="n">
        <f aca="false">IF(AND(K66="0",M66="0",O66="0",Q66="0",S66="0"),"",SUM(K66:M66:O66:Q66:S66))</f>
        <v>235.75</v>
      </c>
      <c r="V66" s="56" t="str">
        <f aca="false">IF(U66="غ","غ",IF(U66=0,"",IF(U66&lt;145,"دون المستوى",IF(U66&lt;=290*64.9%,"مقبول",IF(U66&lt;=290*74.9%,"جيد",IF(U66&lt;=290*84.9%,"جيد جدا",IF(U66&lt;=290,"ممتاز","")))))))</f>
        <v>جيد جدا</v>
      </c>
      <c r="W66" s="56" t="n">
        <f aca="false">'[1]شيت  الثانى الرئيسى (2)'!AX66</f>
        <v>27.15</v>
      </c>
      <c r="X66" s="56" t="str">
        <f aca="false">'[1]شيت  الثانى الرئيسى (2)'!AY66</f>
        <v>ممتاز</v>
      </c>
    </row>
    <row r="67" s="33" customFormat="true" ht="27.95" hidden="false" customHeight="true" outlineLevel="0" collapsed="false">
      <c r="A67" s="52" t="n">
        <v>58</v>
      </c>
      <c r="B67" s="53" t="s">
        <v>84</v>
      </c>
      <c r="C67" s="54" t="n">
        <v>159</v>
      </c>
      <c r="D67" s="55" t="s">
        <v>26</v>
      </c>
      <c r="E67" s="56" t="n">
        <f aca="false">'[1]شيت  الثانى الرئيسى (2)'!O67</f>
        <v>99.5</v>
      </c>
      <c r="F67" s="56" t="str">
        <f aca="false">'[1]شيت  الثانى الرئيسى (2)'!P67</f>
        <v>ممتاز</v>
      </c>
      <c r="G67" s="56" t="n">
        <f aca="false">'[1]شيت  الثانى الرئيسى (2)'!T67</f>
        <v>79.2</v>
      </c>
      <c r="H67" s="56" t="str">
        <f aca="false">'[1]شيت  الثانى الرئيسى (2)'!U67</f>
        <v>ممتاز</v>
      </c>
      <c r="I67" s="56" t="n">
        <f aca="false">'[1]شيت  الثانى الرئيسى (2)'!Y67</f>
        <v>27.9</v>
      </c>
      <c r="J67" s="56" t="str">
        <f aca="false">'[1]شيت  الثانى الرئيسى (2)'!Z67</f>
        <v>ممتاز</v>
      </c>
      <c r="K67" s="56" t="n">
        <f aca="false">'[1]شيت  الثانى الرئيسى (2)'!AA67</f>
        <v>206.6</v>
      </c>
      <c r="L67" s="56" t="str">
        <f aca="false">'[1]شيت  الثانى الرئيسى (2)'!AB67</f>
        <v>ممتاز</v>
      </c>
      <c r="M67" s="56" t="n">
        <f aca="false">'[1]شيت  الثانى الرئيسى (2)'!AE67</f>
        <v>17.9</v>
      </c>
      <c r="N67" s="56" t="str">
        <f aca="false">'[1]شيت  الثانى الرئيسى (2)'!AF67</f>
        <v>ممتاز</v>
      </c>
      <c r="O67" s="56" t="n">
        <f aca="false">'[1]شيت  الثانى الرئيسى (2)'!AI67</f>
        <v>18.9</v>
      </c>
      <c r="P67" s="56" t="str">
        <f aca="false">'[1]شيت  الثانى الرئيسى (2)'!AJ67</f>
        <v>ممتاز</v>
      </c>
      <c r="Q67" s="56" t="n">
        <f aca="false">'[1]شيت  الثانى الرئيسى (2)'!AM67</f>
        <v>19.9</v>
      </c>
      <c r="R67" s="56" t="str">
        <f aca="false">'[1]شيت  الثانى الرئيسى (2)'!AN67</f>
        <v>ممتاز</v>
      </c>
      <c r="S67" s="56" t="n">
        <f aca="false">'[1]شيت  الثانى الرئيسى (2)'!AQ67</f>
        <v>15</v>
      </c>
      <c r="T67" s="56" t="str">
        <f aca="false">'[1]شيت  الثانى الرئيسى (2)'!AR67</f>
        <v>جيد جدا</v>
      </c>
      <c r="U67" s="56" t="n">
        <f aca="false">IF(AND(K67="0",M67="0",O67="0",Q67="0",S67="0"),"",SUM(K67:M67:O67:Q67:S67))</f>
        <v>278.3</v>
      </c>
      <c r="V67" s="56" t="str">
        <f aca="false">IF(U67="غ","غ",IF(U67=0,"",IF(U67&lt;145,"دون المستوى",IF(U67&lt;=290*64.9%,"مقبول",IF(U67&lt;=290*74.9%,"جيد",IF(U67&lt;=290*84.9%,"جيد جدا",IF(U67&lt;=290,"ممتاز","")))))))</f>
        <v>ممتاز</v>
      </c>
      <c r="W67" s="56" t="n">
        <f aca="false">'[1]شيت  الثانى الرئيسى (2)'!AX67</f>
        <v>29.85</v>
      </c>
      <c r="X67" s="56" t="str">
        <f aca="false">'[1]شيت  الثانى الرئيسى (2)'!AY67</f>
        <v>ممتاز</v>
      </c>
    </row>
    <row r="68" s="33" customFormat="true" ht="27.95" hidden="false" customHeight="true" outlineLevel="0" collapsed="false">
      <c r="A68" s="52" t="n">
        <v>59</v>
      </c>
      <c r="B68" s="53" t="s">
        <v>85</v>
      </c>
      <c r="C68" s="54" t="n">
        <v>160</v>
      </c>
      <c r="D68" s="55" t="s">
        <v>26</v>
      </c>
      <c r="E68" s="56" t="n">
        <f aca="false">'[1]شيت  الثانى الرئيسى (2)'!O68</f>
        <v>88.5</v>
      </c>
      <c r="F68" s="56" t="str">
        <f aca="false">'[1]شيت  الثانى الرئيسى (2)'!P68</f>
        <v>ممتاز</v>
      </c>
      <c r="G68" s="56" t="n">
        <f aca="false">'[1]شيت  الثانى الرئيسى (2)'!T68</f>
        <v>70.8</v>
      </c>
      <c r="H68" s="56" t="str">
        <f aca="false">'[1]شيت  الثانى الرئيسى (2)'!U68</f>
        <v>ممتاز</v>
      </c>
      <c r="I68" s="56" t="n">
        <f aca="false">'[1]شيت  الثانى الرئيسى (2)'!Y68</f>
        <v>24.9</v>
      </c>
      <c r="J68" s="56" t="str">
        <f aca="false">'[1]شيت  الثانى الرئيسى (2)'!Z68</f>
        <v>جيد جدا</v>
      </c>
      <c r="K68" s="56" t="n">
        <f aca="false">'[1]شيت  الثانى الرئيسى (2)'!AA68</f>
        <v>184.2</v>
      </c>
      <c r="L68" s="56" t="str">
        <f aca="false">'[1]شيت  الثانى الرئيسى (2)'!AB68</f>
        <v>ممتاز</v>
      </c>
      <c r="M68" s="56" t="n">
        <f aca="false">'[1]شيت  الثانى الرئيسى (2)'!AE68</f>
        <v>17.6</v>
      </c>
      <c r="N68" s="56" t="str">
        <f aca="false">'[1]شيت  الثانى الرئيسى (2)'!AF68</f>
        <v>ممتاز</v>
      </c>
      <c r="O68" s="56" t="n">
        <f aca="false">'[1]شيت  الثانى الرئيسى (2)'!AI68</f>
        <v>17.5</v>
      </c>
      <c r="P68" s="56" t="str">
        <f aca="false">'[1]شيت  الثانى الرئيسى (2)'!AJ68</f>
        <v>ممتاز</v>
      </c>
      <c r="Q68" s="56" t="n">
        <f aca="false">'[1]شيت  الثانى الرئيسى (2)'!AM68</f>
        <v>15.8</v>
      </c>
      <c r="R68" s="56" t="str">
        <f aca="false">'[1]شيت  الثانى الرئيسى (2)'!AN68</f>
        <v>جيد جدا</v>
      </c>
      <c r="S68" s="56" t="n">
        <f aca="false">'[1]شيت  الثانى الرئيسى (2)'!AQ68</f>
        <v>15.8</v>
      </c>
      <c r="T68" s="56" t="str">
        <f aca="false">'[1]شيت  الثانى الرئيسى (2)'!AR68</f>
        <v>جيد جدا</v>
      </c>
      <c r="U68" s="56" t="n">
        <f aca="false">IF(AND(K68="0",M68="0",O68="0",Q68="0",S68="0"),"",SUM(K68:M68:O68:Q68:S68))</f>
        <v>250.9</v>
      </c>
      <c r="V68" s="56" t="str">
        <f aca="false">IF(U68="غ","غ",IF(U68=0,"",IF(U68&lt;145,"دون المستوى",IF(U68&lt;=290*64.9%,"مقبول",IF(U68&lt;=290*74.9%,"جيد",IF(U68&lt;=290*84.9%,"جيد جدا",IF(U68&lt;=290,"ممتاز","")))))))</f>
        <v>ممتاز</v>
      </c>
      <c r="W68" s="56" t="n">
        <f aca="false">'[1]شيت  الثانى الرئيسى (2)'!AX68</f>
        <v>26.25</v>
      </c>
      <c r="X68" s="56" t="str">
        <f aca="false">'[1]شيت  الثانى الرئيسى (2)'!AY68</f>
        <v>ممتاز</v>
      </c>
    </row>
    <row r="69" s="33" customFormat="true" ht="27.95" hidden="false" customHeight="true" outlineLevel="0" collapsed="false">
      <c r="A69" s="52" t="n">
        <v>60</v>
      </c>
      <c r="B69" s="53" t="s">
        <v>86</v>
      </c>
      <c r="C69" s="54" t="n">
        <v>161</v>
      </c>
      <c r="D69" s="55" t="s">
        <v>26</v>
      </c>
      <c r="E69" s="56" t="n">
        <f aca="false">'[1]شيت  الثانى الرئيسى (2)'!O69</f>
        <v>87</v>
      </c>
      <c r="F69" s="56" t="str">
        <f aca="false">'[1]شيت  الثانى الرئيسى (2)'!P69</f>
        <v>ممتاز</v>
      </c>
      <c r="G69" s="56" t="n">
        <f aca="false">'[1]شيت  الثانى الرئيسى (2)'!T69</f>
        <v>69.2</v>
      </c>
      <c r="H69" s="56" t="str">
        <f aca="false">'[1]شيت  الثانى الرئيسى (2)'!U69</f>
        <v>ممتاز</v>
      </c>
      <c r="I69" s="56" t="n">
        <f aca="false">'[1]شيت  الثانى الرئيسى (2)'!Y69</f>
        <v>24.9</v>
      </c>
      <c r="J69" s="56" t="str">
        <f aca="false">'[1]شيت  الثانى الرئيسى (2)'!Z69</f>
        <v>جيد جدا</v>
      </c>
      <c r="K69" s="56" t="n">
        <f aca="false">'[1]شيت  الثانى الرئيسى (2)'!AA69</f>
        <v>181.1</v>
      </c>
      <c r="L69" s="56" t="str">
        <f aca="false">'[1]شيت  الثانى الرئيسى (2)'!AB69</f>
        <v>ممتاز</v>
      </c>
      <c r="M69" s="56" t="n">
        <f aca="false">'[1]شيت  الثانى الرئيسى (2)'!AE69</f>
        <v>15.6</v>
      </c>
      <c r="N69" s="56" t="str">
        <f aca="false">'[1]شيت  الثانى الرئيسى (2)'!AF69</f>
        <v>جيد جدا</v>
      </c>
      <c r="O69" s="56" t="n">
        <f aca="false">'[1]شيت  الثانى الرئيسى (2)'!AI69</f>
        <v>15.4</v>
      </c>
      <c r="P69" s="56" t="str">
        <f aca="false">'[1]شيت  الثانى الرئيسى (2)'!AJ69</f>
        <v>جيد جدا</v>
      </c>
      <c r="Q69" s="56" t="n">
        <f aca="false">'[1]شيت  الثانى الرئيسى (2)'!AM69</f>
        <v>18.1</v>
      </c>
      <c r="R69" s="56" t="str">
        <f aca="false">'[1]شيت  الثانى الرئيسى (2)'!AN69</f>
        <v>ممتاز</v>
      </c>
      <c r="S69" s="56" t="n">
        <f aca="false">'[1]شيت  الثانى الرئيسى (2)'!AQ69</f>
        <v>17.3</v>
      </c>
      <c r="T69" s="56" t="str">
        <f aca="false">'[1]شيت  الثانى الرئيسى (2)'!AR69</f>
        <v>ممتاز</v>
      </c>
      <c r="U69" s="56" t="n">
        <f aca="false">IF(AND(K69="0",M69="0",O69="0",Q69="0",S69="0"),"",SUM(K69:M69:O69:Q69:S69))</f>
        <v>247.5</v>
      </c>
      <c r="V69" s="56" t="str">
        <f aca="false">IF(U69="غ","غ",IF(U69=0,"",IF(U69&lt;145,"دون المستوى",IF(U69&lt;=290*64.9%,"مقبول",IF(U69&lt;=290*74.9%,"جيد",IF(U69&lt;=290*84.9%,"جيد جدا",IF(U69&lt;=290,"ممتاز","")))))))</f>
        <v>ممتاز</v>
      </c>
      <c r="W69" s="56" t="n">
        <f aca="false">'[1]شيت  الثانى الرئيسى (2)'!AX69</f>
        <v>26.25</v>
      </c>
      <c r="X69" s="56" t="str">
        <f aca="false">'[1]شيت  الثانى الرئيسى (2)'!AY69</f>
        <v>ممتاز</v>
      </c>
    </row>
    <row r="70" s="33" customFormat="true" ht="27.95" hidden="false" customHeight="true" outlineLevel="0" collapsed="false">
      <c r="A70" s="52" t="n">
        <v>61</v>
      </c>
      <c r="B70" s="53" t="s">
        <v>87</v>
      </c>
      <c r="C70" s="54" t="n">
        <v>162</v>
      </c>
      <c r="D70" s="55" t="s">
        <v>26</v>
      </c>
      <c r="E70" s="56" t="n">
        <f aca="false">'[1]شيت  الثانى الرئيسى (2)'!O70</f>
        <v>79.5</v>
      </c>
      <c r="F70" s="56" t="str">
        <f aca="false">'[1]شيت  الثانى الرئيسى (2)'!P70</f>
        <v>جيد جدا</v>
      </c>
      <c r="G70" s="56" t="n">
        <f aca="false">'[1]شيت  الثانى الرئيسى (2)'!T70</f>
        <v>62.8</v>
      </c>
      <c r="H70" s="56" t="str">
        <f aca="false">'[1]شيت  الثانى الرئيسى (2)'!U70</f>
        <v>جيد جدا</v>
      </c>
      <c r="I70" s="56" t="n">
        <f aca="false">'[1]شيت  الثانى الرئيسى (2)'!Y70</f>
        <v>24.9</v>
      </c>
      <c r="J70" s="56" t="str">
        <f aca="false">'[1]شيت  الثانى الرئيسى (2)'!Z70</f>
        <v>جيد جدا</v>
      </c>
      <c r="K70" s="56" t="n">
        <f aca="false">'[1]شيت  الثانى الرئيسى (2)'!AA70</f>
        <v>167.2</v>
      </c>
      <c r="L70" s="56" t="str">
        <f aca="false">'[1]شيت  الثانى الرئيسى (2)'!AB70</f>
        <v>جيد جدا</v>
      </c>
      <c r="M70" s="56" t="n">
        <f aca="false">'[1]شيت  الثانى الرئيسى (2)'!AE70</f>
        <v>17.4</v>
      </c>
      <c r="N70" s="56" t="str">
        <f aca="false">'[1]شيت  الثانى الرئيسى (2)'!AF70</f>
        <v>ممتاز</v>
      </c>
      <c r="O70" s="56" t="n">
        <f aca="false">'[1]شيت  الثانى الرئيسى (2)'!AI70</f>
        <v>17.3</v>
      </c>
      <c r="P70" s="56" t="str">
        <f aca="false">'[1]شيت  الثانى الرئيسى (2)'!AJ70</f>
        <v>ممتاز</v>
      </c>
      <c r="Q70" s="56" t="n">
        <f aca="false">'[1]شيت  الثانى الرئيسى (2)'!AM70</f>
        <v>16.4</v>
      </c>
      <c r="R70" s="56" t="str">
        <f aca="false">'[1]شيت  الثانى الرئيسى (2)'!AN70</f>
        <v>جيد جدا</v>
      </c>
      <c r="S70" s="56" t="n">
        <f aca="false">'[1]شيت  الثانى الرئيسى (2)'!AQ70</f>
        <v>14.5</v>
      </c>
      <c r="T70" s="56" t="str">
        <f aca="false">'[1]شيت  الثانى الرئيسى (2)'!AR70</f>
        <v>جيد</v>
      </c>
      <c r="U70" s="56" t="n">
        <f aca="false">IF(AND(K70="0",M70="0",O70="0",Q70="0",S70="0"),"",SUM(K70:M70:O70:Q70:S70))</f>
        <v>232.8</v>
      </c>
      <c r="V70" s="56" t="str">
        <f aca="false">IF(U70="غ","غ",IF(U70=0,"",IF(U70&lt;145,"دون المستوى",IF(U70&lt;=290*64.9%,"مقبول",IF(U70&lt;=290*74.9%,"جيد",IF(U70&lt;=290*84.9%,"جيد جدا",IF(U70&lt;=290,"ممتاز","")))))))</f>
        <v>جيد جدا</v>
      </c>
      <c r="W70" s="56" t="n">
        <f aca="false">'[1]شيت  الثانى الرئيسى (2)'!AX70</f>
        <v>24.9</v>
      </c>
      <c r="X70" s="56" t="str">
        <f aca="false">'[1]شيت  الثانى الرئيسى (2)'!AY70</f>
        <v>جيد جدا</v>
      </c>
    </row>
    <row r="71" s="33" customFormat="true" ht="27.95" hidden="false" customHeight="true" outlineLevel="0" collapsed="false">
      <c r="A71" s="52" t="n">
        <v>62</v>
      </c>
      <c r="B71" s="53" t="s">
        <v>88</v>
      </c>
      <c r="C71" s="54" t="n">
        <v>163</v>
      </c>
      <c r="D71" s="55" t="s">
        <v>26</v>
      </c>
      <c r="E71" s="56" t="n">
        <f aca="false">'[1]شيت  الثانى الرئيسى (2)'!O71</f>
        <v>88.5</v>
      </c>
      <c r="F71" s="56" t="str">
        <f aca="false">'[1]شيت  الثانى الرئيسى (2)'!P71</f>
        <v>ممتاز</v>
      </c>
      <c r="G71" s="56" t="n">
        <f aca="false">'[1]شيت  الثانى الرئيسى (2)'!T71</f>
        <v>68</v>
      </c>
      <c r="H71" s="56" t="str">
        <f aca="false">'[1]شيت  الثانى الرئيسى (2)'!U71</f>
        <v>ممتاز</v>
      </c>
      <c r="I71" s="56" t="n">
        <f aca="false">'[1]شيت  الثانى الرئيسى (2)'!Y71</f>
        <v>25.8</v>
      </c>
      <c r="J71" s="56" t="str">
        <f aca="false">'[1]شيت  الثانى الرئيسى (2)'!Z71</f>
        <v>ممتاز</v>
      </c>
      <c r="K71" s="56" t="n">
        <f aca="false">'[1]شيت  الثانى الرئيسى (2)'!AA71</f>
        <v>182.3</v>
      </c>
      <c r="L71" s="56" t="str">
        <f aca="false">'[1]شيت  الثانى الرئيسى (2)'!AB71</f>
        <v>ممتاز</v>
      </c>
      <c r="M71" s="56" t="n">
        <f aca="false">'[1]شيت  الثانى الرئيسى (2)'!AE71</f>
        <v>17.4</v>
      </c>
      <c r="N71" s="56" t="str">
        <f aca="false">'[1]شيت  الثانى الرئيسى (2)'!AF71</f>
        <v>ممتاز</v>
      </c>
      <c r="O71" s="56" t="n">
        <f aca="false">'[1]شيت  الثانى الرئيسى (2)'!AI71</f>
        <v>17.8</v>
      </c>
      <c r="P71" s="56" t="str">
        <f aca="false">'[1]شيت  الثانى الرئيسى (2)'!AJ71</f>
        <v>ممتاز</v>
      </c>
      <c r="Q71" s="56" t="n">
        <f aca="false">'[1]شيت  الثانى الرئيسى (2)'!AM71</f>
        <v>17.9</v>
      </c>
      <c r="R71" s="56" t="str">
        <f aca="false">'[1]شيت  الثانى الرئيسى (2)'!AN71</f>
        <v>ممتاز</v>
      </c>
      <c r="S71" s="56" t="n">
        <f aca="false">'[1]شيت  الثانى الرئيسى (2)'!AQ71</f>
        <v>16.2</v>
      </c>
      <c r="T71" s="56" t="str">
        <f aca="false">'[1]شيت  الثانى الرئيسى (2)'!AR71</f>
        <v>جيد جدا</v>
      </c>
      <c r="U71" s="56" t="n">
        <f aca="false">IF(AND(K71="0",M71="0",O71="0",Q71="0",S71="0"),"",SUM(K71:M71:O71:Q71:S71))</f>
        <v>251.6</v>
      </c>
      <c r="V71" s="56" t="str">
        <f aca="false">IF(U71="غ","غ",IF(U71=0,"",IF(U71&lt;145,"دون المستوى",IF(U71&lt;=290*64.9%,"مقبول",IF(U71&lt;=290*74.9%,"جيد",IF(U71&lt;=290*84.9%,"جيد جدا",IF(U71&lt;=290,"ممتاز","")))))))</f>
        <v>ممتاز</v>
      </c>
      <c r="W71" s="56" t="n">
        <f aca="false">'[1]شيت  الثانى الرئيسى (2)'!AX71</f>
        <v>27.3</v>
      </c>
      <c r="X71" s="56" t="str">
        <f aca="false">'[1]شيت  الثانى الرئيسى (2)'!AY71</f>
        <v>ممتاز</v>
      </c>
    </row>
    <row r="72" s="33" customFormat="true" ht="27.95" hidden="false" customHeight="true" outlineLevel="0" collapsed="false">
      <c r="A72" s="52" t="n">
        <v>63</v>
      </c>
      <c r="B72" s="53" t="s">
        <v>89</v>
      </c>
      <c r="C72" s="54" t="n">
        <v>164</v>
      </c>
      <c r="D72" s="55" t="s">
        <v>26</v>
      </c>
      <c r="E72" s="56" t="n">
        <f aca="false">'[1]شيت  الثانى الرئيسى (2)'!O72</f>
        <v>73.5</v>
      </c>
      <c r="F72" s="56" t="str">
        <f aca="false">'[1]شيت  الثانى الرئيسى (2)'!P72</f>
        <v>جيد</v>
      </c>
      <c r="G72" s="56" t="n">
        <f aca="false">'[1]شيت  الثانى الرئيسى (2)'!T72</f>
        <v>49.2</v>
      </c>
      <c r="H72" s="56" t="str">
        <f aca="false">'[1]شيت  الثانى الرئيسى (2)'!U72</f>
        <v>مقبول</v>
      </c>
      <c r="I72" s="56" t="n">
        <f aca="false">'[1]شيت  الثانى الرئيسى (2)'!Y72</f>
        <v>20.85</v>
      </c>
      <c r="J72" s="56" t="str">
        <f aca="false">'[1]شيت  الثانى الرئيسى (2)'!Z72</f>
        <v>جيد</v>
      </c>
      <c r="K72" s="56" t="n">
        <f aca="false">'[1]شيت  الثانى الرئيسى (2)'!AA72</f>
        <v>143.55</v>
      </c>
      <c r="L72" s="56" t="str">
        <f aca="false">'[1]شيت  الثانى الرئيسى (2)'!AB72</f>
        <v>جيد</v>
      </c>
      <c r="M72" s="56" t="n">
        <f aca="false">'[1]شيت  الثانى الرئيسى (2)'!AE72</f>
        <v>17.2</v>
      </c>
      <c r="N72" s="56" t="str">
        <f aca="false">'[1]شيت  الثانى الرئيسى (2)'!AF72</f>
        <v>ممتاز</v>
      </c>
      <c r="O72" s="56" t="n">
        <f aca="false">'[1]شيت  الثانى الرئيسى (2)'!AI72</f>
        <v>16.5</v>
      </c>
      <c r="P72" s="56" t="str">
        <f aca="false">'[1]شيت  الثانى الرئيسى (2)'!AJ72</f>
        <v>جيد جدا</v>
      </c>
      <c r="Q72" s="56" t="n">
        <f aca="false">'[1]شيت  الثانى الرئيسى (2)'!AM72</f>
        <v>15.4</v>
      </c>
      <c r="R72" s="56" t="str">
        <f aca="false">'[1]شيت  الثانى الرئيسى (2)'!AN72</f>
        <v>جيد جدا</v>
      </c>
      <c r="S72" s="56" t="n">
        <f aca="false">'[1]شيت  الثانى الرئيسى (2)'!AQ72</f>
        <v>13.6</v>
      </c>
      <c r="T72" s="56" t="str">
        <f aca="false">'[1]شيت  الثانى الرئيسى (2)'!AR72</f>
        <v>جيد</v>
      </c>
      <c r="U72" s="56" t="n">
        <f aca="false">IF(AND(K72="0",M72="0",O72="0",Q72="0",S72="0"),"",SUM(K72:M72:O72:Q72:S72))</f>
        <v>206.25</v>
      </c>
      <c r="V72" s="56" t="str">
        <f aca="false">IF(U72="غ","غ",IF(U72=0,"",IF(U72&lt;145,"دون المستوى",IF(U72&lt;=290*64.9%,"مقبول",IF(U72&lt;=290*74.9%,"جيد",IF(U72&lt;=290*84.9%,"جيد جدا",IF(U72&lt;=290,"ممتاز","")))))))</f>
        <v>جيد</v>
      </c>
      <c r="W72" s="56" t="n">
        <f aca="false">'[1]شيت  الثانى الرئيسى (2)'!AX72</f>
        <v>23.1</v>
      </c>
      <c r="X72" s="56" t="str">
        <f aca="false">'[1]شيت  الثانى الرئيسى (2)'!AY72</f>
        <v>جيد جدا</v>
      </c>
    </row>
    <row r="73" s="33" customFormat="true" ht="27.95" hidden="false" customHeight="true" outlineLevel="0" collapsed="false">
      <c r="A73" s="52" t="n">
        <v>64</v>
      </c>
      <c r="B73" s="53" t="s">
        <v>90</v>
      </c>
      <c r="C73" s="54" t="n">
        <v>165</v>
      </c>
      <c r="D73" s="55" t="s">
        <v>26</v>
      </c>
      <c r="E73" s="56" t="n">
        <f aca="false">'[1]شيت  الثانى الرئيسى (2)'!O73</f>
        <v>90.5</v>
      </c>
      <c r="F73" s="56" t="str">
        <f aca="false">'[1]شيت  الثانى الرئيسى (2)'!P73</f>
        <v>ممتاز</v>
      </c>
      <c r="G73" s="56" t="n">
        <f aca="false">'[1]شيت  الثانى الرئيسى (2)'!T73</f>
        <v>66.4</v>
      </c>
      <c r="H73" s="56" t="str">
        <f aca="false">'[1]شيت  الثانى الرئيسى (2)'!U73</f>
        <v>جيد جدا</v>
      </c>
      <c r="I73" s="56" t="n">
        <f aca="false">'[1]شيت  الثانى الرئيسى (2)'!Y73</f>
        <v>25.5</v>
      </c>
      <c r="J73" s="56" t="str">
        <f aca="false">'[1]شيت  الثانى الرئيسى (2)'!Z73</f>
        <v>ممتاز</v>
      </c>
      <c r="K73" s="56" t="n">
        <f aca="false">'[1]شيت  الثانى الرئيسى (2)'!AA73</f>
        <v>182.4</v>
      </c>
      <c r="L73" s="56" t="str">
        <f aca="false">'[1]شيت  الثانى الرئيسى (2)'!AB73</f>
        <v>ممتاز</v>
      </c>
      <c r="M73" s="56" t="n">
        <f aca="false">'[1]شيت  الثانى الرئيسى (2)'!AE73</f>
        <v>18</v>
      </c>
      <c r="N73" s="56" t="str">
        <f aca="false">'[1]شيت  الثانى الرئيسى (2)'!AF73</f>
        <v>ممتاز</v>
      </c>
      <c r="O73" s="56" t="n">
        <f aca="false">'[1]شيت  الثانى الرئيسى (2)'!AI73</f>
        <v>18.2</v>
      </c>
      <c r="P73" s="56" t="str">
        <f aca="false">'[1]شيت  الثانى الرئيسى (2)'!AJ73</f>
        <v>ممتاز</v>
      </c>
      <c r="Q73" s="56" t="n">
        <f aca="false">'[1]شيت  الثانى الرئيسى (2)'!AM73</f>
        <v>17.5</v>
      </c>
      <c r="R73" s="56" t="str">
        <f aca="false">'[1]شيت  الثانى الرئيسى (2)'!AN73</f>
        <v>ممتاز</v>
      </c>
      <c r="S73" s="56" t="n">
        <f aca="false">'[1]شيت  الثانى الرئيسى (2)'!AQ73</f>
        <v>16.6</v>
      </c>
      <c r="T73" s="56" t="str">
        <f aca="false">'[1]شيت  الثانى الرئيسى (2)'!AR73</f>
        <v>جيد جدا</v>
      </c>
      <c r="U73" s="56" t="n">
        <f aca="false">IF(AND(K73="0",M73="0",O73="0",Q73="0",S73="0"),"",SUM(K73:M73:O73:Q73:S73))</f>
        <v>252.7</v>
      </c>
      <c r="V73" s="56" t="str">
        <f aca="false">IF(U73="غ","غ",IF(U73=0,"",IF(U73&lt;145,"دون المستوى",IF(U73&lt;=290*64.9%,"مقبول",IF(U73&lt;=290*74.9%,"جيد",IF(U73&lt;=290*84.9%,"جيد جدا",IF(U73&lt;=290,"ممتاز","")))))))</f>
        <v>ممتاز</v>
      </c>
      <c r="W73" s="56" t="n">
        <f aca="false">'[1]شيت  الثانى الرئيسى (2)'!AX73</f>
        <v>27.75</v>
      </c>
      <c r="X73" s="56" t="str">
        <f aca="false">'[1]شيت  الثانى الرئيسى (2)'!AY73</f>
        <v>ممتاز</v>
      </c>
    </row>
    <row r="74" s="33" customFormat="true" ht="27.95" hidden="false" customHeight="true" outlineLevel="0" collapsed="false">
      <c r="A74" s="52" t="n">
        <v>65</v>
      </c>
      <c r="B74" s="53" t="s">
        <v>91</v>
      </c>
      <c r="C74" s="54" t="n">
        <v>166</v>
      </c>
      <c r="D74" s="55" t="s">
        <v>26</v>
      </c>
      <c r="E74" s="56" t="n">
        <f aca="false">'[1]شيت  الثانى الرئيسى (2)'!O74</f>
        <v>89</v>
      </c>
      <c r="F74" s="56" t="str">
        <f aca="false">'[1]شيت  الثانى الرئيسى (2)'!P74</f>
        <v>ممتاز</v>
      </c>
      <c r="G74" s="56" t="n">
        <f aca="false">'[1]شيت  الثانى الرئيسى (2)'!T74</f>
        <v>72.8</v>
      </c>
      <c r="H74" s="56" t="str">
        <f aca="false">'[1]شيت  الثانى الرئيسى (2)'!U74</f>
        <v>ممتاز</v>
      </c>
      <c r="I74" s="56" t="n">
        <f aca="false">'[1]شيت  الثانى الرئيسى (2)'!Y74</f>
        <v>25.65</v>
      </c>
      <c r="J74" s="56" t="str">
        <f aca="false">'[1]شيت  الثانى الرئيسى (2)'!Z74</f>
        <v>ممتاز</v>
      </c>
      <c r="K74" s="56" t="n">
        <f aca="false">'[1]شيت  الثانى الرئيسى (2)'!AA74</f>
        <v>187.45</v>
      </c>
      <c r="L74" s="56" t="str">
        <f aca="false">'[1]شيت  الثانى الرئيسى (2)'!AB74</f>
        <v>ممتاز</v>
      </c>
      <c r="M74" s="56" t="n">
        <f aca="false">'[1]شيت  الثانى الرئيسى (2)'!AE74</f>
        <v>18.8</v>
      </c>
      <c r="N74" s="56" t="str">
        <f aca="false">'[1]شيت  الثانى الرئيسى (2)'!AF74</f>
        <v>ممتاز</v>
      </c>
      <c r="O74" s="56" t="n">
        <f aca="false">'[1]شيت  الثانى الرئيسى (2)'!AI74</f>
        <v>19</v>
      </c>
      <c r="P74" s="56" t="str">
        <f aca="false">'[1]شيت  الثانى الرئيسى (2)'!AJ74</f>
        <v>ممتاز</v>
      </c>
      <c r="Q74" s="56" t="n">
        <f aca="false">'[1]شيت  الثانى الرئيسى (2)'!AM74</f>
        <v>17.9</v>
      </c>
      <c r="R74" s="56" t="str">
        <f aca="false">'[1]شيت  الثانى الرئيسى (2)'!AN74</f>
        <v>ممتاز</v>
      </c>
      <c r="S74" s="56" t="n">
        <f aca="false">'[1]شيت  الثانى الرئيسى (2)'!AQ74</f>
        <v>17.2</v>
      </c>
      <c r="T74" s="56" t="str">
        <f aca="false">'[1]شيت  الثانى الرئيسى (2)'!AR74</f>
        <v>ممتاز</v>
      </c>
      <c r="U74" s="56" t="n">
        <f aca="false">IF(AND(K74="0",M74="0",O74="0",Q74="0",S74="0"),"",SUM(K74:M74:O74:Q74:S74))</f>
        <v>260.35</v>
      </c>
      <c r="V74" s="56" t="str">
        <f aca="false">IF(U74="غ","غ",IF(U74=0,"",IF(U74&lt;145,"دون المستوى",IF(U74&lt;=290*64.9%,"مقبول",IF(U74&lt;=290*74.9%,"جيد",IF(U74&lt;=290*84.9%,"جيد جدا",IF(U74&lt;=290,"ممتاز","")))))))</f>
        <v>ممتاز</v>
      </c>
      <c r="W74" s="56" t="n">
        <f aca="false">'[1]شيت  الثانى الرئيسى (2)'!AX74</f>
        <v>27.6</v>
      </c>
      <c r="X74" s="56" t="str">
        <f aca="false">'[1]شيت  الثانى الرئيسى (2)'!AY74</f>
        <v>ممتاز</v>
      </c>
    </row>
    <row r="75" s="33" customFormat="true" ht="27.95" hidden="false" customHeight="true" outlineLevel="0" collapsed="false">
      <c r="A75" s="52" t="n">
        <v>66</v>
      </c>
      <c r="B75" s="53" t="s">
        <v>92</v>
      </c>
      <c r="C75" s="54" t="n">
        <v>167</v>
      </c>
      <c r="D75" s="55" t="s">
        <v>26</v>
      </c>
      <c r="E75" s="56" t="n">
        <f aca="false">'[1]شيت  الثانى الرئيسى (2)'!O75</f>
        <v>99.5</v>
      </c>
      <c r="F75" s="56" t="str">
        <f aca="false">'[1]شيت  الثانى الرئيسى (2)'!P75</f>
        <v>ممتاز</v>
      </c>
      <c r="G75" s="56" t="n">
        <f aca="false">'[1]شيت  الثانى الرئيسى (2)'!T75</f>
        <v>79.2</v>
      </c>
      <c r="H75" s="56" t="str">
        <f aca="false">'[1]شيت  الثانى الرئيسى (2)'!U75</f>
        <v>ممتاز</v>
      </c>
      <c r="I75" s="56" t="n">
        <f aca="false">'[1]شيت  الثانى الرئيسى (2)'!Y75</f>
        <v>28.8</v>
      </c>
      <c r="J75" s="56" t="str">
        <f aca="false">'[1]شيت  الثانى الرئيسى (2)'!Z75</f>
        <v>ممتاز</v>
      </c>
      <c r="K75" s="56" t="n">
        <f aca="false">'[1]شيت  الثانى الرئيسى (2)'!AA75</f>
        <v>207.5</v>
      </c>
      <c r="L75" s="56" t="str">
        <f aca="false">'[1]شيت  الثانى الرئيسى (2)'!AB75</f>
        <v>ممتاز</v>
      </c>
      <c r="M75" s="56" t="n">
        <f aca="false">'[1]شيت  الثانى الرئيسى (2)'!AE75</f>
        <v>19.1</v>
      </c>
      <c r="N75" s="56" t="str">
        <f aca="false">'[1]شيت  الثانى الرئيسى (2)'!AF75</f>
        <v>ممتاز</v>
      </c>
      <c r="O75" s="56" t="n">
        <f aca="false">'[1]شيت  الثانى الرئيسى (2)'!AI75</f>
        <v>19.4</v>
      </c>
      <c r="P75" s="56" t="str">
        <f aca="false">'[1]شيت  الثانى الرئيسى (2)'!AJ75</f>
        <v>ممتاز</v>
      </c>
      <c r="Q75" s="56" t="n">
        <f aca="false">'[1]شيت  الثانى الرئيسى (2)'!AM75</f>
        <v>18.8</v>
      </c>
      <c r="R75" s="56" t="str">
        <f aca="false">'[1]شيت  الثانى الرئيسى (2)'!AN75</f>
        <v>ممتاز</v>
      </c>
      <c r="S75" s="56" t="n">
        <f aca="false">'[1]شيت  الثانى الرئيسى (2)'!AQ75</f>
        <v>19.5</v>
      </c>
      <c r="T75" s="56" t="str">
        <f aca="false">'[1]شيت  الثانى الرئيسى (2)'!AR75</f>
        <v>ممتاز</v>
      </c>
      <c r="U75" s="56" t="n">
        <f aca="false">IF(AND(K75="0",M75="0",O75="0",Q75="0",S75="0"),"",SUM(K75:M75:O75:Q75:S75))</f>
        <v>284.3</v>
      </c>
      <c r="V75" s="56" t="str">
        <f aca="false">IF(U75="غ","غ",IF(U75=0,"",IF(U75&lt;145,"دون المستوى",IF(U75&lt;=290*64.9%,"مقبول",IF(U75&lt;=290*74.9%,"جيد",IF(U75&lt;=290*84.9%,"جيد جدا",IF(U75&lt;=290,"ممتاز","")))))))</f>
        <v>ممتاز</v>
      </c>
      <c r="W75" s="56" t="n">
        <f aca="false">'[1]شيت  الثانى الرئيسى (2)'!AX75</f>
        <v>30</v>
      </c>
      <c r="X75" s="56" t="str">
        <f aca="false">'[1]شيت  الثانى الرئيسى (2)'!AY75</f>
        <v>ممتاز</v>
      </c>
    </row>
    <row r="76" s="33" customFormat="true" ht="27.95" hidden="false" customHeight="true" outlineLevel="0" collapsed="false">
      <c r="A76" s="52" t="n">
        <v>67</v>
      </c>
      <c r="B76" s="53" t="s">
        <v>93</v>
      </c>
      <c r="C76" s="54" t="n">
        <v>168</v>
      </c>
      <c r="D76" s="55" t="s">
        <v>26</v>
      </c>
      <c r="E76" s="56" t="n">
        <f aca="false">'[1]شيت  الثانى الرئيسى (2)'!O76</f>
        <v>90</v>
      </c>
      <c r="F76" s="56" t="str">
        <f aca="false">'[1]شيت  الثانى الرئيسى (2)'!P76</f>
        <v>ممتاز</v>
      </c>
      <c r="G76" s="56" t="n">
        <f aca="false">'[1]شيت  الثانى الرئيسى (2)'!T76</f>
        <v>72.4</v>
      </c>
      <c r="H76" s="56" t="str">
        <f aca="false">'[1]شيت  الثانى الرئيسى (2)'!U76</f>
        <v>ممتاز</v>
      </c>
      <c r="I76" s="56" t="n">
        <f aca="false">'[1]شيت  الثانى الرئيسى (2)'!Y76</f>
        <v>26.7</v>
      </c>
      <c r="J76" s="56" t="str">
        <f aca="false">'[1]شيت  الثانى الرئيسى (2)'!Z76</f>
        <v>ممتاز</v>
      </c>
      <c r="K76" s="56" t="n">
        <f aca="false">'[1]شيت  الثانى الرئيسى (2)'!AA76</f>
        <v>189.1</v>
      </c>
      <c r="L76" s="56" t="str">
        <f aca="false">'[1]شيت  الثانى الرئيسى (2)'!AB76</f>
        <v>ممتاز</v>
      </c>
      <c r="M76" s="56" t="n">
        <f aca="false">'[1]شيت  الثانى الرئيسى (2)'!AE76</f>
        <v>15.7</v>
      </c>
      <c r="N76" s="56" t="str">
        <f aca="false">'[1]شيت  الثانى الرئيسى (2)'!AF76</f>
        <v>جيد جدا</v>
      </c>
      <c r="O76" s="56" t="n">
        <f aca="false">'[1]شيت  الثانى الرئيسى (2)'!AI76</f>
        <v>16.6</v>
      </c>
      <c r="P76" s="56" t="str">
        <f aca="false">'[1]شيت  الثانى الرئيسى (2)'!AJ76</f>
        <v>جيد جدا</v>
      </c>
      <c r="Q76" s="56" t="n">
        <f aca="false">'[1]شيت  الثانى الرئيسى (2)'!AM76</f>
        <v>17.4</v>
      </c>
      <c r="R76" s="56" t="str">
        <f aca="false">'[1]شيت  الثانى الرئيسى (2)'!AN76</f>
        <v>ممتاز</v>
      </c>
      <c r="S76" s="56" t="n">
        <f aca="false">'[1]شيت  الثانى الرئيسى (2)'!AQ76</f>
        <v>15.1</v>
      </c>
      <c r="T76" s="56" t="str">
        <f aca="false">'[1]شيت  الثانى الرئيسى (2)'!AR76</f>
        <v>جيد جدا</v>
      </c>
      <c r="U76" s="56" t="n">
        <f aca="false">IF(AND(K76="0",M76="0",O76="0",Q76="0",S76="0"),"",SUM(K76:M76:O76:Q76:S76))</f>
        <v>253.9</v>
      </c>
      <c r="V76" s="56" t="str">
        <f aca="false">IF(U76="غ","غ",IF(U76=0,"",IF(U76&lt;145,"دون المستوى",IF(U76&lt;=290*64.9%,"مقبول",IF(U76&lt;=290*74.9%,"جيد",IF(U76&lt;=290*84.9%,"جيد جدا",IF(U76&lt;=290,"ممتاز","")))))))</f>
        <v>ممتاز</v>
      </c>
      <c r="W76" s="56" t="n">
        <f aca="false">'[1]شيت  الثانى الرئيسى (2)'!AX76</f>
        <v>27.6</v>
      </c>
      <c r="X76" s="56" t="str">
        <f aca="false">'[1]شيت  الثانى الرئيسى (2)'!AY76</f>
        <v>ممتاز</v>
      </c>
    </row>
    <row r="77" s="33" customFormat="true" ht="27.95" hidden="false" customHeight="true" outlineLevel="0" collapsed="false">
      <c r="A77" s="52" t="n">
        <v>68</v>
      </c>
      <c r="B77" s="53" t="s">
        <v>94</v>
      </c>
      <c r="C77" s="54" t="n">
        <v>169</v>
      </c>
      <c r="D77" s="55" t="s">
        <v>26</v>
      </c>
      <c r="E77" s="56" t="n">
        <f aca="false">'[1]شيت  الثانى الرئيسى (2)'!O77</f>
        <v>86</v>
      </c>
      <c r="F77" s="56" t="str">
        <f aca="false">'[1]شيت  الثانى الرئيسى (2)'!P77</f>
        <v>ممتاز</v>
      </c>
      <c r="G77" s="56" t="n">
        <f aca="false">'[1]شيت  الثانى الرئيسى (2)'!T77</f>
        <v>66.4</v>
      </c>
      <c r="H77" s="56" t="str">
        <f aca="false">'[1]شيت  الثانى الرئيسى (2)'!U77</f>
        <v>جيد جدا</v>
      </c>
      <c r="I77" s="56" t="n">
        <f aca="false">'[1]شيت  الثانى الرئيسى (2)'!Y77</f>
        <v>23.4</v>
      </c>
      <c r="J77" s="56" t="str">
        <f aca="false">'[1]شيت  الثانى الرئيسى (2)'!Z77</f>
        <v>جيد جدا</v>
      </c>
      <c r="K77" s="56" t="n">
        <f aca="false">'[1]شيت  الثانى الرئيسى (2)'!AA77</f>
        <v>175.8</v>
      </c>
      <c r="L77" s="56" t="str">
        <f aca="false">'[1]شيت  الثانى الرئيسى (2)'!AB77</f>
        <v>جيد جدا</v>
      </c>
      <c r="M77" s="56" t="n">
        <f aca="false">'[1]شيت  الثانى الرئيسى (2)'!AE77</f>
        <v>16.3</v>
      </c>
      <c r="N77" s="56" t="str">
        <f aca="false">'[1]شيت  الثانى الرئيسى (2)'!AF77</f>
        <v>جيد جدا</v>
      </c>
      <c r="O77" s="56" t="n">
        <f aca="false">'[1]شيت  الثانى الرئيسى (2)'!AI77</f>
        <v>16.6</v>
      </c>
      <c r="P77" s="56" t="str">
        <f aca="false">'[1]شيت  الثانى الرئيسى (2)'!AJ77</f>
        <v>جيد جدا</v>
      </c>
      <c r="Q77" s="56" t="n">
        <f aca="false">'[1]شيت  الثانى الرئيسى (2)'!AM77</f>
        <v>15.9</v>
      </c>
      <c r="R77" s="56" t="str">
        <f aca="false">'[1]شيت  الثانى الرئيسى (2)'!AN77</f>
        <v>جيد جدا</v>
      </c>
      <c r="S77" s="56" t="n">
        <f aca="false">'[1]شيت  الثانى الرئيسى (2)'!AQ77</f>
        <v>13.2</v>
      </c>
      <c r="T77" s="56" t="str">
        <f aca="false">'[1]شيت  الثانى الرئيسى (2)'!AR77</f>
        <v>جيد</v>
      </c>
      <c r="U77" s="56" t="n">
        <f aca="false">IF(AND(K77="0",M77="0",O77="0",Q77="0",S77="0"),"",SUM(K77:M77:O77:Q77:S77))</f>
        <v>237.8</v>
      </c>
      <c r="V77" s="56" t="str">
        <f aca="false">IF(U77="غ","غ",IF(U77=0,"",IF(U77&lt;145,"دون المستوى",IF(U77&lt;=290*64.9%,"مقبول",IF(U77&lt;=290*74.9%,"جيد",IF(U77&lt;=290*84.9%,"جيد جدا",IF(U77&lt;=290,"ممتاز","")))))))</f>
        <v>جيد جدا</v>
      </c>
      <c r="W77" s="56" t="n">
        <f aca="false">'[1]شيت  الثانى الرئيسى (2)'!AX77</f>
        <v>26.4</v>
      </c>
      <c r="X77" s="56" t="str">
        <f aca="false">'[1]شيت  الثانى الرئيسى (2)'!AY77</f>
        <v>ممتاز</v>
      </c>
    </row>
    <row r="78" s="33" customFormat="true" ht="27.95" hidden="false" customHeight="true" outlineLevel="0" collapsed="false">
      <c r="A78" s="52" t="n">
        <v>69</v>
      </c>
      <c r="B78" s="53" t="s">
        <v>95</v>
      </c>
      <c r="C78" s="54" t="n">
        <v>170</v>
      </c>
      <c r="D78" s="55" t="s">
        <v>26</v>
      </c>
      <c r="E78" s="56" t="n">
        <f aca="false">'[1]شيت  الثانى الرئيسى (2)'!O78</f>
        <v>89.5</v>
      </c>
      <c r="F78" s="56" t="str">
        <f aca="false">'[1]شيت  الثانى الرئيسى (2)'!P78</f>
        <v>ممتاز</v>
      </c>
      <c r="G78" s="56" t="n">
        <f aca="false">'[1]شيت  الثانى الرئيسى (2)'!T78</f>
        <v>74</v>
      </c>
      <c r="H78" s="56" t="str">
        <f aca="false">'[1]شيت  الثانى الرئيسى (2)'!U78</f>
        <v>ممتاز</v>
      </c>
      <c r="I78" s="56" t="n">
        <f aca="false">'[1]شيت  الثانى الرئيسى (2)'!Y78</f>
        <v>26.1</v>
      </c>
      <c r="J78" s="56" t="str">
        <f aca="false">'[1]شيت  الثانى الرئيسى (2)'!Z78</f>
        <v>ممتاز</v>
      </c>
      <c r="K78" s="56" t="n">
        <f aca="false">'[1]شيت  الثانى الرئيسى (2)'!AA78</f>
        <v>189.6</v>
      </c>
      <c r="L78" s="56" t="str">
        <f aca="false">'[1]شيت  الثانى الرئيسى (2)'!AB78</f>
        <v>ممتاز</v>
      </c>
      <c r="M78" s="56" t="n">
        <f aca="false">'[1]شيت  الثانى الرئيسى (2)'!AE78</f>
        <v>16.1</v>
      </c>
      <c r="N78" s="56" t="str">
        <f aca="false">'[1]شيت  الثانى الرئيسى (2)'!AF78</f>
        <v>جيد جدا</v>
      </c>
      <c r="O78" s="56" t="n">
        <f aca="false">'[1]شيت  الثانى الرئيسى (2)'!AI78</f>
        <v>16.6</v>
      </c>
      <c r="P78" s="56" t="str">
        <f aca="false">'[1]شيت  الثانى الرئيسى (2)'!AJ78</f>
        <v>جيد جدا</v>
      </c>
      <c r="Q78" s="56" t="n">
        <f aca="false">'[1]شيت  الثانى الرئيسى (2)'!AM78</f>
        <v>16.6</v>
      </c>
      <c r="R78" s="56" t="str">
        <f aca="false">'[1]شيت  الثانى الرئيسى (2)'!AN78</f>
        <v>جيد جدا</v>
      </c>
      <c r="S78" s="56" t="n">
        <f aca="false">'[1]شيت  الثانى الرئيسى (2)'!AQ78</f>
        <v>17.1</v>
      </c>
      <c r="T78" s="56" t="str">
        <f aca="false">'[1]شيت  الثانى الرئيسى (2)'!AR78</f>
        <v>ممتاز</v>
      </c>
      <c r="U78" s="56" t="n">
        <f aca="false">IF(AND(K78="0",M78="0",O78="0",Q78="0",S78="0"),"",SUM(K78:M78:O78:Q78:S78))</f>
        <v>256</v>
      </c>
      <c r="V78" s="56" t="str">
        <f aca="false">IF(U78="غ","غ",IF(U78=0,"",IF(U78&lt;145,"دون المستوى",IF(U78&lt;=290*64.9%,"مقبول",IF(U78&lt;=290*74.9%,"جيد",IF(U78&lt;=290*84.9%,"جيد جدا",IF(U78&lt;=290,"ممتاز","")))))))</f>
        <v>ممتاز</v>
      </c>
      <c r="W78" s="56" t="n">
        <f aca="false">'[1]شيت  الثانى الرئيسى (2)'!AX78</f>
        <v>28.5</v>
      </c>
      <c r="X78" s="56" t="str">
        <f aca="false">'[1]شيت  الثانى الرئيسى (2)'!AY78</f>
        <v>ممتاز</v>
      </c>
    </row>
    <row r="79" s="33" customFormat="true" ht="27.95" hidden="false" customHeight="true" outlineLevel="0" collapsed="false">
      <c r="A79" s="52" t="n">
        <v>70</v>
      </c>
      <c r="B79" s="53" t="s">
        <v>96</v>
      </c>
      <c r="C79" s="54" t="n">
        <v>171</v>
      </c>
      <c r="D79" s="55" t="s">
        <v>26</v>
      </c>
      <c r="E79" s="56" t="n">
        <f aca="false">'[1]شيت  الثانى الرئيسى (2)'!O79</f>
        <v>88</v>
      </c>
      <c r="F79" s="56" t="str">
        <f aca="false">'[1]شيت  الثانى الرئيسى (2)'!P79</f>
        <v>ممتاز</v>
      </c>
      <c r="G79" s="56" t="n">
        <f aca="false">'[1]شيت  الثانى الرئيسى (2)'!T79</f>
        <v>69.6</v>
      </c>
      <c r="H79" s="56" t="str">
        <f aca="false">'[1]شيت  الثانى الرئيسى (2)'!U79</f>
        <v>ممتاز</v>
      </c>
      <c r="I79" s="56" t="n">
        <f aca="false">'[1]شيت  الثانى الرئيسى (2)'!Y79</f>
        <v>26.7</v>
      </c>
      <c r="J79" s="56" t="str">
        <f aca="false">'[1]شيت  الثانى الرئيسى (2)'!Z79</f>
        <v>ممتاز</v>
      </c>
      <c r="K79" s="56" t="n">
        <f aca="false">'[1]شيت  الثانى الرئيسى (2)'!AA79</f>
        <v>184.3</v>
      </c>
      <c r="L79" s="56" t="str">
        <f aca="false">'[1]شيت  الثانى الرئيسى (2)'!AB79</f>
        <v>ممتاز</v>
      </c>
      <c r="M79" s="56" t="n">
        <f aca="false">'[1]شيت  الثانى الرئيسى (2)'!AE79</f>
        <v>16.6</v>
      </c>
      <c r="N79" s="56" t="str">
        <f aca="false">'[1]شيت  الثانى الرئيسى (2)'!AF79</f>
        <v>جيد جدا</v>
      </c>
      <c r="O79" s="56" t="n">
        <f aca="false">'[1]شيت  الثانى الرئيسى (2)'!AI79</f>
        <v>16.9</v>
      </c>
      <c r="P79" s="56" t="str">
        <f aca="false">'[1]شيت  الثانى الرئيسى (2)'!AJ79</f>
        <v>جيد جدا</v>
      </c>
      <c r="Q79" s="56" t="n">
        <f aca="false">'[1]شيت  الثانى الرئيسى (2)'!AM79</f>
        <v>17.3</v>
      </c>
      <c r="R79" s="56" t="str">
        <f aca="false">'[1]شيت  الثانى الرئيسى (2)'!AN79</f>
        <v>ممتاز</v>
      </c>
      <c r="S79" s="56" t="n">
        <f aca="false">'[1]شيت  الثانى الرئيسى (2)'!AQ79</f>
        <v>15.5</v>
      </c>
      <c r="T79" s="56" t="str">
        <f aca="false">'[1]شيت  الثانى الرئيسى (2)'!AR79</f>
        <v>جيد جدا</v>
      </c>
      <c r="U79" s="56" t="n">
        <f aca="false">IF(AND(K79="0",M79="0",O79="0",Q79="0",S79="0"),"",SUM(K79:M79:O79:Q79:S79))</f>
        <v>250.6</v>
      </c>
      <c r="V79" s="56" t="str">
        <f aca="false">IF(U79="غ","غ",IF(U79=0,"",IF(U79&lt;145,"دون المستوى",IF(U79&lt;=290*64.9%,"مقبول",IF(U79&lt;=290*74.9%,"جيد",IF(U79&lt;=290*84.9%,"جيد جدا",IF(U79&lt;=290,"ممتاز","")))))))</f>
        <v>ممتاز</v>
      </c>
      <c r="W79" s="56" t="n">
        <f aca="false">'[1]شيت  الثانى الرئيسى (2)'!AX79</f>
        <v>27</v>
      </c>
      <c r="X79" s="56" t="str">
        <f aca="false">'[1]شيت  الثانى الرئيسى (2)'!AY79</f>
        <v>ممتاز</v>
      </c>
    </row>
    <row r="80" s="33" customFormat="true" ht="27.95" hidden="false" customHeight="true" outlineLevel="0" collapsed="false">
      <c r="A80" s="52" t="n">
        <v>71</v>
      </c>
      <c r="B80" s="53" t="s">
        <v>97</v>
      </c>
      <c r="C80" s="54" t="n">
        <v>172</v>
      </c>
      <c r="D80" s="55" t="s">
        <v>26</v>
      </c>
      <c r="E80" s="56" t="n">
        <f aca="false">'[1]شيت  الثانى الرئيسى (2)'!O80</f>
        <v>94</v>
      </c>
      <c r="F80" s="56" t="str">
        <f aca="false">'[1]شيت  الثانى الرئيسى (2)'!P80</f>
        <v>ممتاز</v>
      </c>
      <c r="G80" s="56" t="n">
        <f aca="false">'[1]شيت  الثانى الرئيسى (2)'!T80</f>
        <v>75.6</v>
      </c>
      <c r="H80" s="56" t="str">
        <f aca="false">'[1]شيت  الثانى الرئيسى (2)'!U80</f>
        <v>ممتاز</v>
      </c>
      <c r="I80" s="56" t="n">
        <f aca="false">'[1]شيت  الثانى الرئيسى (2)'!Y80</f>
        <v>27</v>
      </c>
      <c r="J80" s="56" t="str">
        <f aca="false">'[1]شيت  الثانى الرئيسى (2)'!Z80</f>
        <v>ممتاز</v>
      </c>
      <c r="K80" s="56" t="n">
        <f aca="false">'[1]شيت  الثانى الرئيسى (2)'!AA80</f>
        <v>196.6</v>
      </c>
      <c r="L80" s="56" t="str">
        <f aca="false">'[1]شيت  الثانى الرئيسى (2)'!AB80</f>
        <v>ممتاز</v>
      </c>
      <c r="M80" s="56" t="n">
        <f aca="false">'[1]شيت  الثانى الرئيسى (2)'!AE80</f>
        <v>17.1</v>
      </c>
      <c r="N80" s="56" t="str">
        <f aca="false">'[1]شيت  الثانى الرئيسى (2)'!AF80</f>
        <v>ممتاز</v>
      </c>
      <c r="O80" s="56" t="n">
        <f aca="false">'[1]شيت  الثانى الرئيسى (2)'!AI80</f>
        <v>17.6</v>
      </c>
      <c r="P80" s="56" t="str">
        <f aca="false">'[1]شيت  الثانى الرئيسى (2)'!AJ80</f>
        <v>ممتاز</v>
      </c>
      <c r="Q80" s="56" t="n">
        <f aca="false">'[1]شيت  الثانى الرئيسى (2)'!AM80</f>
        <v>18</v>
      </c>
      <c r="R80" s="56" t="str">
        <f aca="false">'[1]شيت  الثانى الرئيسى (2)'!AN80</f>
        <v>ممتاز</v>
      </c>
      <c r="S80" s="56" t="n">
        <f aca="false">'[1]شيت  الثانى الرئيسى (2)'!AQ80</f>
        <v>16.4</v>
      </c>
      <c r="T80" s="56" t="str">
        <f aca="false">'[1]شيت  الثانى الرئيسى (2)'!AR80</f>
        <v>جيد جدا</v>
      </c>
      <c r="U80" s="56" t="n">
        <f aca="false">IF(AND(K80="0",M80="0",O80="0",Q80="0",S80="0"),"",SUM(K80:M80:O80:Q80:S80))</f>
        <v>265.7</v>
      </c>
      <c r="V80" s="56" t="str">
        <f aca="false">IF(U80="غ","غ",IF(U80=0,"",IF(U80&lt;145,"دون المستوى",IF(U80&lt;=290*64.9%,"مقبول",IF(U80&lt;=290*74.9%,"جيد",IF(U80&lt;=290*84.9%,"جيد جدا",IF(U80&lt;=290,"ممتاز","")))))))</f>
        <v>ممتاز</v>
      </c>
      <c r="W80" s="56" t="n">
        <f aca="false">'[1]شيت  الثانى الرئيسى (2)'!AX80</f>
        <v>28.2</v>
      </c>
      <c r="X80" s="56" t="str">
        <f aca="false">'[1]شيت  الثانى الرئيسى (2)'!AY80</f>
        <v>ممتاز</v>
      </c>
    </row>
    <row r="81" s="33" customFormat="true" ht="27.95" hidden="false" customHeight="true" outlineLevel="0" collapsed="false">
      <c r="A81" s="52" t="n">
        <v>72</v>
      </c>
      <c r="B81" s="53" t="s">
        <v>98</v>
      </c>
      <c r="C81" s="54" t="n">
        <v>173</v>
      </c>
      <c r="D81" s="55" t="s">
        <v>26</v>
      </c>
      <c r="E81" s="56" t="n">
        <f aca="false">'[1]شيت  الثانى الرئيسى (2)'!O81</f>
        <v>86.5</v>
      </c>
      <c r="F81" s="56" t="str">
        <f aca="false">'[1]شيت  الثانى الرئيسى (2)'!P81</f>
        <v>ممتاز</v>
      </c>
      <c r="G81" s="56" t="n">
        <f aca="false">'[1]شيت  الثانى الرئيسى (2)'!T81</f>
        <v>70.8</v>
      </c>
      <c r="H81" s="56" t="str">
        <f aca="false">'[1]شيت  الثانى الرئيسى (2)'!U81</f>
        <v>ممتاز</v>
      </c>
      <c r="I81" s="56" t="n">
        <f aca="false">'[1]شيت  الثانى الرئيسى (2)'!Y81</f>
        <v>25.95</v>
      </c>
      <c r="J81" s="56" t="str">
        <f aca="false">'[1]شيت  الثانى الرئيسى (2)'!Z81</f>
        <v>ممتاز</v>
      </c>
      <c r="K81" s="56" t="n">
        <f aca="false">'[1]شيت  الثانى الرئيسى (2)'!AA81</f>
        <v>183.25</v>
      </c>
      <c r="L81" s="56" t="str">
        <f aca="false">'[1]شيت  الثانى الرئيسى (2)'!AB81</f>
        <v>ممتاز</v>
      </c>
      <c r="M81" s="56" t="n">
        <f aca="false">'[1]شيت  الثانى الرئيسى (2)'!AE81</f>
        <v>14.1</v>
      </c>
      <c r="N81" s="56" t="str">
        <f aca="false">'[1]شيت  الثانى الرئيسى (2)'!AF81</f>
        <v>جيد</v>
      </c>
      <c r="O81" s="56" t="n">
        <f aca="false">'[1]شيت  الثانى الرئيسى (2)'!AI81</f>
        <v>14.5</v>
      </c>
      <c r="P81" s="56" t="str">
        <f aca="false">'[1]شيت  الثانى الرئيسى (2)'!AJ81</f>
        <v>جيد</v>
      </c>
      <c r="Q81" s="56" t="n">
        <f aca="false">'[1]شيت  الثانى الرئيسى (2)'!AM81</f>
        <v>17.7</v>
      </c>
      <c r="R81" s="56" t="str">
        <f aca="false">'[1]شيت  الثانى الرئيسى (2)'!AN81</f>
        <v>ممتاز</v>
      </c>
      <c r="S81" s="56" t="n">
        <f aca="false">'[1]شيت  الثانى الرئيسى (2)'!AQ81</f>
        <v>15.8</v>
      </c>
      <c r="T81" s="56" t="str">
        <f aca="false">'[1]شيت  الثانى الرئيسى (2)'!AR81</f>
        <v>جيد جدا</v>
      </c>
      <c r="U81" s="56" t="n">
        <f aca="false">IF(AND(K81="0",M81="0",O81="0",Q81="0",S81="0"),"",SUM(K81:M81:O81:Q81:S81))</f>
        <v>245.35</v>
      </c>
      <c r="V81" s="56" t="str">
        <f aca="false">IF(U81="غ","غ",IF(U81=0,"",IF(U81&lt;145,"دون المستوى",IF(U81&lt;=290*64.9%,"مقبول",IF(U81&lt;=290*74.9%,"جيد",IF(U81&lt;=290*84.9%,"جيد جدا",IF(U81&lt;=290,"ممتاز","")))))))</f>
        <v>جيد جدا</v>
      </c>
      <c r="W81" s="56" t="n">
        <f aca="false">'[1]شيت  الثانى الرئيسى (2)'!AX81</f>
        <v>25.95</v>
      </c>
      <c r="X81" s="56" t="str">
        <f aca="false">'[1]شيت  الثانى الرئيسى (2)'!AY81</f>
        <v>ممتاز</v>
      </c>
    </row>
    <row r="82" s="33" customFormat="true" ht="27.95" hidden="false" customHeight="true" outlineLevel="0" collapsed="false">
      <c r="A82" s="52" t="n">
        <v>73</v>
      </c>
      <c r="B82" s="53" t="s">
        <v>99</v>
      </c>
      <c r="C82" s="54" t="n">
        <v>174</v>
      </c>
      <c r="D82" s="55" t="s">
        <v>26</v>
      </c>
      <c r="E82" s="56" t="n">
        <f aca="false">'[1]شيت  الثانى الرئيسى (2)'!O82</f>
        <v>95</v>
      </c>
      <c r="F82" s="56" t="str">
        <f aca="false">'[1]شيت  الثانى الرئيسى (2)'!P82</f>
        <v>ممتاز</v>
      </c>
      <c r="G82" s="56" t="n">
        <f aca="false">'[1]شيت  الثانى الرئيسى (2)'!T82</f>
        <v>78.8</v>
      </c>
      <c r="H82" s="56" t="str">
        <f aca="false">'[1]شيت  الثانى الرئيسى (2)'!U82</f>
        <v>ممتاز</v>
      </c>
      <c r="I82" s="56" t="n">
        <f aca="false">'[1]شيت  الثانى الرئيسى (2)'!Y82</f>
        <v>28.2</v>
      </c>
      <c r="J82" s="56" t="str">
        <f aca="false">'[1]شيت  الثانى الرئيسى (2)'!Z82</f>
        <v>ممتاز</v>
      </c>
      <c r="K82" s="56" t="n">
        <f aca="false">'[1]شيت  الثانى الرئيسى (2)'!AA82</f>
        <v>202</v>
      </c>
      <c r="L82" s="56" t="str">
        <f aca="false">'[1]شيت  الثانى الرئيسى (2)'!AB82</f>
        <v>ممتاز</v>
      </c>
      <c r="M82" s="56" t="n">
        <f aca="false">'[1]شيت  الثانى الرئيسى (2)'!AE82</f>
        <v>15.7</v>
      </c>
      <c r="N82" s="56" t="str">
        <f aca="false">'[1]شيت  الثانى الرئيسى (2)'!AF82</f>
        <v>جيد جدا</v>
      </c>
      <c r="O82" s="56" t="n">
        <f aca="false">'[1]شيت  الثانى الرئيسى (2)'!AI82</f>
        <v>16.2</v>
      </c>
      <c r="P82" s="56" t="str">
        <f aca="false">'[1]شيت  الثانى الرئيسى (2)'!AJ82</f>
        <v>جيد جدا</v>
      </c>
      <c r="Q82" s="56" t="n">
        <f aca="false">'[1]شيت  الثانى الرئيسى (2)'!AM82</f>
        <v>18.5</v>
      </c>
      <c r="R82" s="56" t="str">
        <f aca="false">'[1]شيت  الثانى الرئيسى (2)'!AN82</f>
        <v>ممتاز</v>
      </c>
      <c r="S82" s="56" t="n">
        <f aca="false">'[1]شيت  الثانى الرئيسى (2)'!AQ82</f>
        <v>14.9</v>
      </c>
      <c r="T82" s="56" t="str">
        <f aca="false">'[1]شيت  الثانى الرئيسى (2)'!AR82</f>
        <v>جيد</v>
      </c>
      <c r="U82" s="56" t="n">
        <f aca="false">IF(AND(K82="0",M82="0",O82="0",Q82="0",S82="0"),"",SUM(K82:M82:O82:Q82:S82))</f>
        <v>267.3</v>
      </c>
      <c r="V82" s="56" t="str">
        <f aca="false">IF(U82="غ","غ",IF(U82=0,"",IF(U82&lt;145,"دون المستوى",IF(U82&lt;=290*64.9%,"مقبول",IF(U82&lt;=290*74.9%,"جيد",IF(U82&lt;=290*84.9%,"جيد جدا",IF(U82&lt;=290,"ممتاز","")))))))</f>
        <v>ممتاز</v>
      </c>
      <c r="W82" s="56" t="n">
        <f aca="false">'[1]شيت  الثانى الرئيسى (2)'!AX82</f>
        <v>28.65</v>
      </c>
      <c r="X82" s="56" t="str">
        <f aca="false">'[1]شيت  الثانى الرئيسى (2)'!AY82</f>
        <v>ممتاز</v>
      </c>
    </row>
    <row r="83" s="33" customFormat="true" ht="27.95" hidden="false" customHeight="true" outlineLevel="0" collapsed="false">
      <c r="A83" s="52" t="n">
        <v>74</v>
      </c>
      <c r="B83" s="53" t="s">
        <v>100</v>
      </c>
      <c r="C83" s="54" t="n">
        <v>175</v>
      </c>
      <c r="D83" s="55" t="s">
        <v>26</v>
      </c>
      <c r="E83" s="56" t="n">
        <f aca="false">'[1]شيت  الثانى الرئيسى (2)'!O83</f>
        <v>92.5</v>
      </c>
      <c r="F83" s="56" t="str">
        <f aca="false">'[1]شيت  الثانى الرئيسى (2)'!P83</f>
        <v>ممتاز</v>
      </c>
      <c r="G83" s="56" t="n">
        <f aca="false">'[1]شيت  الثانى الرئيسى (2)'!T83</f>
        <v>73.2</v>
      </c>
      <c r="H83" s="56" t="str">
        <f aca="false">'[1]شيت  الثانى الرئيسى (2)'!U83</f>
        <v>ممتاز</v>
      </c>
      <c r="I83" s="56" t="n">
        <f aca="false">'[1]شيت  الثانى الرئيسى (2)'!Y83</f>
        <v>26.7</v>
      </c>
      <c r="J83" s="56" t="str">
        <f aca="false">'[1]شيت  الثانى الرئيسى (2)'!Z83</f>
        <v>ممتاز</v>
      </c>
      <c r="K83" s="56" t="n">
        <f aca="false">'[1]شيت  الثانى الرئيسى (2)'!AA83</f>
        <v>192.4</v>
      </c>
      <c r="L83" s="56" t="str">
        <f aca="false">'[1]شيت  الثانى الرئيسى (2)'!AB83</f>
        <v>ممتاز</v>
      </c>
      <c r="M83" s="56" t="n">
        <f aca="false">'[1]شيت  الثانى الرئيسى (2)'!AE83</f>
        <v>16.7</v>
      </c>
      <c r="N83" s="56" t="str">
        <f aca="false">'[1]شيت  الثانى الرئيسى (2)'!AF83</f>
        <v>جيد جدا</v>
      </c>
      <c r="O83" s="56" t="n">
        <f aca="false">'[1]شيت  الثانى الرئيسى (2)'!AI83</f>
        <v>16.5</v>
      </c>
      <c r="P83" s="56" t="str">
        <f aca="false">'[1]شيت  الثانى الرئيسى (2)'!AJ83</f>
        <v>جيد جدا</v>
      </c>
      <c r="Q83" s="56" t="n">
        <f aca="false">'[1]شيت  الثانى الرئيسى (2)'!AM83</f>
        <v>17.9</v>
      </c>
      <c r="R83" s="56" t="str">
        <f aca="false">'[1]شيت  الثانى الرئيسى (2)'!AN83</f>
        <v>ممتاز</v>
      </c>
      <c r="S83" s="56" t="n">
        <f aca="false">'[1]شيت  الثانى الرئيسى (2)'!AQ83</f>
        <v>17.5</v>
      </c>
      <c r="T83" s="56" t="str">
        <f aca="false">'[1]شيت  الثانى الرئيسى (2)'!AR83</f>
        <v>ممتاز</v>
      </c>
      <c r="U83" s="56" t="n">
        <f aca="false">IF(AND(K83="0",M83="0",O83="0",Q83="0",S83="0"),"",SUM(K83:M83:O83:Q83:S83))</f>
        <v>261</v>
      </c>
      <c r="V83" s="56" t="str">
        <f aca="false">IF(U83="غ","غ",IF(U83=0,"",IF(U83&lt;145,"دون المستوى",IF(U83&lt;=290*64.9%,"مقبول",IF(U83&lt;=290*74.9%,"جيد",IF(U83&lt;=290*84.9%,"جيد جدا",IF(U83&lt;=290,"ممتاز","")))))))</f>
        <v>ممتاز</v>
      </c>
      <c r="W83" s="56" t="n">
        <f aca="false">'[1]شيت  الثانى الرئيسى (2)'!AX83</f>
        <v>28.05</v>
      </c>
      <c r="X83" s="56" t="str">
        <f aca="false">'[1]شيت  الثانى الرئيسى (2)'!AY83</f>
        <v>ممتاز</v>
      </c>
    </row>
    <row r="84" s="33" customFormat="true" ht="27.95" hidden="false" customHeight="true" outlineLevel="0" collapsed="false">
      <c r="A84" s="52" t="n">
        <v>75</v>
      </c>
      <c r="B84" s="53" t="s">
        <v>101</v>
      </c>
      <c r="C84" s="54" t="n">
        <v>176</v>
      </c>
      <c r="D84" s="55" t="s">
        <v>26</v>
      </c>
      <c r="E84" s="56" t="n">
        <f aca="false">'[1]شيت  الثانى الرئيسى (2)'!O84</f>
        <v>50.5</v>
      </c>
      <c r="F84" s="56" t="str">
        <f aca="false">'[1]شيت  الثانى الرئيسى (2)'!P84</f>
        <v>مقبول</v>
      </c>
      <c r="G84" s="56" t="n">
        <f aca="false">'[1]شيت  الثانى الرئيسى (2)'!T84</f>
        <v>51.2</v>
      </c>
      <c r="H84" s="56" t="str">
        <f aca="false">'[1]شيت  الثانى الرئيسى (2)'!U84</f>
        <v>مقبول</v>
      </c>
      <c r="I84" s="56" t="n">
        <f aca="false">'[1]شيت  الثانى الرئيسى (2)'!Y84</f>
        <v>20.1</v>
      </c>
      <c r="J84" s="56" t="str">
        <f aca="false">'[1]شيت  الثانى الرئيسى (2)'!Z84</f>
        <v>جيد</v>
      </c>
      <c r="K84" s="56" t="n">
        <f aca="false">'[1]شيت  الثانى الرئيسى (2)'!AA84</f>
        <v>121.8</v>
      </c>
      <c r="L84" s="56" t="str">
        <f aca="false">'[1]شيت  الثانى الرئيسى (2)'!AB84</f>
        <v>مقبول</v>
      </c>
      <c r="M84" s="56" t="n">
        <f aca="false">'[1]شيت  الثانى الرئيسى (2)'!AE84</f>
        <v>13.2</v>
      </c>
      <c r="N84" s="56" t="str">
        <f aca="false">'[1]شيت  الثانى الرئيسى (2)'!AF84</f>
        <v>جيد</v>
      </c>
      <c r="O84" s="56" t="n">
        <f aca="false">'[1]شيت  الثانى الرئيسى (2)'!AI84</f>
        <v>13.2</v>
      </c>
      <c r="P84" s="56" t="str">
        <f aca="false">'[1]شيت  الثانى الرئيسى (2)'!AJ84</f>
        <v>جيد</v>
      </c>
      <c r="Q84" s="56" t="n">
        <f aca="false">'[1]شيت  الثانى الرئيسى (2)'!AM84</f>
        <v>13.6</v>
      </c>
      <c r="R84" s="56" t="str">
        <f aca="false">'[1]شيت  الثانى الرئيسى (2)'!AN84</f>
        <v>جيد</v>
      </c>
      <c r="S84" s="56" t="n">
        <f aca="false">'[1]شيت  الثانى الرئيسى (2)'!AQ84</f>
        <v>11</v>
      </c>
      <c r="T84" s="56" t="str">
        <f aca="false">'[1]شيت  الثانى الرئيسى (2)'!AR84</f>
        <v>مقبول</v>
      </c>
      <c r="U84" s="56" t="n">
        <f aca="false">IF(AND(K84="0",M84="0",O84="0",Q84="0",S84="0"),"",SUM(K84:M84:O84:Q84:S84))</f>
        <v>172.8</v>
      </c>
      <c r="V84" s="56" t="str">
        <f aca="false">IF(U84="غ","غ",IF(U84=0,"",IF(U84&lt;145,"دون المستوى",IF(U84&lt;=290*64.9%,"مقبول",IF(U84&lt;=290*74.9%,"جيد",IF(U84&lt;=290*84.9%,"جيد جدا",IF(U84&lt;=290,"ممتاز","")))))))</f>
        <v>مقبول</v>
      </c>
      <c r="W84" s="56" t="n">
        <f aca="false">'[1]شيت  الثانى الرئيسى (2)'!AX84</f>
        <v>15.15</v>
      </c>
      <c r="X84" s="56" t="str">
        <f aca="false">'[1]شيت  الثانى الرئيسى (2)'!AY84</f>
        <v>مقبول</v>
      </c>
    </row>
    <row r="85" s="33" customFormat="true" ht="27.95" hidden="false" customHeight="true" outlineLevel="0" collapsed="false">
      <c r="A85" s="52" t="n">
        <v>76</v>
      </c>
      <c r="B85" s="53" t="s">
        <v>102</v>
      </c>
      <c r="C85" s="54" t="n">
        <v>177</v>
      </c>
      <c r="D85" s="55" t="s">
        <v>26</v>
      </c>
      <c r="E85" s="56" t="n">
        <f aca="false">'[1]شيت  الثانى الرئيسى (2)'!O85</f>
        <v>91</v>
      </c>
      <c r="F85" s="56" t="str">
        <f aca="false">'[1]شيت  الثانى الرئيسى (2)'!P85</f>
        <v>ممتاز</v>
      </c>
      <c r="G85" s="56" t="n">
        <f aca="false">'[1]شيت  الثانى الرئيسى (2)'!T85</f>
        <v>70.4</v>
      </c>
      <c r="H85" s="56" t="str">
        <f aca="false">'[1]شيت  الثانى الرئيسى (2)'!U85</f>
        <v>ممتاز</v>
      </c>
      <c r="I85" s="56" t="n">
        <f aca="false">'[1]شيت  الثانى الرئيسى (2)'!Y85</f>
        <v>26.4</v>
      </c>
      <c r="J85" s="56" t="str">
        <f aca="false">'[1]شيت  الثانى الرئيسى (2)'!Z85</f>
        <v>ممتاز</v>
      </c>
      <c r="K85" s="56" t="n">
        <f aca="false">'[1]شيت  الثانى الرئيسى (2)'!AA85</f>
        <v>187.8</v>
      </c>
      <c r="L85" s="56" t="str">
        <f aca="false">'[1]شيت  الثانى الرئيسى (2)'!AB85</f>
        <v>ممتاز</v>
      </c>
      <c r="M85" s="56" t="n">
        <f aca="false">'[1]شيت  الثانى الرئيسى (2)'!AE85</f>
        <v>15.4</v>
      </c>
      <c r="N85" s="56" t="str">
        <f aca="false">'[1]شيت  الثانى الرئيسى (2)'!AF85</f>
        <v>جيد جدا</v>
      </c>
      <c r="O85" s="56" t="n">
        <f aca="false">'[1]شيت  الثانى الرئيسى (2)'!AI85</f>
        <v>16</v>
      </c>
      <c r="P85" s="56" t="str">
        <f aca="false">'[1]شيت  الثانى الرئيسى (2)'!AJ85</f>
        <v>جيد جدا</v>
      </c>
      <c r="Q85" s="56" t="n">
        <f aca="false">'[1]شيت  الثانى الرئيسى (2)'!AM85</f>
        <v>17.2</v>
      </c>
      <c r="R85" s="56" t="str">
        <f aca="false">'[1]شيت  الثانى الرئيسى (2)'!AN85</f>
        <v>ممتاز</v>
      </c>
      <c r="S85" s="56" t="n">
        <f aca="false">'[1]شيت  الثانى الرئيسى (2)'!AQ85</f>
        <v>18.9</v>
      </c>
      <c r="T85" s="56" t="str">
        <f aca="false">'[1]شيت  الثانى الرئيسى (2)'!AR85</f>
        <v>ممتاز</v>
      </c>
      <c r="U85" s="56" t="n">
        <f aca="false">IF(AND(K85="0",M85="0",O85="0",Q85="0",S85="0"),"",SUM(K85:M85:O85:Q85:S85))</f>
        <v>255.3</v>
      </c>
      <c r="V85" s="56" t="str">
        <f aca="false">IF(U85="غ","غ",IF(U85=0,"",IF(U85&lt;145,"دون المستوى",IF(U85&lt;=290*64.9%,"مقبول",IF(U85&lt;=290*74.9%,"جيد",IF(U85&lt;=290*84.9%,"جيد جدا",IF(U85&lt;=290,"ممتاز","")))))))</f>
        <v>ممتاز</v>
      </c>
      <c r="W85" s="56" t="n">
        <f aca="false">'[1]شيت  الثانى الرئيسى (2)'!AX85</f>
        <v>27.45</v>
      </c>
      <c r="X85" s="56" t="str">
        <f aca="false">'[1]شيت  الثانى الرئيسى (2)'!AY85</f>
        <v>ممتاز</v>
      </c>
    </row>
    <row r="86" s="33" customFormat="true" ht="27.95" hidden="false" customHeight="true" outlineLevel="0" collapsed="false">
      <c r="A86" s="52" t="n">
        <v>77</v>
      </c>
      <c r="B86" s="53" t="s">
        <v>103</v>
      </c>
      <c r="C86" s="54" t="n">
        <v>178</v>
      </c>
      <c r="D86" s="55" t="s">
        <v>26</v>
      </c>
      <c r="E86" s="56" t="n">
        <f aca="false">'[1]شيت  الثانى الرئيسى (2)'!O86</f>
        <v>96</v>
      </c>
      <c r="F86" s="56" t="str">
        <f aca="false">'[1]شيت  الثانى الرئيسى (2)'!P86</f>
        <v>ممتاز</v>
      </c>
      <c r="G86" s="56" t="n">
        <f aca="false">'[1]شيت  الثانى الرئيسى (2)'!T86</f>
        <v>74.8</v>
      </c>
      <c r="H86" s="56" t="str">
        <f aca="false">'[1]شيت  الثانى الرئيسى (2)'!U86</f>
        <v>ممتاز</v>
      </c>
      <c r="I86" s="56" t="n">
        <f aca="false">'[1]شيت  الثانى الرئيسى (2)'!Y86</f>
        <v>29.25</v>
      </c>
      <c r="J86" s="56" t="str">
        <f aca="false">'[1]شيت  الثانى الرئيسى (2)'!Z86</f>
        <v>ممتاز</v>
      </c>
      <c r="K86" s="56" t="n">
        <f aca="false">'[1]شيت  الثانى الرئيسى (2)'!AA86</f>
        <v>200.05</v>
      </c>
      <c r="L86" s="56" t="str">
        <f aca="false">'[1]شيت  الثانى الرئيسى (2)'!AB86</f>
        <v>ممتاز</v>
      </c>
      <c r="M86" s="56" t="n">
        <f aca="false">'[1]شيت  الثانى الرئيسى (2)'!AE86</f>
        <v>16.6</v>
      </c>
      <c r="N86" s="56" t="str">
        <f aca="false">'[1]شيت  الثانى الرئيسى (2)'!AF86</f>
        <v>جيد جدا</v>
      </c>
      <c r="O86" s="56" t="n">
        <f aca="false">'[1]شيت  الثانى الرئيسى (2)'!AI86</f>
        <v>17.1</v>
      </c>
      <c r="P86" s="56" t="str">
        <f aca="false">'[1]شيت  الثانى الرئيسى (2)'!AJ86</f>
        <v>ممتاز</v>
      </c>
      <c r="Q86" s="56" t="n">
        <f aca="false">'[1]شيت  الثانى الرئيسى (2)'!AM86</f>
        <v>17.8</v>
      </c>
      <c r="R86" s="56" t="str">
        <f aca="false">'[1]شيت  الثانى الرئيسى (2)'!AN86</f>
        <v>ممتاز</v>
      </c>
      <c r="S86" s="56" t="n">
        <f aca="false">'[1]شيت  الثانى الرئيسى (2)'!AQ86</f>
        <v>16.6</v>
      </c>
      <c r="T86" s="56" t="str">
        <f aca="false">'[1]شيت  الثانى الرئيسى (2)'!AR86</f>
        <v>جيد جدا</v>
      </c>
      <c r="U86" s="56" t="n">
        <f aca="false">IF(AND(K86="0",M86="0",O86="0",Q86="0",S86="0"),"",SUM(K86:M86:O86:Q86:S86))</f>
        <v>268.15</v>
      </c>
      <c r="V86" s="56" t="str">
        <f aca="false">IF(U86="غ","غ",IF(U86=0,"",IF(U86&lt;145,"دون المستوى",IF(U86&lt;=290*64.9%,"مقبول",IF(U86&lt;=290*74.9%,"جيد",IF(U86&lt;=290*84.9%,"جيد جدا",IF(U86&lt;=290,"ممتاز","")))))))</f>
        <v>ممتاز</v>
      </c>
      <c r="W86" s="56" t="n">
        <f aca="false">'[1]شيت  الثانى الرئيسى (2)'!AX86</f>
        <v>28.95</v>
      </c>
      <c r="X86" s="56" t="str">
        <f aca="false">'[1]شيت  الثانى الرئيسى (2)'!AY86</f>
        <v>ممتاز</v>
      </c>
    </row>
    <row r="87" s="33" customFormat="true" ht="27.95" hidden="false" customHeight="true" outlineLevel="0" collapsed="false">
      <c r="A87" s="52" t="n">
        <v>78</v>
      </c>
      <c r="B87" s="53" t="s">
        <v>104</v>
      </c>
      <c r="C87" s="54" t="n">
        <v>179</v>
      </c>
      <c r="D87" s="55" t="s">
        <v>26</v>
      </c>
      <c r="E87" s="56" t="n">
        <f aca="false">'[1]شيت  الثانى الرئيسى (2)'!O87</f>
        <v>93</v>
      </c>
      <c r="F87" s="56" t="str">
        <f aca="false">'[1]شيت  الثانى الرئيسى (2)'!P87</f>
        <v>ممتاز</v>
      </c>
      <c r="G87" s="56" t="n">
        <f aca="false">'[1]شيت  الثانى الرئيسى (2)'!T87</f>
        <v>73.2</v>
      </c>
      <c r="H87" s="56" t="str">
        <f aca="false">'[1]شيت  الثانى الرئيسى (2)'!U87</f>
        <v>ممتاز</v>
      </c>
      <c r="I87" s="56" t="n">
        <f aca="false">'[1]شيت  الثانى الرئيسى (2)'!Y87</f>
        <v>26.1</v>
      </c>
      <c r="J87" s="56" t="str">
        <f aca="false">'[1]شيت  الثانى الرئيسى (2)'!Z87</f>
        <v>ممتاز</v>
      </c>
      <c r="K87" s="56" t="n">
        <f aca="false">'[1]شيت  الثانى الرئيسى (2)'!AA87</f>
        <v>192.3</v>
      </c>
      <c r="L87" s="56" t="str">
        <f aca="false">'[1]شيت  الثانى الرئيسى (2)'!AB87</f>
        <v>ممتاز</v>
      </c>
      <c r="M87" s="56" t="n">
        <f aca="false">'[1]شيت  الثانى الرئيسى (2)'!AE87</f>
        <v>15.1</v>
      </c>
      <c r="N87" s="56" t="str">
        <f aca="false">'[1]شيت  الثانى الرئيسى (2)'!AF87</f>
        <v>جيد جدا</v>
      </c>
      <c r="O87" s="56" t="n">
        <f aca="false">'[1]شيت  الثانى الرئيسى (2)'!AI87</f>
        <v>16.1</v>
      </c>
      <c r="P87" s="56" t="str">
        <f aca="false">'[1]شيت  الثانى الرئيسى (2)'!AJ87</f>
        <v>جيد جدا</v>
      </c>
      <c r="Q87" s="56" t="n">
        <f aca="false">'[1]شيت  الثانى الرئيسى (2)'!AM87</f>
        <v>16</v>
      </c>
      <c r="R87" s="56" t="str">
        <f aca="false">'[1]شيت  الثانى الرئيسى (2)'!AN87</f>
        <v>جيد جدا</v>
      </c>
      <c r="S87" s="56" t="n">
        <f aca="false">'[1]شيت  الثانى الرئيسى (2)'!AQ87</f>
        <v>17.4</v>
      </c>
      <c r="T87" s="56" t="str">
        <f aca="false">'[1]شيت  الثانى الرئيسى (2)'!AR87</f>
        <v>ممتاز</v>
      </c>
      <c r="U87" s="56" t="n">
        <f aca="false">IF(AND(K87="0",M87="0",O87="0",Q87="0",S87="0"),"",SUM(K87:M87:O87:Q87:S87))</f>
        <v>256.9</v>
      </c>
      <c r="V87" s="56" t="str">
        <f aca="false">IF(U87="غ","غ",IF(U87=0,"",IF(U87&lt;145,"دون المستوى",IF(U87&lt;=290*64.9%,"مقبول",IF(U87&lt;=290*74.9%,"جيد",IF(U87&lt;=290*84.9%,"جيد جدا",IF(U87&lt;=290,"ممتاز","")))))))</f>
        <v>ممتاز</v>
      </c>
      <c r="W87" s="56" t="n">
        <f aca="false">'[1]شيت  الثانى الرئيسى (2)'!AX87</f>
        <v>28.05</v>
      </c>
      <c r="X87" s="56" t="str">
        <f aca="false">'[1]شيت  الثانى الرئيسى (2)'!AY87</f>
        <v>ممتاز</v>
      </c>
    </row>
    <row r="88" s="33" customFormat="true" ht="27.95" hidden="false" customHeight="true" outlineLevel="0" collapsed="false">
      <c r="A88" s="52" t="n">
        <v>79</v>
      </c>
      <c r="B88" s="53" t="s">
        <v>105</v>
      </c>
      <c r="C88" s="54" t="n">
        <v>180</v>
      </c>
      <c r="D88" s="55" t="s">
        <v>26</v>
      </c>
      <c r="E88" s="56" t="n">
        <f aca="false">'[1]شيت  الثانى الرئيسى (2)'!O88</f>
        <v>77</v>
      </c>
      <c r="F88" s="56" t="str">
        <f aca="false">'[1]شيت  الثانى الرئيسى (2)'!P88</f>
        <v>جيد جدا</v>
      </c>
      <c r="G88" s="56" t="n">
        <f aca="false">'[1]شيت  الثانى الرئيسى (2)'!T88</f>
        <v>69.2</v>
      </c>
      <c r="H88" s="56" t="str">
        <f aca="false">'[1]شيت  الثانى الرئيسى (2)'!U88</f>
        <v>ممتاز</v>
      </c>
      <c r="I88" s="56" t="n">
        <f aca="false">'[1]شيت  الثانى الرئيسى (2)'!Y88</f>
        <v>25.2</v>
      </c>
      <c r="J88" s="56" t="str">
        <f aca="false">'[1]شيت  الثانى الرئيسى (2)'!Z88</f>
        <v>جيد جدا</v>
      </c>
      <c r="K88" s="56" t="n">
        <f aca="false">'[1]شيت  الثانى الرئيسى (2)'!AA88</f>
        <v>171.4</v>
      </c>
      <c r="L88" s="56" t="str">
        <f aca="false">'[1]شيت  الثانى الرئيسى (2)'!AB88</f>
        <v>جيد جدا</v>
      </c>
      <c r="M88" s="56" t="n">
        <f aca="false">'[1]شيت  الثانى الرئيسى (2)'!AE88</f>
        <v>13.6</v>
      </c>
      <c r="N88" s="56" t="str">
        <f aca="false">'[1]شيت  الثانى الرئيسى (2)'!AF88</f>
        <v>جيد</v>
      </c>
      <c r="O88" s="56" t="n">
        <f aca="false">'[1]شيت  الثانى الرئيسى (2)'!AI88</f>
        <v>14.7</v>
      </c>
      <c r="P88" s="56" t="str">
        <f aca="false">'[1]شيت  الثانى الرئيسى (2)'!AJ88</f>
        <v>جيد</v>
      </c>
      <c r="Q88" s="56" t="n">
        <f aca="false">'[1]شيت  الثانى الرئيسى (2)'!AM88</f>
        <v>16.4</v>
      </c>
      <c r="R88" s="56" t="str">
        <f aca="false">'[1]شيت  الثانى الرئيسى (2)'!AN88</f>
        <v>جيد جدا</v>
      </c>
      <c r="S88" s="56" t="n">
        <f aca="false">'[1]شيت  الثانى الرئيسى (2)'!AQ88</f>
        <v>14.6</v>
      </c>
      <c r="T88" s="56" t="str">
        <f aca="false">'[1]شيت  الثانى الرئيسى (2)'!AR88</f>
        <v>جيد</v>
      </c>
      <c r="U88" s="56" t="n">
        <f aca="false">IF(AND(K88="0",M88="0",O88="0",Q88="0",S88="0"),"",SUM(K88:M88:O88:Q88:S88))</f>
        <v>230.7</v>
      </c>
      <c r="V88" s="56" t="str">
        <f aca="false">IF(U88="غ","غ",IF(U88=0,"",IF(U88&lt;145,"دون المستوى",IF(U88&lt;=290*64.9%,"مقبول",IF(U88&lt;=290*74.9%,"جيد",IF(U88&lt;=290*84.9%,"جيد جدا",IF(U88&lt;=290,"ممتاز","")))))))</f>
        <v>جيد جدا</v>
      </c>
      <c r="W88" s="56" t="n">
        <f aca="false">'[1]شيت  الثانى الرئيسى (2)'!AX88</f>
        <v>23.4</v>
      </c>
      <c r="X88" s="56" t="str">
        <f aca="false">'[1]شيت  الثانى الرئيسى (2)'!AY88</f>
        <v>جيد جدا</v>
      </c>
    </row>
    <row r="89" s="33" customFormat="true" ht="27.95" hidden="false" customHeight="true" outlineLevel="0" collapsed="false">
      <c r="A89" s="52" t="n">
        <v>80</v>
      </c>
      <c r="B89" s="53" t="s">
        <v>106</v>
      </c>
      <c r="C89" s="54" t="n">
        <v>181</v>
      </c>
      <c r="D89" s="55" t="s">
        <v>26</v>
      </c>
      <c r="E89" s="56" t="n">
        <f aca="false">'[1]شيت  الثانى الرئيسى (2)'!O89</f>
        <v>89</v>
      </c>
      <c r="F89" s="56" t="str">
        <f aca="false">'[1]شيت  الثانى الرئيسى (2)'!P89</f>
        <v>ممتاز</v>
      </c>
      <c r="G89" s="56" t="n">
        <f aca="false">'[1]شيت  الثانى الرئيسى (2)'!T89</f>
        <v>78.4</v>
      </c>
      <c r="H89" s="56" t="str">
        <f aca="false">'[1]شيت  الثانى الرئيسى (2)'!U89</f>
        <v>ممتاز</v>
      </c>
      <c r="I89" s="56" t="n">
        <f aca="false">'[1]شيت  الثانى الرئيسى (2)'!Y89</f>
        <v>25.8</v>
      </c>
      <c r="J89" s="56" t="str">
        <f aca="false">'[1]شيت  الثانى الرئيسى (2)'!Z89</f>
        <v>ممتاز</v>
      </c>
      <c r="K89" s="56" t="n">
        <f aca="false">'[1]شيت  الثانى الرئيسى (2)'!AA89</f>
        <v>193.2</v>
      </c>
      <c r="L89" s="56" t="str">
        <f aca="false">'[1]شيت  الثانى الرئيسى (2)'!AB89</f>
        <v>ممتاز</v>
      </c>
      <c r="M89" s="56" t="n">
        <f aca="false">'[1]شيت  الثانى الرئيسى (2)'!AE89</f>
        <v>15.1</v>
      </c>
      <c r="N89" s="56" t="str">
        <f aca="false">'[1]شيت  الثانى الرئيسى (2)'!AF89</f>
        <v>جيد جدا</v>
      </c>
      <c r="O89" s="56" t="n">
        <f aca="false">'[1]شيت  الثانى الرئيسى (2)'!AI89</f>
        <v>15.6</v>
      </c>
      <c r="P89" s="56" t="str">
        <f aca="false">'[1]شيت  الثانى الرئيسى (2)'!AJ89</f>
        <v>جيد جدا</v>
      </c>
      <c r="Q89" s="56" t="n">
        <f aca="false">'[1]شيت  الثانى الرئيسى (2)'!AM89</f>
        <v>16.8</v>
      </c>
      <c r="R89" s="56" t="str">
        <f aca="false">'[1]شيت  الثانى الرئيسى (2)'!AN89</f>
        <v>جيد جدا</v>
      </c>
      <c r="S89" s="56" t="n">
        <f aca="false">'[1]شيت  الثانى الرئيسى (2)'!AQ89</f>
        <v>16.4</v>
      </c>
      <c r="T89" s="56" t="str">
        <f aca="false">'[1]شيت  الثانى الرئيسى (2)'!AR89</f>
        <v>جيد جدا</v>
      </c>
      <c r="U89" s="56" t="n">
        <f aca="false">IF(AND(K89="0",M89="0",O89="0",Q89="0",S89="0"),"",SUM(K89:M89:O89:Q89:S89))</f>
        <v>257.1</v>
      </c>
      <c r="V89" s="56" t="str">
        <f aca="false">IF(U89="غ","غ",IF(U89=0,"",IF(U89&lt;145,"دون المستوى",IF(U89&lt;=290*64.9%,"مقبول",IF(U89&lt;=290*74.9%,"جيد",IF(U89&lt;=290*84.9%,"جيد جدا",IF(U89&lt;=290,"ممتاز","")))))))</f>
        <v>ممتاز</v>
      </c>
      <c r="W89" s="56" t="n">
        <f aca="false">'[1]شيت  الثانى الرئيسى (2)'!AX89</f>
        <v>26.55</v>
      </c>
      <c r="X89" s="56" t="str">
        <f aca="false">'[1]شيت  الثانى الرئيسى (2)'!AY89</f>
        <v>ممتاز</v>
      </c>
    </row>
    <row r="90" s="33" customFormat="true" ht="27.95" hidden="false" customHeight="true" outlineLevel="0" collapsed="false">
      <c r="A90" s="52" t="n">
        <v>81</v>
      </c>
      <c r="B90" s="53" t="s">
        <v>107</v>
      </c>
      <c r="C90" s="54" t="n">
        <v>182</v>
      </c>
      <c r="D90" s="55" t="s">
        <v>26</v>
      </c>
      <c r="E90" s="56" t="n">
        <f aca="false">'[1]شيت  الثانى الرئيسى (2)'!O90</f>
        <v>96.5</v>
      </c>
      <c r="F90" s="56" t="str">
        <f aca="false">'[1]شيت  الثانى الرئيسى (2)'!P90</f>
        <v>ممتاز</v>
      </c>
      <c r="G90" s="56" t="n">
        <f aca="false">'[1]شيت  الثانى الرئيسى (2)'!T90</f>
        <v>78.4</v>
      </c>
      <c r="H90" s="56" t="str">
        <f aca="false">'[1]شيت  الثانى الرئيسى (2)'!U90</f>
        <v>ممتاز</v>
      </c>
      <c r="I90" s="56" t="n">
        <f aca="false">'[1]شيت  الثانى الرئيسى (2)'!Y90</f>
        <v>27.9</v>
      </c>
      <c r="J90" s="56" t="str">
        <f aca="false">'[1]شيت  الثانى الرئيسى (2)'!Z90</f>
        <v>ممتاز</v>
      </c>
      <c r="K90" s="56" t="n">
        <f aca="false">'[1]شيت  الثانى الرئيسى (2)'!AA90</f>
        <v>202.8</v>
      </c>
      <c r="L90" s="56" t="str">
        <f aca="false">'[1]شيت  الثانى الرئيسى (2)'!AB90</f>
        <v>ممتاز</v>
      </c>
      <c r="M90" s="56" t="n">
        <f aca="false">'[1]شيت  الثانى الرئيسى (2)'!AE90</f>
        <v>16.6</v>
      </c>
      <c r="N90" s="56" t="str">
        <f aca="false">'[1]شيت  الثانى الرئيسى (2)'!AF90</f>
        <v>جيد جدا</v>
      </c>
      <c r="O90" s="56" t="n">
        <f aca="false">'[1]شيت  الثانى الرئيسى (2)'!AI90</f>
        <v>17.1</v>
      </c>
      <c r="P90" s="56" t="str">
        <f aca="false">'[1]شيت  الثانى الرئيسى (2)'!AJ90</f>
        <v>ممتاز</v>
      </c>
      <c r="Q90" s="56" t="n">
        <f aca="false">'[1]شيت  الثانى الرئيسى (2)'!AM90</f>
        <v>19.1</v>
      </c>
      <c r="R90" s="56" t="str">
        <f aca="false">'[1]شيت  الثانى الرئيسى (2)'!AN90</f>
        <v>ممتاز</v>
      </c>
      <c r="S90" s="56" t="n">
        <f aca="false">'[1]شيت  الثانى الرئيسى (2)'!AQ90</f>
        <v>18</v>
      </c>
      <c r="T90" s="56" t="str">
        <f aca="false">'[1]شيت  الثانى الرئيسى (2)'!AR90</f>
        <v>ممتاز</v>
      </c>
      <c r="U90" s="56" t="n">
        <f aca="false">IF(AND(K90="0",M90="0",O90="0",Q90="0",S90="0"),"",SUM(K90:M90:O90:Q90:S90))</f>
        <v>273.6</v>
      </c>
      <c r="V90" s="56" t="str">
        <f aca="false">IF(U90="غ","غ",IF(U90=0,"",IF(U90&lt;145,"دون المستوى",IF(U90&lt;=290*64.9%,"مقبول",IF(U90&lt;=290*74.9%,"جيد",IF(U90&lt;=290*84.9%,"جيد جدا",IF(U90&lt;=290,"ممتاز","")))))))</f>
        <v>ممتاز</v>
      </c>
      <c r="W90" s="56" t="n">
        <f aca="false">'[1]شيت  الثانى الرئيسى (2)'!AX90</f>
        <v>29.1</v>
      </c>
      <c r="X90" s="56" t="str">
        <f aca="false">'[1]شيت  الثانى الرئيسى (2)'!AY90</f>
        <v>ممتاز</v>
      </c>
    </row>
    <row r="91" s="33" customFormat="true" ht="27.95" hidden="false" customHeight="true" outlineLevel="0" collapsed="false">
      <c r="A91" s="52" t="n">
        <v>82</v>
      </c>
      <c r="B91" s="53" t="s">
        <v>108</v>
      </c>
      <c r="C91" s="54" t="n">
        <v>183</v>
      </c>
      <c r="D91" s="55" t="s">
        <v>26</v>
      </c>
      <c r="E91" s="56" t="n">
        <f aca="false">'[1]شيت  الثانى الرئيسى (2)'!O91</f>
        <v>89.5</v>
      </c>
      <c r="F91" s="56" t="str">
        <f aca="false">'[1]شيت  الثانى الرئيسى (2)'!P91</f>
        <v>ممتاز</v>
      </c>
      <c r="G91" s="56" t="n">
        <f aca="false">'[1]شيت  الثانى الرئيسى (2)'!T91</f>
        <v>75.2</v>
      </c>
      <c r="H91" s="56" t="str">
        <f aca="false">'[1]شيت  الثانى الرئيسى (2)'!U91</f>
        <v>ممتاز</v>
      </c>
      <c r="I91" s="56" t="n">
        <f aca="false">'[1]شيت  الثانى الرئيسى (2)'!Y91</f>
        <v>26.7</v>
      </c>
      <c r="J91" s="56" t="str">
        <f aca="false">'[1]شيت  الثانى الرئيسى (2)'!Z91</f>
        <v>ممتاز</v>
      </c>
      <c r="K91" s="56" t="n">
        <f aca="false">'[1]شيت  الثانى الرئيسى (2)'!AA91</f>
        <v>191.4</v>
      </c>
      <c r="L91" s="56" t="str">
        <f aca="false">'[1]شيت  الثانى الرئيسى (2)'!AB91</f>
        <v>ممتاز</v>
      </c>
      <c r="M91" s="56" t="n">
        <f aca="false">'[1]شيت  الثانى الرئيسى (2)'!AE91</f>
        <v>15.3</v>
      </c>
      <c r="N91" s="56" t="str">
        <f aca="false">'[1]شيت  الثانى الرئيسى (2)'!AF91</f>
        <v>جيد جدا</v>
      </c>
      <c r="O91" s="56" t="n">
        <f aca="false">'[1]شيت  الثانى الرئيسى (2)'!AI91</f>
        <v>16.5</v>
      </c>
      <c r="P91" s="56" t="str">
        <f aca="false">'[1]شيت  الثانى الرئيسى (2)'!AJ91</f>
        <v>جيد جدا</v>
      </c>
      <c r="Q91" s="56" t="n">
        <f aca="false">'[1]شيت  الثانى الرئيسى (2)'!AM91</f>
        <v>17.7</v>
      </c>
      <c r="R91" s="56" t="str">
        <f aca="false">'[1]شيت  الثانى الرئيسى (2)'!AN91</f>
        <v>ممتاز</v>
      </c>
      <c r="S91" s="56" t="n">
        <f aca="false">'[1]شيت  الثانى الرئيسى (2)'!AQ91</f>
        <v>18.9</v>
      </c>
      <c r="T91" s="56" t="str">
        <f aca="false">'[1]شيت  الثانى الرئيسى (2)'!AR91</f>
        <v>ممتاز</v>
      </c>
      <c r="U91" s="56" t="n">
        <f aca="false">IF(AND(K91="0",M91="0",O91="0",Q91="0",S91="0"),"",SUM(K91:M91:O91:Q91:S91))</f>
        <v>259.8</v>
      </c>
      <c r="V91" s="56" t="str">
        <f aca="false">IF(U91="غ","غ",IF(U91=0,"",IF(U91&lt;145,"دون المستوى",IF(U91&lt;=290*64.9%,"مقبول",IF(U91&lt;=290*74.9%,"جيد",IF(U91&lt;=290*84.9%,"جيد جدا",IF(U91&lt;=290,"ممتاز","")))))))</f>
        <v>ممتاز</v>
      </c>
      <c r="W91" s="56" t="n">
        <f aca="false">'[1]شيت  الثانى الرئيسى (2)'!AX91</f>
        <v>27.3</v>
      </c>
      <c r="X91" s="56" t="str">
        <f aca="false">'[1]شيت  الثانى الرئيسى (2)'!AY91</f>
        <v>ممتاز</v>
      </c>
    </row>
    <row r="92" s="33" customFormat="true" ht="27.95" hidden="false" customHeight="true" outlineLevel="0" collapsed="false">
      <c r="A92" s="52" t="n">
        <v>83</v>
      </c>
      <c r="B92" s="53" t="s">
        <v>109</v>
      </c>
      <c r="C92" s="54" t="n">
        <v>184</v>
      </c>
      <c r="D92" s="55" t="s">
        <v>26</v>
      </c>
      <c r="E92" s="56" t="n">
        <f aca="false">'[1]شيت  الثانى الرئيسى (2)'!O92</f>
        <v>91</v>
      </c>
      <c r="F92" s="56" t="str">
        <f aca="false">'[1]شيت  الثانى الرئيسى (2)'!P92</f>
        <v>ممتاز</v>
      </c>
      <c r="G92" s="56" t="n">
        <f aca="false">'[1]شيت  الثانى الرئيسى (2)'!T92</f>
        <v>70.4</v>
      </c>
      <c r="H92" s="56" t="str">
        <f aca="false">'[1]شيت  الثانى الرئيسى (2)'!U92</f>
        <v>ممتاز</v>
      </c>
      <c r="I92" s="56" t="n">
        <f aca="false">'[1]شيت  الثانى الرئيسى (2)'!Y92</f>
        <v>27</v>
      </c>
      <c r="J92" s="56" t="str">
        <f aca="false">'[1]شيت  الثانى الرئيسى (2)'!Z92</f>
        <v>ممتاز</v>
      </c>
      <c r="K92" s="56" t="n">
        <f aca="false">'[1]شيت  الثانى الرئيسى (2)'!AA92</f>
        <v>188.4</v>
      </c>
      <c r="L92" s="56" t="str">
        <f aca="false">'[1]شيت  الثانى الرئيسى (2)'!AB92</f>
        <v>ممتاز</v>
      </c>
      <c r="M92" s="56" t="n">
        <f aca="false">'[1]شيت  الثانى الرئيسى (2)'!AE92</f>
        <v>16.9</v>
      </c>
      <c r="N92" s="56" t="str">
        <f aca="false">'[1]شيت  الثانى الرئيسى (2)'!AF92</f>
        <v>جيد جدا</v>
      </c>
      <c r="O92" s="56" t="n">
        <f aca="false">'[1]شيت  الثانى الرئيسى (2)'!AI92</f>
        <v>17.2</v>
      </c>
      <c r="P92" s="56" t="str">
        <f aca="false">'[1]شيت  الثانى الرئيسى (2)'!AJ92</f>
        <v>ممتاز</v>
      </c>
      <c r="Q92" s="56" t="n">
        <f aca="false">'[1]شيت  الثانى الرئيسى (2)'!AM92</f>
        <v>17.2</v>
      </c>
      <c r="R92" s="56" t="str">
        <f aca="false">'[1]شيت  الثانى الرئيسى (2)'!AN92</f>
        <v>ممتاز</v>
      </c>
      <c r="S92" s="56" t="n">
        <f aca="false">'[1]شيت  الثانى الرئيسى (2)'!AQ92</f>
        <v>17.5</v>
      </c>
      <c r="T92" s="56" t="str">
        <f aca="false">'[1]شيت  الثانى الرئيسى (2)'!AR92</f>
        <v>ممتاز</v>
      </c>
      <c r="U92" s="56" t="n">
        <f aca="false">IF(AND(K92="0",M92="0",O92="0",Q92="0",S92="0"),"",SUM(K92:M92:O92:Q92:S92))</f>
        <v>257.2</v>
      </c>
      <c r="V92" s="56" t="str">
        <f aca="false">IF(U92="غ","غ",IF(U92=0,"",IF(U92&lt;145,"دون المستوى",IF(U92&lt;=290*64.9%,"مقبول",IF(U92&lt;=290*74.9%,"جيد",IF(U92&lt;=290*84.9%,"جيد جدا",IF(U92&lt;=290,"ممتاز","")))))))</f>
        <v>ممتاز</v>
      </c>
      <c r="W92" s="56" t="n">
        <f aca="false">'[1]شيت  الثانى الرئيسى (2)'!AX92</f>
        <v>27.45</v>
      </c>
      <c r="X92" s="56" t="str">
        <f aca="false">'[1]شيت  الثانى الرئيسى (2)'!AY92</f>
        <v>ممتاز</v>
      </c>
    </row>
    <row r="93" s="33" customFormat="true" ht="27.95" hidden="false" customHeight="true" outlineLevel="0" collapsed="false">
      <c r="A93" s="52" t="n">
        <v>84</v>
      </c>
      <c r="B93" s="53" t="s">
        <v>110</v>
      </c>
      <c r="C93" s="54" t="n">
        <v>185</v>
      </c>
      <c r="D93" s="55" t="s">
        <v>26</v>
      </c>
      <c r="E93" s="56" t="n">
        <f aca="false">'[1]شيت  الثانى الرئيسى (2)'!O93</f>
        <v>98.5</v>
      </c>
      <c r="F93" s="56" t="str">
        <f aca="false">'[1]شيت  الثانى الرئيسى (2)'!P93</f>
        <v>ممتاز</v>
      </c>
      <c r="G93" s="56" t="n">
        <f aca="false">'[1]شيت  الثانى الرئيسى (2)'!T93</f>
        <v>78.4</v>
      </c>
      <c r="H93" s="56" t="str">
        <f aca="false">'[1]شيت  الثانى الرئيسى (2)'!U93</f>
        <v>ممتاز</v>
      </c>
      <c r="I93" s="56" t="n">
        <f aca="false">'[1]شيت  الثانى الرئيسى (2)'!Y93</f>
        <v>30</v>
      </c>
      <c r="J93" s="56" t="str">
        <f aca="false">'[1]شيت  الثانى الرئيسى (2)'!Z93</f>
        <v>ممتاز</v>
      </c>
      <c r="K93" s="56" t="n">
        <f aca="false">'[1]شيت  الثانى الرئيسى (2)'!AA93</f>
        <v>206.9</v>
      </c>
      <c r="L93" s="56" t="str">
        <f aca="false">'[1]شيت  الثانى الرئيسى (2)'!AB93</f>
        <v>ممتاز</v>
      </c>
      <c r="M93" s="56" t="n">
        <f aca="false">'[1]شيت  الثانى الرئيسى (2)'!AE93</f>
        <v>17</v>
      </c>
      <c r="N93" s="56" t="str">
        <f aca="false">'[1]شيت  الثانى الرئيسى (2)'!AF93</f>
        <v>ممتاز</v>
      </c>
      <c r="O93" s="56" t="n">
        <f aca="false">'[1]شيت  الثانى الرئيسى (2)'!AI93</f>
        <v>17.7</v>
      </c>
      <c r="P93" s="56" t="str">
        <f aca="false">'[1]شيت  الثانى الرئيسى (2)'!AJ93</f>
        <v>ممتاز</v>
      </c>
      <c r="Q93" s="56" t="n">
        <f aca="false">'[1]شيت  الثانى الرئيسى (2)'!AM93</f>
        <v>19.3</v>
      </c>
      <c r="R93" s="56" t="str">
        <f aca="false">'[1]شيت  الثانى الرئيسى (2)'!AN93</f>
        <v>ممتاز</v>
      </c>
      <c r="S93" s="56" t="n">
        <f aca="false">'[1]شيت  الثانى الرئيسى (2)'!AQ93</f>
        <v>18.8</v>
      </c>
      <c r="T93" s="56" t="str">
        <f aca="false">'[1]شيت  الثانى الرئيسى (2)'!AR93</f>
        <v>ممتاز</v>
      </c>
      <c r="U93" s="56" t="n">
        <f aca="false">IF(AND(K93="0",M93="0",O93="0",Q93="0",S93="0"),"",SUM(K93:M93:O93:Q93:S93))</f>
        <v>279.7</v>
      </c>
      <c r="V93" s="56" t="str">
        <f aca="false">IF(U93="غ","غ",IF(U93=0,"",IF(U93&lt;145,"دون المستوى",IF(U93&lt;=290*64.9%,"مقبول",IF(U93&lt;=290*74.9%,"جيد",IF(U93&lt;=290*84.9%,"جيد جدا",IF(U93&lt;=290,"ممتاز","")))))))</f>
        <v>ممتاز</v>
      </c>
      <c r="W93" s="56" t="n">
        <f aca="false">'[1]شيت  الثانى الرئيسى (2)'!AX93</f>
        <v>29.85</v>
      </c>
      <c r="X93" s="56" t="str">
        <f aca="false">'[1]شيت  الثانى الرئيسى (2)'!AY93</f>
        <v>ممتاز</v>
      </c>
    </row>
    <row r="94" s="33" customFormat="true" ht="27.95" hidden="false" customHeight="true" outlineLevel="0" collapsed="false">
      <c r="A94" s="52" t="n">
        <v>85</v>
      </c>
      <c r="B94" s="53" t="s">
        <v>111</v>
      </c>
      <c r="C94" s="54" t="n">
        <v>186</v>
      </c>
      <c r="D94" s="55" t="s">
        <v>26</v>
      </c>
      <c r="E94" s="56" t="n">
        <f aca="false">'[1]شيت  الثانى الرئيسى (2)'!O94</f>
        <v>75.5</v>
      </c>
      <c r="F94" s="56" t="str">
        <f aca="false">'[1]شيت  الثانى الرئيسى (2)'!P94</f>
        <v>جيد جدا</v>
      </c>
      <c r="G94" s="56" t="n">
        <f aca="false">'[1]شيت  الثانى الرئيسى (2)'!T94</f>
        <v>67.2</v>
      </c>
      <c r="H94" s="56" t="str">
        <f aca="false">'[1]شيت  الثانى الرئيسى (2)'!U94</f>
        <v>جيد جدا</v>
      </c>
      <c r="I94" s="56" t="n">
        <f aca="false">'[1]شيت  الثانى الرئيسى (2)'!Y94</f>
        <v>26.1</v>
      </c>
      <c r="J94" s="56" t="str">
        <f aca="false">'[1]شيت  الثانى الرئيسى (2)'!Z94</f>
        <v>ممتاز</v>
      </c>
      <c r="K94" s="56" t="n">
        <f aca="false">'[1]شيت  الثانى الرئيسى (2)'!AA94</f>
        <v>168.8</v>
      </c>
      <c r="L94" s="56" t="str">
        <f aca="false">'[1]شيت  الثانى الرئيسى (2)'!AB94</f>
        <v>جيد جدا</v>
      </c>
      <c r="M94" s="56" t="n">
        <f aca="false">'[1]شيت  الثانى الرئيسى (2)'!AE94</f>
        <v>14.6</v>
      </c>
      <c r="N94" s="56" t="str">
        <f aca="false">'[1]شيت  الثانى الرئيسى (2)'!AF94</f>
        <v>جيد</v>
      </c>
      <c r="O94" s="56" t="n">
        <f aca="false">'[1]شيت  الثانى الرئيسى (2)'!AI94</f>
        <v>15.4</v>
      </c>
      <c r="P94" s="56" t="str">
        <f aca="false">'[1]شيت  الثانى الرئيسى (2)'!AJ94</f>
        <v>جيد جدا</v>
      </c>
      <c r="Q94" s="56" t="n">
        <f aca="false">'[1]شيت  الثانى الرئيسى (2)'!AM94</f>
        <v>17.2</v>
      </c>
      <c r="R94" s="56" t="str">
        <f aca="false">'[1]شيت  الثانى الرئيسى (2)'!AN94</f>
        <v>ممتاز</v>
      </c>
      <c r="S94" s="56" t="n">
        <f aca="false">'[1]شيت  الثانى الرئيسى (2)'!AQ94</f>
        <v>16.2</v>
      </c>
      <c r="T94" s="56" t="str">
        <f aca="false">'[1]شيت  الثانى الرئيسى (2)'!AR94</f>
        <v>جيد جدا</v>
      </c>
      <c r="U94" s="56" t="n">
        <f aca="false">IF(AND(K94="0",M94="0",O94="0",Q94="0",S94="0"),"",SUM(K94:M94:O94:Q94:S94))</f>
        <v>232.2</v>
      </c>
      <c r="V94" s="56" t="str">
        <f aca="false">IF(U94="غ","غ",IF(U94=0,"",IF(U94&lt;145,"دون المستوى",IF(U94&lt;=290*64.9%,"مقبول",IF(U94&lt;=290*74.9%,"جيد",IF(U94&lt;=290*84.9%,"جيد جدا",IF(U94&lt;=290,"ممتاز","")))))))</f>
        <v>جيد جدا</v>
      </c>
      <c r="W94" s="56" t="n">
        <f aca="false">'[1]شيت  الثانى الرئيسى (2)'!AX94</f>
        <v>22.95</v>
      </c>
      <c r="X94" s="56" t="str">
        <f aca="false">'[1]شيت  الثانى الرئيسى (2)'!AY94</f>
        <v>جيد جدا</v>
      </c>
    </row>
    <row r="95" s="33" customFormat="true" ht="27.95" hidden="false" customHeight="true" outlineLevel="0" collapsed="false">
      <c r="A95" s="52" t="n">
        <v>86</v>
      </c>
      <c r="B95" s="53" t="s">
        <v>112</v>
      </c>
      <c r="C95" s="54" t="n">
        <v>187</v>
      </c>
      <c r="D95" s="55" t="s">
        <v>26</v>
      </c>
      <c r="E95" s="56" t="n">
        <f aca="false">'[1]شيت  الثانى الرئيسى (2)'!O95</f>
        <v>98</v>
      </c>
      <c r="F95" s="56" t="str">
        <f aca="false">'[1]شيت  الثانى الرئيسى (2)'!P95</f>
        <v>ممتاز</v>
      </c>
      <c r="G95" s="56" t="n">
        <f aca="false">'[1]شيت  الثانى الرئيسى (2)'!T95</f>
        <v>74.4</v>
      </c>
      <c r="H95" s="56" t="str">
        <f aca="false">'[1]شيت  الثانى الرئيسى (2)'!U95</f>
        <v>ممتاز</v>
      </c>
      <c r="I95" s="56" t="n">
        <f aca="false">'[1]شيت  الثانى الرئيسى (2)'!Y95</f>
        <v>28.5</v>
      </c>
      <c r="J95" s="56" t="str">
        <f aca="false">'[1]شيت  الثانى الرئيسى (2)'!Z95</f>
        <v>ممتاز</v>
      </c>
      <c r="K95" s="56" t="n">
        <f aca="false">'[1]شيت  الثانى الرئيسى (2)'!AA95</f>
        <v>200.9</v>
      </c>
      <c r="L95" s="56" t="str">
        <f aca="false">'[1]شيت  الثانى الرئيسى (2)'!AB95</f>
        <v>ممتاز</v>
      </c>
      <c r="M95" s="56" t="n">
        <f aca="false">'[1]شيت  الثانى الرئيسى (2)'!AE95</f>
        <v>16.4</v>
      </c>
      <c r="N95" s="56" t="str">
        <f aca="false">'[1]شيت  الثانى الرئيسى (2)'!AF95</f>
        <v>جيد جدا</v>
      </c>
      <c r="O95" s="56" t="n">
        <f aca="false">'[1]شيت  الثانى الرئيسى (2)'!AI95</f>
        <v>16.3</v>
      </c>
      <c r="P95" s="56" t="str">
        <f aca="false">'[1]شيت  الثانى الرئيسى (2)'!AJ95</f>
        <v>جيد جدا</v>
      </c>
      <c r="Q95" s="56" t="n">
        <f aca="false">'[1]شيت  الثانى الرئيسى (2)'!AM95</f>
        <v>18.8</v>
      </c>
      <c r="R95" s="56" t="str">
        <f aca="false">'[1]شيت  الثانى الرئيسى (2)'!AN95</f>
        <v>ممتاز</v>
      </c>
      <c r="S95" s="56" t="n">
        <f aca="false">'[1]شيت  الثانى الرئيسى (2)'!AQ95</f>
        <v>17.6</v>
      </c>
      <c r="T95" s="56" t="str">
        <f aca="false">'[1]شيت  الثانى الرئيسى (2)'!AR95</f>
        <v>ممتاز</v>
      </c>
      <c r="U95" s="56" t="n">
        <f aca="false">IF(AND(K95="0",M95="0",O95="0",Q95="0",S95="0"),"",SUM(K95:M95:O95:Q95:S95))</f>
        <v>270</v>
      </c>
      <c r="V95" s="56" t="str">
        <f aca="false">IF(U95="غ","غ",IF(U95=0,"",IF(U95&lt;145,"دون المستوى",IF(U95&lt;=290*64.9%,"مقبول",IF(U95&lt;=290*74.9%,"جيد",IF(U95&lt;=290*84.9%,"جيد جدا",IF(U95&lt;=290,"ممتاز","")))))))</f>
        <v>ممتاز</v>
      </c>
      <c r="W95" s="56" t="n">
        <f aca="false">'[1]شيت  الثانى الرئيسى (2)'!AX95</f>
        <v>29.7</v>
      </c>
      <c r="X95" s="56" t="str">
        <f aca="false">'[1]شيت  الثانى الرئيسى (2)'!AY95</f>
        <v>ممتاز</v>
      </c>
    </row>
    <row r="96" s="33" customFormat="true" ht="27.95" hidden="false" customHeight="true" outlineLevel="0" collapsed="false">
      <c r="A96" s="52" t="n">
        <v>87</v>
      </c>
      <c r="B96" s="53" t="s">
        <v>113</v>
      </c>
      <c r="C96" s="54" t="n">
        <v>188</v>
      </c>
      <c r="D96" s="55" t="s">
        <v>26</v>
      </c>
      <c r="E96" s="56" t="n">
        <f aca="false">'[1]شيت  الثانى الرئيسى (2)'!O96</f>
        <v>78</v>
      </c>
      <c r="F96" s="56" t="str">
        <f aca="false">'[1]شيت  الثانى الرئيسى (2)'!P96</f>
        <v>جيد جدا</v>
      </c>
      <c r="G96" s="56" t="n">
        <f aca="false">'[1]شيت  الثانى الرئيسى (2)'!T96</f>
        <v>70</v>
      </c>
      <c r="H96" s="56" t="str">
        <f aca="false">'[1]شيت  الثانى الرئيسى (2)'!U96</f>
        <v>ممتاز</v>
      </c>
      <c r="I96" s="56" t="n">
        <f aca="false">'[1]شيت  الثانى الرئيسى (2)'!Y96</f>
        <v>25.5</v>
      </c>
      <c r="J96" s="56" t="str">
        <f aca="false">'[1]شيت  الثانى الرئيسى (2)'!Z96</f>
        <v>ممتاز</v>
      </c>
      <c r="K96" s="56" t="n">
        <f aca="false">'[1]شيت  الثانى الرئيسى (2)'!AA96</f>
        <v>173.5</v>
      </c>
      <c r="L96" s="56" t="str">
        <f aca="false">'[1]شيت  الثانى الرئيسى (2)'!AB96</f>
        <v>جيد جدا</v>
      </c>
      <c r="M96" s="56" t="n">
        <f aca="false">'[1]شيت  الثانى الرئيسى (2)'!AE96</f>
        <v>14</v>
      </c>
      <c r="N96" s="56" t="str">
        <f aca="false">'[1]شيت  الثانى الرئيسى (2)'!AF96</f>
        <v>جيد</v>
      </c>
      <c r="O96" s="56" t="n">
        <f aca="false">'[1]شيت  الثانى الرئيسى (2)'!AI96</f>
        <v>14.5</v>
      </c>
      <c r="P96" s="56" t="str">
        <f aca="false">'[1]شيت  الثانى الرئيسى (2)'!AJ96</f>
        <v>جيد</v>
      </c>
      <c r="Q96" s="56" t="n">
        <f aca="false">'[1]شيت  الثانى الرئيسى (2)'!AM96</f>
        <v>17.5</v>
      </c>
      <c r="R96" s="56" t="str">
        <f aca="false">'[1]شيت  الثانى الرئيسى (2)'!AN96</f>
        <v>ممتاز</v>
      </c>
      <c r="S96" s="56" t="n">
        <f aca="false">'[1]شيت  الثانى الرئيسى (2)'!AQ96</f>
        <v>15.8</v>
      </c>
      <c r="T96" s="56" t="str">
        <f aca="false">'[1]شيت  الثانى الرئيسى (2)'!AR96</f>
        <v>جيد جدا</v>
      </c>
      <c r="U96" s="56" t="n">
        <f aca="false">IF(AND(K96="0",M96="0",O96="0",Q96="0",S96="0"),"",SUM(K96:M96:O96:Q96:S96))</f>
        <v>235.3</v>
      </c>
      <c r="V96" s="56" t="str">
        <f aca="false">IF(U96="غ","غ",IF(U96=0,"",IF(U96&lt;145,"دون المستوى",IF(U96&lt;=290*64.9%,"مقبول",IF(U96&lt;=290*74.9%,"جيد",IF(U96&lt;=290*84.9%,"جيد جدا",IF(U96&lt;=290,"ممتاز","")))))))</f>
        <v>جيد جدا</v>
      </c>
      <c r="W96" s="56" t="n">
        <f aca="false">'[1]شيت  الثانى الرئيسى (2)'!AX96</f>
        <v>24.9</v>
      </c>
      <c r="X96" s="56" t="str">
        <f aca="false">'[1]شيت  الثانى الرئيسى (2)'!AY96</f>
        <v>جيد جدا</v>
      </c>
    </row>
    <row r="97" s="33" customFormat="true" ht="27.95" hidden="false" customHeight="true" outlineLevel="0" collapsed="false">
      <c r="A97" s="52" t="n">
        <v>88</v>
      </c>
      <c r="B97" s="53" t="s">
        <v>114</v>
      </c>
      <c r="C97" s="54" t="n">
        <v>189</v>
      </c>
      <c r="D97" s="55" t="s">
        <v>26</v>
      </c>
      <c r="E97" s="56" t="n">
        <f aca="false">'[1]شيت  الثانى الرئيسى (2)'!O97</f>
        <v>81</v>
      </c>
      <c r="F97" s="56" t="str">
        <f aca="false">'[1]شيت  الثانى الرئيسى (2)'!P97</f>
        <v>جيد جدا</v>
      </c>
      <c r="G97" s="56" t="n">
        <f aca="false">'[1]شيت  الثانى الرئيسى (2)'!T97</f>
        <v>70.8</v>
      </c>
      <c r="H97" s="56" t="str">
        <f aca="false">'[1]شيت  الثانى الرئيسى (2)'!U97</f>
        <v>ممتاز</v>
      </c>
      <c r="I97" s="56" t="n">
        <f aca="false">'[1]شيت  الثانى الرئيسى (2)'!Y97</f>
        <v>25.35</v>
      </c>
      <c r="J97" s="56" t="str">
        <f aca="false">'[1]شيت  الثانى الرئيسى (2)'!Z97</f>
        <v>جيد جدا</v>
      </c>
      <c r="K97" s="56" t="n">
        <f aca="false">'[1]شيت  الثانى الرئيسى (2)'!AA97</f>
        <v>177.15</v>
      </c>
      <c r="L97" s="56" t="str">
        <f aca="false">'[1]شيت  الثانى الرئيسى (2)'!AB97</f>
        <v>جيد جدا</v>
      </c>
      <c r="M97" s="56" t="n">
        <f aca="false">'[1]شيت  الثانى الرئيسى (2)'!AE97</f>
        <v>14.4</v>
      </c>
      <c r="N97" s="56" t="str">
        <f aca="false">'[1]شيت  الثانى الرئيسى (2)'!AF97</f>
        <v>جيد</v>
      </c>
      <c r="O97" s="56" t="n">
        <f aca="false">'[1]شيت  الثانى الرئيسى (2)'!AI97</f>
        <v>14.8</v>
      </c>
      <c r="P97" s="56" t="str">
        <f aca="false">'[1]شيت  الثانى الرئيسى (2)'!AJ97</f>
        <v>جيد</v>
      </c>
      <c r="Q97" s="56" t="n">
        <f aca="false">'[1]شيت  الثانى الرئيسى (2)'!AM97</f>
        <v>17.8</v>
      </c>
      <c r="R97" s="56" t="str">
        <f aca="false">'[1]شيت  الثانى الرئيسى (2)'!AN97</f>
        <v>ممتاز</v>
      </c>
      <c r="S97" s="56" t="n">
        <f aca="false">'[1]شيت  الثانى الرئيسى (2)'!AQ97</f>
        <v>15.9</v>
      </c>
      <c r="T97" s="56" t="str">
        <f aca="false">'[1]شيت  الثانى الرئيسى (2)'!AR97</f>
        <v>جيد جدا</v>
      </c>
      <c r="U97" s="56" t="n">
        <f aca="false">IF(AND(K97="0",M97="0",O97="0",Q97="0",S97="0"),"",SUM(K97:M97:O97:Q97:S97))</f>
        <v>240.05</v>
      </c>
      <c r="V97" s="56" t="str">
        <f aca="false">IF(U97="غ","غ",IF(U97=0,"",IF(U97&lt;145,"دون المستوى",IF(U97&lt;=290*64.9%,"مقبول",IF(U97&lt;=290*74.9%,"جيد",IF(U97&lt;=290*84.9%,"جيد جدا",IF(U97&lt;=290,"ممتاز","")))))))</f>
        <v>جيد جدا</v>
      </c>
      <c r="W97" s="56" t="n">
        <f aca="false">'[1]شيت  الثانى الرئيسى (2)'!AX97</f>
        <v>25.65</v>
      </c>
      <c r="X97" s="56" t="str">
        <f aca="false">'[1]شيت  الثانى الرئيسى (2)'!AY97</f>
        <v>ممتاز</v>
      </c>
    </row>
    <row r="98" s="33" customFormat="true" ht="27.95" hidden="false" customHeight="true" outlineLevel="0" collapsed="false">
      <c r="A98" s="52" t="n">
        <v>89</v>
      </c>
      <c r="B98" s="53" t="s">
        <v>115</v>
      </c>
      <c r="C98" s="54" t="n">
        <v>190</v>
      </c>
      <c r="D98" s="55" t="s">
        <v>26</v>
      </c>
      <c r="E98" s="56" t="n">
        <f aca="false">'[1]شيت  الثانى الرئيسى (2)'!O98</f>
        <v>72</v>
      </c>
      <c r="F98" s="56" t="str">
        <f aca="false">'[1]شيت  الثانى الرئيسى (2)'!P98</f>
        <v>جيد</v>
      </c>
      <c r="G98" s="56" t="n">
        <f aca="false">'[1]شيت  الثانى الرئيسى (2)'!T98</f>
        <v>61.6</v>
      </c>
      <c r="H98" s="56" t="str">
        <f aca="false">'[1]شيت  الثانى الرئيسى (2)'!U98</f>
        <v>جيد جدا</v>
      </c>
      <c r="I98" s="56" t="n">
        <f aca="false">'[1]شيت  الثانى الرئيسى (2)'!Y98</f>
        <v>24.45</v>
      </c>
      <c r="J98" s="56" t="str">
        <f aca="false">'[1]شيت  الثانى الرئيسى (2)'!Z98</f>
        <v>جيد جدا</v>
      </c>
      <c r="K98" s="56" t="n">
        <f aca="false">'[1]شيت  الثانى الرئيسى (2)'!AA98</f>
        <v>158.05</v>
      </c>
      <c r="L98" s="56" t="str">
        <f aca="false">'[1]شيت  الثانى الرئيسى (2)'!AB98</f>
        <v>جيد جدا</v>
      </c>
      <c r="M98" s="56" t="n">
        <f aca="false">'[1]شيت  الثانى الرئيسى (2)'!AE98</f>
        <v>13.5</v>
      </c>
      <c r="N98" s="56" t="str">
        <f aca="false">'[1]شيت  الثانى الرئيسى (2)'!AF98</f>
        <v>جيد</v>
      </c>
      <c r="O98" s="56" t="n">
        <f aca="false">'[1]شيت  الثانى الرئيسى (2)'!AI98</f>
        <v>14.6</v>
      </c>
      <c r="P98" s="56" t="str">
        <f aca="false">'[1]شيت  الثانى الرئيسى (2)'!AJ98</f>
        <v>جيد</v>
      </c>
      <c r="Q98" s="56" t="n">
        <f aca="false">'[1]شيت  الثانى الرئيسى (2)'!AM98</f>
        <v>16.4</v>
      </c>
      <c r="R98" s="56" t="str">
        <f aca="false">'[1]شيت  الثانى الرئيسى (2)'!AN98</f>
        <v>جيد جدا</v>
      </c>
      <c r="S98" s="56" t="n">
        <f aca="false">'[1]شيت  الثانى الرئيسى (2)'!AQ98</f>
        <v>13.5</v>
      </c>
      <c r="T98" s="56" t="str">
        <f aca="false">'[1]شيت  الثانى الرئيسى (2)'!AR98</f>
        <v>جيد</v>
      </c>
      <c r="U98" s="56" t="n">
        <f aca="false">IF(AND(K98="0",M98="0",O98="0",Q98="0",S98="0"),"",SUM(K98:M98:O98:Q98:S98))</f>
        <v>216.05</v>
      </c>
      <c r="V98" s="56" t="str">
        <f aca="false">IF(U98="غ","غ",IF(U98=0,"",IF(U98&lt;145,"دون المستوى",IF(U98&lt;=290*64.9%,"مقبول",IF(U98&lt;=290*74.9%,"جيد",IF(U98&lt;=290*84.9%,"جيد جدا",IF(U98&lt;=290,"ممتاز","")))))))</f>
        <v>جيد</v>
      </c>
      <c r="W98" s="56" t="n">
        <f aca="false">'[1]شيت  الثانى الرئيسى (2)'!AX98</f>
        <v>22.35</v>
      </c>
      <c r="X98" s="56" t="str">
        <f aca="false">'[1]شيت  الثانى الرئيسى (2)'!AY98</f>
        <v>جيد</v>
      </c>
    </row>
    <row r="99" s="33" customFormat="true" ht="27.95" hidden="false" customHeight="true" outlineLevel="0" collapsed="false">
      <c r="A99" s="52" t="n">
        <v>90</v>
      </c>
      <c r="B99" s="53" t="s">
        <v>116</v>
      </c>
      <c r="C99" s="54" t="n">
        <v>191</v>
      </c>
      <c r="D99" s="55" t="s">
        <v>26</v>
      </c>
      <c r="E99" s="56" t="n">
        <f aca="false">'[1]شيت  الثانى الرئيسى (2)'!O99</f>
        <v>99</v>
      </c>
      <c r="F99" s="56" t="str">
        <f aca="false">'[1]شيت  الثانى الرئيسى (2)'!P99</f>
        <v>ممتاز</v>
      </c>
      <c r="G99" s="56" t="n">
        <f aca="false">'[1]شيت  الثانى الرئيسى (2)'!T99</f>
        <v>78.8</v>
      </c>
      <c r="H99" s="56" t="str">
        <f aca="false">'[1]شيت  الثانى الرئيسى (2)'!U99</f>
        <v>ممتاز</v>
      </c>
      <c r="I99" s="56" t="n">
        <f aca="false">'[1]شيت  الثانى الرئيسى (2)'!Y99</f>
        <v>30</v>
      </c>
      <c r="J99" s="56" t="str">
        <f aca="false">'[1]شيت  الثانى الرئيسى (2)'!Z99</f>
        <v>ممتاز</v>
      </c>
      <c r="K99" s="56" t="n">
        <f aca="false">'[1]شيت  الثانى الرئيسى (2)'!AA99</f>
        <v>207.8</v>
      </c>
      <c r="L99" s="56" t="str">
        <f aca="false">'[1]شيت  الثانى الرئيسى (2)'!AB99</f>
        <v>ممتاز</v>
      </c>
      <c r="M99" s="56" t="n">
        <f aca="false">'[1]شيت  الثانى الرئيسى (2)'!AE99</f>
        <v>16.9</v>
      </c>
      <c r="N99" s="56" t="str">
        <f aca="false">'[1]شيت  الثانى الرئيسى (2)'!AF99</f>
        <v>جيد جدا</v>
      </c>
      <c r="O99" s="56" t="n">
        <f aca="false">'[1]شيت  الثانى الرئيسى (2)'!AI99</f>
        <v>17.7</v>
      </c>
      <c r="P99" s="56" t="str">
        <f aca="false">'[1]شيت  الثانى الرئيسى (2)'!AJ99</f>
        <v>ممتاز</v>
      </c>
      <c r="Q99" s="56" t="n">
        <f aca="false">'[1]شيت  الثانى الرئيسى (2)'!AM99</f>
        <v>19.9</v>
      </c>
      <c r="R99" s="56" t="str">
        <f aca="false">'[1]شيت  الثانى الرئيسى (2)'!AN99</f>
        <v>ممتاز</v>
      </c>
      <c r="S99" s="56" t="n">
        <f aca="false">'[1]شيت  الثانى الرئيسى (2)'!AQ99</f>
        <v>19.6</v>
      </c>
      <c r="T99" s="56" t="str">
        <f aca="false">'[1]شيت  الثانى الرئيسى (2)'!AR99</f>
        <v>ممتاز</v>
      </c>
      <c r="U99" s="56" t="n">
        <f aca="false">IF(AND(K99="0",M99="0",O99="0",Q99="0",S99="0"),"",SUM(K99:M99:O99:Q99:S99))</f>
        <v>281.9</v>
      </c>
      <c r="V99" s="56" t="str">
        <f aca="false">IF(U99="غ","غ",IF(U99=0,"",IF(U99&lt;145,"دون المستوى",IF(U99&lt;=290*64.9%,"مقبول",IF(U99&lt;=290*74.9%,"جيد",IF(U99&lt;=290*84.9%,"جيد جدا",IF(U99&lt;=290,"ممتاز","")))))))</f>
        <v>ممتاز</v>
      </c>
      <c r="W99" s="56" t="n">
        <f aca="false">'[1]شيت  الثانى الرئيسى (2)'!AX99</f>
        <v>29.85</v>
      </c>
      <c r="X99" s="56" t="str">
        <f aca="false">'[1]شيت  الثانى الرئيسى (2)'!AY99</f>
        <v>ممتاز</v>
      </c>
    </row>
    <row r="100" s="33" customFormat="true" ht="27.95" hidden="false" customHeight="true" outlineLevel="0" collapsed="false">
      <c r="A100" s="52" t="n">
        <v>91</v>
      </c>
      <c r="B100" s="53" t="s">
        <v>117</v>
      </c>
      <c r="C100" s="54" t="n">
        <v>192</v>
      </c>
      <c r="D100" s="55" t="s">
        <v>26</v>
      </c>
      <c r="E100" s="56" t="n">
        <f aca="false">'[1]شيت  الثانى الرئيسى (2)'!O100</f>
        <v>93</v>
      </c>
      <c r="F100" s="56" t="str">
        <f aca="false">'[1]شيت  الثانى الرئيسى (2)'!P100</f>
        <v>ممتاز</v>
      </c>
      <c r="G100" s="56" t="n">
        <f aca="false">'[1]شيت  الثانى الرئيسى (2)'!T100</f>
        <v>75.6</v>
      </c>
      <c r="H100" s="56" t="str">
        <f aca="false">'[1]شيت  الثانى الرئيسى (2)'!U100</f>
        <v>ممتاز</v>
      </c>
      <c r="I100" s="56" t="n">
        <f aca="false">'[1]شيت  الثانى الرئيسى (2)'!Y100</f>
        <v>25.8</v>
      </c>
      <c r="J100" s="56" t="str">
        <f aca="false">'[1]شيت  الثانى الرئيسى (2)'!Z100</f>
        <v>ممتاز</v>
      </c>
      <c r="K100" s="56" t="n">
        <f aca="false">'[1]شيت  الثانى الرئيسى (2)'!AA100</f>
        <v>194.4</v>
      </c>
      <c r="L100" s="56" t="str">
        <f aca="false">'[1]شيت  الثانى الرئيسى (2)'!AB100</f>
        <v>ممتاز</v>
      </c>
      <c r="M100" s="56" t="n">
        <f aca="false">'[1]شيت  الثانى الرئيسى (2)'!AE100</f>
        <v>15.2</v>
      </c>
      <c r="N100" s="56" t="str">
        <f aca="false">'[1]شيت  الثانى الرئيسى (2)'!AF100</f>
        <v>جيد جدا</v>
      </c>
      <c r="O100" s="56" t="n">
        <f aca="false">'[1]شيت  الثانى الرئيسى (2)'!AI100</f>
        <v>16</v>
      </c>
      <c r="P100" s="56" t="str">
        <f aca="false">'[1]شيت  الثانى الرئيسى (2)'!AJ100</f>
        <v>جيد جدا</v>
      </c>
      <c r="Q100" s="56" t="n">
        <f aca="false">'[1]شيت  الثانى الرئيسى (2)'!AM100</f>
        <v>17.7</v>
      </c>
      <c r="R100" s="56" t="str">
        <f aca="false">'[1]شيت  الثانى الرئيسى (2)'!AN100</f>
        <v>ممتاز</v>
      </c>
      <c r="S100" s="56" t="n">
        <f aca="false">'[1]شيت  الثانى الرئيسى (2)'!AQ100</f>
        <v>18.1</v>
      </c>
      <c r="T100" s="56" t="str">
        <f aca="false">'[1]شيت  الثانى الرئيسى (2)'!AR100</f>
        <v>ممتاز</v>
      </c>
      <c r="U100" s="56" t="n">
        <f aca="false">IF(AND(K100="0",M100="0",O100="0",Q100="0",S100="0"),"",SUM(K100:M100:O100:Q100:S100))</f>
        <v>261.4</v>
      </c>
      <c r="V100" s="56" t="str">
        <f aca="false">IF(U100="غ","غ",IF(U100=0,"",IF(U100&lt;145,"دون المستوى",IF(U100&lt;=290*64.9%,"مقبول",IF(U100&lt;=290*74.9%,"جيد",IF(U100&lt;=290*84.9%,"جيد جدا",IF(U100&lt;=290,"ممتاز","")))))))</f>
        <v>ممتاز</v>
      </c>
      <c r="W100" s="56" t="n">
        <f aca="false">'[1]شيت  الثانى الرئيسى (2)'!AX100</f>
        <v>27.15</v>
      </c>
      <c r="X100" s="56" t="str">
        <f aca="false">'[1]شيت  الثانى الرئيسى (2)'!AY100</f>
        <v>ممتاز</v>
      </c>
    </row>
    <row r="101" s="33" customFormat="true" ht="27.95" hidden="false" customHeight="true" outlineLevel="0" collapsed="false">
      <c r="A101" s="52" t="n">
        <v>92</v>
      </c>
      <c r="B101" s="53" t="s">
        <v>118</v>
      </c>
      <c r="C101" s="54" t="n">
        <v>193</v>
      </c>
      <c r="D101" s="55" t="s">
        <v>26</v>
      </c>
      <c r="E101" s="56" t="n">
        <f aca="false">'[1]شيت  الثانى الرئيسى (2)'!O101</f>
        <v>57.5</v>
      </c>
      <c r="F101" s="56" t="str">
        <f aca="false">'[1]شيت  الثانى الرئيسى (2)'!P101</f>
        <v>مقبول</v>
      </c>
      <c r="G101" s="56" t="n">
        <f aca="false">'[1]شيت  الثانى الرئيسى (2)'!T101</f>
        <v>56.8</v>
      </c>
      <c r="H101" s="56" t="str">
        <f aca="false">'[1]شيت  الثانى الرئيسى (2)'!U101</f>
        <v>جيد</v>
      </c>
      <c r="I101" s="56" t="n">
        <f aca="false">'[1]شيت  الثانى الرئيسى (2)'!Y101</f>
        <v>21.9</v>
      </c>
      <c r="J101" s="56" t="str">
        <f aca="false">'[1]شيت  الثانى الرئيسى (2)'!Z101</f>
        <v>جيد</v>
      </c>
      <c r="K101" s="56" t="n">
        <f aca="false">'[1]شيت  الثانى الرئيسى (2)'!AA101</f>
        <v>136.2</v>
      </c>
      <c r="L101" s="56" t="str">
        <f aca="false">'[1]شيت  الثانى الرئيسى (2)'!AB101</f>
        <v>مقبول</v>
      </c>
      <c r="M101" s="56" t="n">
        <f aca="false">'[1]شيت  الثانى الرئيسى (2)'!AE101</f>
        <v>12.7</v>
      </c>
      <c r="N101" s="56" t="str">
        <f aca="false">'[1]شيت  الثانى الرئيسى (2)'!AF101</f>
        <v>مقبول</v>
      </c>
      <c r="O101" s="56" t="n">
        <f aca="false">'[1]شيت  الثانى الرئيسى (2)'!AI101</f>
        <v>12.7</v>
      </c>
      <c r="P101" s="56" t="str">
        <f aca="false">'[1]شيت  الثانى الرئيسى (2)'!AJ101</f>
        <v>مقبول</v>
      </c>
      <c r="Q101" s="56" t="n">
        <f aca="false">'[1]شيت  الثانى الرئيسى (2)'!AM101</f>
        <v>14.6</v>
      </c>
      <c r="R101" s="56" t="str">
        <f aca="false">'[1]شيت  الثانى الرئيسى (2)'!AN101</f>
        <v>جيد</v>
      </c>
      <c r="S101" s="56" t="n">
        <f aca="false">'[1]شيت  الثانى الرئيسى (2)'!AQ101</f>
        <v>11</v>
      </c>
      <c r="T101" s="56" t="str">
        <f aca="false">'[1]شيت  الثانى الرئيسى (2)'!AR101</f>
        <v>مقبول</v>
      </c>
      <c r="U101" s="56" t="n">
        <f aca="false">IF(AND(K101="0",M101="0",O101="0",Q101="0",S101="0"),"",SUM(K101:M101:O101:Q101:S101))</f>
        <v>187.2</v>
      </c>
      <c r="V101" s="56" t="str">
        <f aca="false">IF(U101="غ","غ",IF(U101=0,"",IF(U101&lt;145,"دون المستوى",IF(U101&lt;=290*64.9%,"مقبول",IF(U101&lt;=290*74.9%,"جيد",IF(U101&lt;=290*84.9%,"جيد جدا",IF(U101&lt;=290,"ممتاز","")))))))</f>
        <v>مقبول</v>
      </c>
      <c r="W101" s="56" t="n">
        <f aca="false">'[1]شيت  الثانى الرئيسى (2)'!AX101</f>
        <v>17.1</v>
      </c>
      <c r="X101" s="56" t="str">
        <f aca="false">'[1]شيت  الثانى الرئيسى (2)'!AY101</f>
        <v>مقبول</v>
      </c>
    </row>
    <row r="102" s="33" customFormat="true" ht="27.95" hidden="false" customHeight="true" outlineLevel="0" collapsed="false">
      <c r="A102" s="52" t="n">
        <v>93</v>
      </c>
      <c r="B102" s="53" t="s">
        <v>119</v>
      </c>
      <c r="C102" s="54" t="n">
        <v>194</v>
      </c>
      <c r="D102" s="55" t="s">
        <v>26</v>
      </c>
      <c r="E102" s="56" t="n">
        <f aca="false">'[1]شيت  الثانى الرئيسى (2)'!O102</f>
        <v>90</v>
      </c>
      <c r="F102" s="56" t="str">
        <f aca="false">'[1]شيت  الثانى الرئيسى (2)'!P102</f>
        <v>ممتاز</v>
      </c>
      <c r="G102" s="56" t="n">
        <f aca="false">'[1]شيت  الثانى الرئيسى (2)'!T102</f>
        <v>71.6</v>
      </c>
      <c r="H102" s="56" t="str">
        <f aca="false">'[1]شيت  الثانى الرئيسى (2)'!U102</f>
        <v>ممتاز</v>
      </c>
      <c r="I102" s="56" t="n">
        <f aca="false">'[1]شيت  الثانى الرئيسى (2)'!Y102</f>
        <v>27.9</v>
      </c>
      <c r="J102" s="56" t="str">
        <f aca="false">'[1]شيت  الثانى الرئيسى (2)'!Z102</f>
        <v>ممتاز</v>
      </c>
      <c r="K102" s="56" t="n">
        <f aca="false">'[1]شيت  الثانى الرئيسى (2)'!AA102</f>
        <v>189.5</v>
      </c>
      <c r="L102" s="56" t="str">
        <f aca="false">'[1]شيت  الثانى الرئيسى (2)'!AB102</f>
        <v>ممتاز</v>
      </c>
      <c r="M102" s="56" t="n">
        <f aca="false">'[1]شيت  الثانى الرئيسى (2)'!AE102</f>
        <v>15.9</v>
      </c>
      <c r="N102" s="56" t="str">
        <f aca="false">'[1]شيت  الثانى الرئيسى (2)'!AF102</f>
        <v>جيد جدا</v>
      </c>
      <c r="O102" s="56" t="n">
        <f aca="false">'[1]شيت  الثانى الرئيسى (2)'!AI102</f>
        <v>16.7</v>
      </c>
      <c r="P102" s="56" t="str">
        <f aca="false">'[1]شيت  الثانى الرئيسى (2)'!AJ102</f>
        <v>جيد جدا</v>
      </c>
      <c r="Q102" s="56" t="n">
        <f aca="false">'[1]شيت  الثانى الرئيسى (2)'!AM102</f>
        <v>17.8</v>
      </c>
      <c r="R102" s="56" t="str">
        <f aca="false">'[1]شيت  الثانى الرئيسى (2)'!AN102</f>
        <v>ممتاز</v>
      </c>
      <c r="S102" s="56" t="n">
        <f aca="false">'[1]شيت  الثانى الرئيسى (2)'!AQ102</f>
        <v>17.2</v>
      </c>
      <c r="T102" s="56" t="str">
        <f aca="false">'[1]شيت  الثانى الرئيسى (2)'!AR102</f>
        <v>ممتاز</v>
      </c>
      <c r="U102" s="56" t="n">
        <f aca="false">IF(AND(K102="0",M102="0",O102="0",Q102="0",S102="0"),"",SUM(K102:M102:O102:Q102:S102))</f>
        <v>257.1</v>
      </c>
      <c r="V102" s="56" t="str">
        <f aca="false">IF(U102="غ","غ",IF(U102=0,"",IF(U102&lt;145,"دون المستوى",IF(U102&lt;=290*64.9%,"مقبول",IF(U102&lt;=290*74.9%,"جيد",IF(U102&lt;=290*84.9%,"جيد جدا",IF(U102&lt;=290,"ممتاز","")))))))</f>
        <v>ممتاز</v>
      </c>
      <c r="W102" s="56" t="n">
        <f aca="false">'[1]شيت  الثانى الرئيسى (2)'!AX102</f>
        <v>26.85</v>
      </c>
      <c r="X102" s="56" t="str">
        <f aca="false">'[1]شيت  الثانى الرئيسى (2)'!AY102</f>
        <v>ممتاز</v>
      </c>
    </row>
    <row r="103" s="33" customFormat="true" ht="27.95" hidden="false" customHeight="true" outlineLevel="0" collapsed="false">
      <c r="A103" s="52" t="n">
        <v>94</v>
      </c>
      <c r="B103" s="53" t="s">
        <v>120</v>
      </c>
      <c r="C103" s="54" t="n">
        <v>195</v>
      </c>
      <c r="D103" s="55" t="s">
        <v>26</v>
      </c>
      <c r="E103" s="56" t="n">
        <f aca="false">'[1]شيت  الثانى الرئيسى (2)'!O103</f>
        <v>98.5</v>
      </c>
      <c r="F103" s="56" t="str">
        <f aca="false">'[1]شيت  الثانى الرئيسى (2)'!P103</f>
        <v>ممتاز</v>
      </c>
      <c r="G103" s="56" t="n">
        <f aca="false">'[1]شيت  الثانى الرئيسى (2)'!T103</f>
        <v>78.8</v>
      </c>
      <c r="H103" s="56" t="str">
        <f aca="false">'[1]شيت  الثانى الرئيسى (2)'!U103</f>
        <v>ممتاز</v>
      </c>
      <c r="I103" s="56" t="n">
        <f aca="false">'[1]شيت  الثانى الرئيسى (2)'!Y103</f>
        <v>30</v>
      </c>
      <c r="J103" s="56" t="str">
        <f aca="false">'[1]شيت  الثانى الرئيسى (2)'!Z103</f>
        <v>ممتاز</v>
      </c>
      <c r="K103" s="56" t="n">
        <f aca="false">'[1]شيت  الثانى الرئيسى (2)'!AA103</f>
        <v>207.3</v>
      </c>
      <c r="L103" s="56" t="str">
        <f aca="false">'[1]شيت  الثانى الرئيسى (2)'!AB103</f>
        <v>ممتاز</v>
      </c>
      <c r="M103" s="56" t="n">
        <f aca="false">'[1]شيت  الثانى الرئيسى (2)'!AE103</f>
        <v>16.9</v>
      </c>
      <c r="N103" s="56" t="str">
        <f aca="false">'[1]شيت  الثانى الرئيسى (2)'!AF103</f>
        <v>جيد جدا</v>
      </c>
      <c r="O103" s="56" t="n">
        <f aca="false">'[1]شيت  الثانى الرئيسى (2)'!AI103</f>
        <v>18</v>
      </c>
      <c r="P103" s="56" t="str">
        <f aca="false">'[1]شيت  الثانى الرئيسى (2)'!AJ103</f>
        <v>ممتاز</v>
      </c>
      <c r="Q103" s="56" t="n">
        <f aca="false">'[1]شيت  الثانى الرئيسى (2)'!AM103</f>
        <v>19.9</v>
      </c>
      <c r="R103" s="56" t="str">
        <f aca="false">'[1]شيت  الثانى الرئيسى (2)'!AN103</f>
        <v>ممتاز</v>
      </c>
      <c r="S103" s="56" t="n">
        <f aca="false">'[1]شيت  الثانى الرئيسى (2)'!AQ103</f>
        <v>19.4</v>
      </c>
      <c r="T103" s="56" t="str">
        <f aca="false">'[1]شيت  الثانى الرئيسى (2)'!AR103</f>
        <v>ممتاز</v>
      </c>
      <c r="U103" s="56" t="n">
        <f aca="false">IF(AND(K103="0",M103="0",O103="0",Q103="0",S103="0"),"",SUM(K103:M103:O103:Q103:S103))</f>
        <v>281.5</v>
      </c>
      <c r="V103" s="56" t="str">
        <f aca="false">IF(U103="غ","غ",IF(U103=0,"",IF(U103&lt;145,"دون المستوى",IF(U103&lt;=290*64.9%,"مقبول",IF(U103&lt;=290*74.9%,"جيد",IF(U103&lt;=290*84.9%,"جيد جدا",IF(U103&lt;=290,"ممتاز","")))))))</f>
        <v>ممتاز</v>
      </c>
      <c r="W103" s="56" t="n">
        <f aca="false">'[1]شيت  الثانى الرئيسى (2)'!AX103</f>
        <v>30</v>
      </c>
      <c r="X103" s="56" t="str">
        <f aca="false">'[1]شيت  الثانى الرئيسى (2)'!AY103</f>
        <v>ممتاز</v>
      </c>
    </row>
    <row r="104" s="33" customFormat="true" ht="27.95" hidden="false" customHeight="true" outlineLevel="0" collapsed="false">
      <c r="A104" s="52" t="n">
        <v>95</v>
      </c>
      <c r="B104" s="53" t="s">
        <v>121</v>
      </c>
      <c r="C104" s="54" t="n">
        <v>196</v>
      </c>
      <c r="D104" s="55" t="s">
        <v>26</v>
      </c>
      <c r="E104" s="56" t="n">
        <f aca="false">'[1]شيت  الثانى الرئيسى (2)'!O104</f>
        <v>76.5</v>
      </c>
      <c r="F104" s="56" t="str">
        <f aca="false">'[1]شيت  الثانى الرئيسى (2)'!P104</f>
        <v>جيد جدا</v>
      </c>
      <c r="G104" s="56" t="n">
        <f aca="false">'[1]شيت  الثانى الرئيسى (2)'!T104</f>
        <v>63.2</v>
      </c>
      <c r="H104" s="56" t="str">
        <f aca="false">'[1]شيت  الثانى الرئيسى (2)'!U104</f>
        <v>جيد جدا</v>
      </c>
      <c r="I104" s="56" t="n">
        <f aca="false">'[1]شيت  الثانى الرئيسى (2)'!Y104</f>
        <v>25.2</v>
      </c>
      <c r="J104" s="56" t="str">
        <f aca="false">'[1]شيت  الثانى الرئيسى (2)'!Z104</f>
        <v>جيد جدا</v>
      </c>
      <c r="K104" s="56" t="n">
        <f aca="false">'[1]شيت  الثانى الرئيسى (2)'!AA104</f>
        <v>164.9</v>
      </c>
      <c r="L104" s="56" t="str">
        <f aca="false">'[1]شيت  الثانى الرئيسى (2)'!AB104</f>
        <v>جيد جدا</v>
      </c>
      <c r="M104" s="56" t="n">
        <f aca="false">'[1]شيت  الثانى الرئيسى (2)'!AE104</f>
        <v>13.9</v>
      </c>
      <c r="N104" s="56" t="str">
        <f aca="false">'[1]شيت  الثانى الرئيسى (2)'!AF104</f>
        <v>جيد</v>
      </c>
      <c r="O104" s="56" t="n">
        <f aca="false">'[1]شيت  الثانى الرئيسى (2)'!AI104</f>
        <v>14.6</v>
      </c>
      <c r="P104" s="56" t="str">
        <f aca="false">'[1]شيت  الثانى الرئيسى (2)'!AJ104</f>
        <v>جيد</v>
      </c>
      <c r="Q104" s="56" t="n">
        <f aca="false">'[1]شيت  الثانى الرئيسى (2)'!AM104</f>
        <v>17.3</v>
      </c>
      <c r="R104" s="56" t="str">
        <f aca="false">'[1]شيت  الثانى الرئيسى (2)'!AN104</f>
        <v>ممتاز</v>
      </c>
      <c r="S104" s="56" t="n">
        <f aca="false">'[1]شيت  الثانى الرئيسى (2)'!AQ104</f>
        <v>17.5</v>
      </c>
      <c r="T104" s="56" t="str">
        <f aca="false">'[1]شيت  الثانى الرئيسى (2)'!AR104</f>
        <v>ممتاز</v>
      </c>
      <c r="U104" s="56" t="n">
        <f aca="false">IF(AND(K104="0",M104="0",O104="0",Q104="0",S104="0"),"",SUM(K104:M104:O104:Q104:S104))</f>
        <v>228.2</v>
      </c>
      <c r="V104" s="56" t="str">
        <f aca="false">IF(U104="غ","غ",IF(U104=0,"",IF(U104&lt;145,"دون المستوى",IF(U104&lt;=290*64.9%,"مقبول",IF(U104&lt;=290*74.9%,"جيد",IF(U104&lt;=290*84.9%,"جيد جدا",IF(U104&lt;=290,"ممتاز","")))))))</f>
        <v>جيد جدا</v>
      </c>
      <c r="W104" s="56" t="n">
        <f aca="false">'[1]شيت  الثانى الرئيسى (2)'!AX104</f>
        <v>22.5</v>
      </c>
      <c r="X104" s="56" t="str">
        <f aca="false">'[1]شيت  الثانى الرئيسى (2)'!AY104</f>
        <v>جيد جدا</v>
      </c>
    </row>
    <row r="105" s="33" customFormat="true" ht="27.95" hidden="false" customHeight="true" outlineLevel="0" collapsed="false">
      <c r="A105" s="57"/>
      <c r="B105" s="53"/>
      <c r="C105" s="54"/>
      <c r="D105" s="55"/>
      <c r="E105" s="58" t="s">
        <v>122</v>
      </c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</row>
    <row r="106" s="33" customFormat="true" ht="27.95" hidden="false" customHeight="true" outlineLevel="0" collapsed="false">
      <c r="A106" s="59" t="n">
        <v>96</v>
      </c>
      <c r="B106" s="60" t="s">
        <v>123</v>
      </c>
      <c r="C106" s="61" t="n">
        <v>143</v>
      </c>
      <c r="D106" s="62" t="s">
        <v>124</v>
      </c>
      <c r="E106" s="63" t="n">
        <v>25</v>
      </c>
      <c r="F106" s="64" t="s">
        <v>125</v>
      </c>
      <c r="G106" s="63" t="n">
        <v>20</v>
      </c>
      <c r="H106" s="64" t="s">
        <v>125</v>
      </c>
      <c r="I106" s="63" t="n">
        <v>7.5</v>
      </c>
      <c r="J106" s="64" t="s">
        <v>125</v>
      </c>
      <c r="K106" s="65" t="n">
        <v>52.5</v>
      </c>
      <c r="L106" s="63" t="s">
        <v>125</v>
      </c>
      <c r="M106" s="63" t="n">
        <v>5</v>
      </c>
      <c r="N106" s="64" t="s">
        <v>125</v>
      </c>
      <c r="O106" s="63" t="n">
        <v>5</v>
      </c>
      <c r="P106" s="64" t="s">
        <v>125</v>
      </c>
      <c r="Q106" s="63" t="n">
        <v>5</v>
      </c>
      <c r="R106" s="64" t="s">
        <v>125</v>
      </c>
      <c r="S106" s="63" t="n">
        <v>5</v>
      </c>
      <c r="T106" s="64" t="s">
        <v>125</v>
      </c>
      <c r="U106" s="66" t="n">
        <f aca="false">IF(AND(K106="0",M106="0",O106="0",Q106="0",S106="0"),"",SUM(K106:M106:O106:Q106:S106))</f>
        <v>72.5</v>
      </c>
      <c r="V106" s="66" t="str">
        <f aca="false">IF(U106="غ","غ",IF(U106=0,"",IF(U106&lt;145,"دون المستوى",IF(U106&lt;=290*64.9%,"مقبول",IF(U106&lt;=290*74.9%,"جيد",IF(U106&lt;=290*84.9%,"جيد جدا",IF(U106&lt;=290,"ممتاز","")))))))</f>
        <v>دون المستوى</v>
      </c>
      <c r="W106" s="63" t="n">
        <v>7.5</v>
      </c>
      <c r="X106" s="64" t="s">
        <v>125</v>
      </c>
    </row>
  </sheetData>
  <sheetProtection sheet="true" password="8e72" objects="true" scenarios="true"/>
  <mergeCells count="29">
    <mergeCell ref="C1:F1"/>
    <mergeCell ref="K1:M1"/>
    <mergeCell ref="S1:V1"/>
    <mergeCell ref="W1:AB1"/>
    <mergeCell ref="D2:R2"/>
    <mergeCell ref="S2:V2"/>
    <mergeCell ref="W2:AB2"/>
    <mergeCell ref="C3:H3"/>
    <mergeCell ref="I3:M3"/>
    <mergeCell ref="S3:V3"/>
    <mergeCell ref="W3:AB3"/>
    <mergeCell ref="B4:D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D8:X8"/>
    <mergeCell ref="E48:X48"/>
    <mergeCell ref="E105:X105"/>
  </mergeCells>
  <conditionalFormatting sqref="AK1:AK2 R1 R3 T1:T3 AJ3 AG1:AG2 D9:D106 L106">
    <cfRule type="cellIs" priority="2" operator="equal" aboveAverage="0" equalAverage="0" bottom="0" percent="0" rank="0" text="" dxfId="0">
      <formula>"دون المستوى"</formula>
    </cfRule>
  </conditionalFormatting>
  <conditionalFormatting sqref="AE1:AE2 AF3 AI1:AI2">
    <cfRule type="cellIs" priority="3" operator="lessThan" aboveAverage="0" equalAverage="0" bottom="0" percent="0" rank="0" text="" dxfId="1">
      <formula>3</formula>
    </cfRule>
  </conditionalFormatting>
  <conditionalFormatting sqref="AL1:AL3 M1 J3 J1">
    <cfRule type="cellIs" priority="4" operator="lessThan" aboveAverage="0" equalAverage="0" bottom="0" percent="0" rank="0" text="" dxfId="2">
      <formula>30</formula>
    </cfRule>
  </conditionalFormatting>
  <conditionalFormatting sqref="AJ1:AJ2 AC1:AC3 AG3 AF1:AF2 M106 O106 Q106 S106">
    <cfRule type="cellIs" priority="5" operator="lessThan" aboveAverage="0" equalAverage="0" bottom="0" percent="0" rank="0" text="" dxfId="3">
      <formula>10</formula>
    </cfRule>
  </conditionalFormatting>
  <conditionalFormatting sqref="N3 AM1:AM3 N1">
    <cfRule type="cellIs" priority="6" operator="lessThan" aboveAverage="0" equalAverage="0" bottom="0" percent="0" rank="0" text="" dxfId="4">
      <formula>100</formula>
    </cfRule>
  </conditionalFormatting>
  <conditionalFormatting sqref="AO1:AO3 AH1:AH3 AD1:AD3 Z1:Z3 V1:V3 P1:P3 K1:K2 H1:H2 F106 H106 J106 N106 P106 R106 T106 X106">
    <cfRule type="cellIs" priority="7" operator="equal" aboveAverage="0" equalAverage="0" bottom="0" percent="0" rank="0" text="" dxfId="5">
      <formula>"غ"</formula>
    </cfRule>
    <cfRule type="cellIs" priority="8" operator="equal" aboveAverage="0" equalAverage="0" bottom="0" percent="0" rank="0" text="" dxfId="6">
      <formula>"دون المستوى"</formula>
    </cfRule>
  </conditionalFormatting>
  <conditionalFormatting sqref="E106 G106 I106 W106">
    <cfRule type="cellIs" priority="9" operator="equal" aboveAverage="0" equalAverage="0" bottom="0" percent="0" rank="0" text="" dxfId="7">
      <formula>$AY$5</formula>
    </cfRule>
  </conditionalFormatting>
  <conditionalFormatting sqref="K106">
    <cfRule type="cellIs" priority="10" operator="lessThan" aboveAverage="0" equalAverage="0" bottom="0" percent="0" rank="0" text="" dxfId="8">
      <formula>$AA$8</formula>
    </cfRule>
  </conditionalFormatting>
  <dataValidations count="1">
    <dataValidation allowBlank="true" errorStyle="warning" operator="between" showDropDown="false" showErrorMessage="true" showInputMessage="false" sqref="M106 O106 Q106 S106" type="decimal">
      <formula1>0</formula1>
      <formula2>2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&amp;12رئيس القطاع                مدير الإدارة   &amp;10                       &amp;C &amp;12راجع الإملاء          مدير المدرسة    &amp;10                 &amp;R   &amp;12كتبه          أملاه      راجع الكتابة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ad</cp:lastModifiedBy>
  <cp:lastPrinted>2013-05-15T19:20:53Z</cp:lastPrinted>
  <dcterms:modified xsi:type="dcterms:W3CDTF">2013-05-20T13:39:52Z</dcterms:modified>
  <cp:revision>0</cp:revision>
  <dc:subject/>
  <dc:title/>
</cp:coreProperties>
</file>