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9" activeTab="9"/>
  </bookViews>
  <sheets>
    <sheet name="10" sheetId="1" state="hidden" r:id="rId2"/>
    <sheet name="14" sheetId="2" state="hidden" r:id="rId3"/>
    <sheet name="16" sheetId="3" state="hidden" r:id="rId4"/>
    <sheet name="17" sheetId="4" state="hidden" r:id="rId5"/>
    <sheet name="25" sheetId="5" state="hidden" r:id="rId6"/>
    <sheet name="29" sheetId="6" state="hidden" r:id="rId7"/>
    <sheet name="72" sheetId="7" state="hidden" r:id="rId8"/>
    <sheet name="79" sheetId="8" state="hidden" r:id="rId9"/>
    <sheet name="93" sheetId="9" state="hidden" r:id="rId10"/>
    <sheet name="AquaCulture" sheetId="10" state="visible" r:id="rId11"/>
    <sheet name="Aqua Spp" sheetId="11" state="visible" r:id="rId12"/>
    <sheet name="33" sheetId="12" state="hidden" r:id="rId13"/>
  </sheets>
  <definedNames>
    <definedName function="false" hidden="false" localSheetId="5" name="_xlnm.Print_Area" vbProcedure="false">'29'!$A$7:$Q$65</definedName>
    <definedName function="false" hidden="false" localSheetId="10" name="_xlnm.Print_Area" vbProcedure="false">'Aqua Spp'!$A$1:$H$23</definedName>
    <definedName function="false" hidden="false" localSheetId="9" name="_xlnm.Print_Area" vbProcedure="false">AquaCulture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</rPr>
          <t xml:space="preserve">a:
</t>
        </r>
        <r>
          <rPr>
            <sz val="8"/>
            <color rgb="FF000000"/>
            <rFont val="Noto Sans"/>
            <family val="2"/>
          </rPr>
          <t xml:space="preserve">جدول النشر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23</xdr:rowOff>
              </xdr:from>
              <xdr:to>
                <xdr:col>2</xdr:col>
                <xdr:colOff>1</xdr:colOff>
                <xdr:row>2</xdr:row>
                <xdr:rowOff>5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2"/>
          </rPr>
          <t xml:space="preserve">Nahed:
</t>
        </r>
        <r>
          <rPr>
            <sz val="8"/>
            <color rgb="FF000000"/>
            <rFont val="Noto Sans"/>
            <family val="2"/>
          </rPr>
          <t xml:space="preserve">مبروك فض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4</xdr:rowOff>
              </xdr:from>
              <xdr:to>
                <xdr:col>5</xdr:col>
                <xdr:colOff>68</xdr:colOff>
                <xdr:row>19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1" uniqueCount="379">
  <si>
    <t xml:space="preserve">-10-</t>
  </si>
  <si>
    <t xml:space="preserve">الهيئة العامة لتنمية الثروة السمكية</t>
  </si>
  <si>
    <t xml:space="preserve">الانتاج السمكى مصنفا ومتوسط السعر والقيمة</t>
  </si>
  <si>
    <t xml:space="preserve">لعام 2006</t>
  </si>
  <si>
    <t xml:space="preserve">الصنف</t>
  </si>
  <si>
    <t xml:space="preserve">بحر متوسط</t>
  </si>
  <si>
    <t xml:space="preserve">بحر احمر</t>
  </si>
  <si>
    <t xml:space="preserve">بحيرات</t>
  </si>
  <si>
    <t xml:space="preserve">نهر النيل</t>
  </si>
  <si>
    <t xml:space="preserve">المصايد الطبيعية بالطن</t>
  </si>
  <si>
    <t xml:space="preserve">الاستزراع السمكى بالطن</t>
  </si>
  <si>
    <t xml:space="preserve">اجمالى الانتاج بالطن</t>
  </si>
  <si>
    <t xml:space="preserve">متوسط سعر الكيلو بالجنيه</t>
  </si>
  <si>
    <t xml:space="preserve">اجمالى القيمة بالألف جنيه </t>
  </si>
  <si>
    <t xml:space="preserve">استاكوزا</t>
  </si>
  <si>
    <t xml:space="preserve">-</t>
  </si>
  <si>
    <t xml:space="preserve">أنشوجة وصفار السردين</t>
  </si>
  <si>
    <t xml:space="preserve">اسكمبرى</t>
  </si>
  <si>
    <t xml:space="preserve">اسماك غضروفية</t>
  </si>
  <si>
    <t xml:space="preserve">باغه</t>
  </si>
  <si>
    <t xml:space="preserve">بربونى</t>
  </si>
  <si>
    <t xml:space="preserve">بساريا</t>
  </si>
  <si>
    <t xml:space="preserve">بطيط</t>
  </si>
  <si>
    <t xml:space="preserve">بلاميطه</t>
  </si>
  <si>
    <t xml:space="preserve">بلطى</t>
  </si>
  <si>
    <t xml:space="preserve">بنى</t>
  </si>
  <si>
    <t xml:space="preserve">سعر</t>
  </si>
  <si>
    <t xml:space="preserve">بهار</t>
  </si>
  <si>
    <t xml:space="preserve">قيمة</t>
  </si>
  <si>
    <t xml:space="preserve">بياض</t>
  </si>
  <si>
    <t xml:space="preserve">استاكوزا + جمبرى</t>
  </si>
  <si>
    <t xml:space="preserve">كمية</t>
  </si>
  <si>
    <t xml:space="preserve">جمبرى</t>
  </si>
  <si>
    <t xml:space="preserve">حريد</t>
  </si>
  <si>
    <t xml:space="preserve">حنشان</t>
  </si>
  <si>
    <t xml:space="preserve">خنازير</t>
  </si>
  <si>
    <t xml:space="preserve">خيار البحر</t>
  </si>
  <si>
    <t xml:space="preserve">دراك </t>
  </si>
  <si>
    <t xml:space="preserve">دنيس</t>
  </si>
  <si>
    <t xml:space="preserve">سردين</t>
  </si>
  <si>
    <t xml:space="preserve">سيبيا(سبيط)</t>
  </si>
  <si>
    <t xml:space="preserve">سيجان </t>
  </si>
  <si>
    <t xml:space="preserve">سيوف</t>
  </si>
  <si>
    <t xml:space="preserve">شاخوره</t>
  </si>
  <si>
    <t xml:space="preserve">شخرم</t>
  </si>
  <si>
    <t xml:space="preserve">بهار + شخرم</t>
  </si>
  <si>
    <t xml:space="preserve">شرغوش</t>
  </si>
  <si>
    <t xml:space="preserve">شعور</t>
  </si>
  <si>
    <t xml:space="preserve">شك الزور</t>
  </si>
  <si>
    <t xml:space="preserve">شيلان</t>
  </si>
  <si>
    <t xml:space="preserve">صرع</t>
  </si>
  <si>
    <t xml:space="preserve">عائلة بورية</t>
  </si>
  <si>
    <t xml:space="preserve">فراخ</t>
  </si>
  <si>
    <t xml:space="preserve">قاروص</t>
  </si>
  <si>
    <t xml:space="preserve">قراميط</t>
  </si>
  <si>
    <t xml:space="preserve">قشر بياض</t>
  </si>
  <si>
    <t xml:space="preserve">قواقع ومحاريات</t>
  </si>
  <si>
    <t xml:space="preserve">كابوريا</t>
  </si>
  <si>
    <t xml:space="preserve">كلمارى</t>
  </si>
  <si>
    <t xml:space="preserve">لبيس</t>
  </si>
  <si>
    <t xml:space="preserve">لوت</t>
  </si>
  <si>
    <t xml:space="preserve">مبروك*</t>
  </si>
  <si>
    <t xml:space="preserve">مبروك حشائش</t>
  </si>
  <si>
    <t xml:space="preserve"> مبروك عادى</t>
  </si>
  <si>
    <t xml:space="preserve">مرجان ( حفار )</t>
  </si>
  <si>
    <t xml:space="preserve">مغازل</t>
  </si>
  <si>
    <t xml:space="preserve">مكرونة (حارت)</t>
  </si>
  <si>
    <t xml:space="preserve">موزة</t>
  </si>
  <si>
    <t xml:space="preserve">موسى</t>
  </si>
  <si>
    <t xml:space="preserve">مياس</t>
  </si>
  <si>
    <t xml:space="preserve">نقط</t>
  </si>
  <si>
    <t xml:space="preserve">وزفة</t>
  </si>
  <si>
    <t xml:space="preserve">وقار </t>
  </si>
  <si>
    <t xml:space="preserve">اصناف اخرى</t>
  </si>
  <si>
    <t xml:space="preserve">اخرى + وزفة + حريد + كلمارى</t>
  </si>
  <si>
    <t xml:space="preserve">الاجمالى</t>
  </si>
  <si>
    <t xml:space="preserve">تم اضافة بعض الاصناف الى أصناف اخرى وهى ((  سبارس فى البحر المتوسط  -  خرمان ودرينى ومحسنى فى البحر الاحمر- لاشته ولوجن  فى البحيرات ))</t>
  </si>
  <si>
    <t xml:space="preserve">* مبروك غير مصنف</t>
  </si>
  <si>
    <t xml:space="preserve">* مصدر بيان الأسعار هو سوق العبور ومناطق الهيئة</t>
  </si>
  <si>
    <t xml:space="preserve">تطورالإنتاج السمكى من مصادره المختلفة</t>
  </si>
  <si>
    <t xml:space="preserve">من عام 1997 الى عام 2006</t>
  </si>
  <si>
    <t xml:space="preserve">الانتاج بالطن</t>
  </si>
  <si>
    <t xml:space="preserve">المصدر</t>
  </si>
  <si>
    <t xml:space="preserve">البحار</t>
  </si>
  <si>
    <t xml:space="preserve">البحر المتوسط</t>
  </si>
  <si>
    <t xml:space="preserve">البحر الاحمر</t>
  </si>
  <si>
    <t xml:space="preserve">البحيرات الشمالية</t>
  </si>
  <si>
    <t xml:space="preserve">المنزلة</t>
  </si>
  <si>
    <t xml:space="preserve">البرلس</t>
  </si>
  <si>
    <t xml:space="preserve">إدكو</t>
  </si>
  <si>
    <t xml:space="preserve">مريوط</t>
  </si>
  <si>
    <t xml:space="preserve">المنخفضات الساحلية</t>
  </si>
  <si>
    <t xml:space="preserve">البردويل</t>
  </si>
  <si>
    <t xml:space="preserve">ملاحة  بورفؤاد</t>
  </si>
  <si>
    <t xml:space="preserve">البحيرات الداخلية</t>
  </si>
  <si>
    <t xml:space="preserve">قارون</t>
  </si>
  <si>
    <t xml:space="preserve">الريان</t>
  </si>
  <si>
    <t xml:space="preserve">ناصر</t>
  </si>
  <si>
    <t xml:space="preserve">مفيض توشكى </t>
  </si>
  <si>
    <t xml:space="preserve">المرة و التمساح</t>
  </si>
  <si>
    <t xml:space="preserve">تنمية برك الوادى الجديد</t>
  </si>
  <si>
    <t xml:space="preserve">إجمالي الاستزراع</t>
  </si>
  <si>
    <t xml:space="preserve">النيل و فروعه</t>
  </si>
  <si>
    <t xml:space="preserve">الاستزراع السمكى</t>
  </si>
  <si>
    <t xml:space="preserve">*مبروك حشائش </t>
  </si>
  <si>
    <t xml:space="preserve">المزارع الحكومية</t>
  </si>
  <si>
    <t xml:space="preserve">المزارع الاهليه</t>
  </si>
  <si>
    <t xml:space="preserve">الاقفاص العائمة</t>
  </si>
  <si>
    <t xml:space="preserve">زراعة حقول الارز</t>
  </si>
  <si>
    <t xml:space="preserve">الاستزراع المكثف</t>
  </si>
  <si>
    <t xml:space="preserve">تنمية المسطحات المائية بالوادى الجديد </t>
  </si>
  <si>
    <t xml:space="preserve">الإجمالى</t>
  </si>
  <si>
    <t xml:space="preserve">* تم احتساب مبروك الحشائش ضمن الصيد الحر اعتباراً من عام 2000 نظراً لاستخدام زريعته فى تنمية المسطحات المائية والترع والمصارف</t>
  </si>
  <si>
    <t xml:space="preserve">الانتاج السمكى من المصايد الطبيعية فى مناطق الثروة السمكية ومحافظاتها  </t>
  </si>
  <si>
    <t xml:space="preserve">عام  2006  </t>
  </si>
  <si>
    <t xml:space="preserve">المنطقة</t>
  </si>
  <si>
    <t xml:space="preserve">المحافظات</t>
  </si>
  <si>
    <t xml:space="preserve">البحيرات الداخليه</t>
  </si>
  <si>
    <t xml:space="preserve">نهرالنيل وفروعه</t>
  </si>
  <si>
    <t xml:space="preserve">المنزلة </t>
  </si>
  <si>
    <t xml:space="preserve">ادكو</t>
  </si>
  <si>
    <t xml:space="preserve">ملاحة بورفؤاد</t>
  </si>
  <si>
    <t xml:space="preserve">مفيض توشكى</t>
  </si>
  <si>
    <t xml:space="preserve">المرة والتمساح</t>
  </si>
  <si>
    <t xml:space="preserve">دمياط</t>
  </si>
  <si>
    <t xml:space="preserve">الدقهلية</t>
  </si>
  <si>
    <t xml:space="preserve">الشرقية</t>
  </si>
  <si>
    <t xml:space="preserve">اجمالى المنطقة</t>
  </si>
  <si>
    <t xml:space="preserve">وسط الدلتا</t>
  </si>
  <si>
    <t xml:space="preserve">كفر الشيخ</t>
  </si>
  <si>
    <t xml:space="preserve">الغربية</t>
  </si>
  <si>
    <t xml:space="preserve">المنوفية</t>
  </si>
  <si>
    <t xml:space="preserve">القليوبية</t>
  </si>
  <si>
    <t xml:space="preserve">السويس</t>
  </si>
  <si>
    <t xml:space="preserve">جنوب سيناء</t>
  </si>
  <si>
    <t xml:space="preserve">الغربيه</t>
  </si>
  <si>
    <t xml:space="preserve">الاسكندرية</t>
  </si>
  <si>
    <t xml:space="preserve">البحيرة</t>
  </si>
  <si>
    <t xml:space="preserve">مطروح</t>
  </si>
  <si>
    <t xml:space="preserve">اسوان</t>
  </si>
  <si>
    <t xml:space="preserve">سوهاج</t>
  </si>
  <si>
    <t xml:space="preserve">قنا</t>
  </si>
  <si>
    <t xml:space="preserve">الشرقيه</t>
  </si>
  <si>
    <t xml:space="preserve">بورسعيد</t>
  </si>
  <si>
    <t xml:space="preserve">شمال سيناء</t>
  </si>
  <si>
    <t xml:space="preserve">الاسماعيلية</t>
  </si>
  <si>
    <t xml:space="preserve">وادى النيل</t>
  </si>
  <si>
    <t xml:space="preserve">القاهرة</t>
  </si>
  <si>
    <t xml:space="preserve">الجيزة</t>
  </si>
  <si>
    <t xml:space="preserve">الفيوم</t>
  </si>
  <si>
    <t xml:space="preserve">بني سويف</t>
  </si>
  <si>
    <t xml:space="preserve">المنيا</t>
  </si>
  <si>
    <t xml:space="preserve">اسيوط</t>
  </si>
  <si>
    <t xml:space="preserve">الوادى الجديد</t>
  </si>
  <si>
    <t xml:space="preserve">الاجمالى العام</t>
  </si>
  <si>
    <t xml:space="preserve">انتاج  المزارع السمكية فى مناطق الثروة السمكية ومحافظاتها  </t>
  </si>
  <si>
    <t xml:space="preserve">عام 2006</t>
  </si>
  <si>
    <t xml:space="preserve">المناطق</t>
  </si>
  <si>
    <t xml:space="preserve">المزارع الاهلية الملك</t>
  </si>
  <si>
    <t xml:space="preserve">المزارع الاهلية الايجار</t>
  </si>
  <si>
    <t xml:space="preserve">المزارع الاهلية المؤقتة</t>
  </si>
  <si>
    <t xml:space="preserve">إجمالى الأهلية</t>
  </si>
  <si>
    <t xml:space="preserve">الاستزراع فى حقول الارز</t>
  </si>
  <si>
    <t xml:space="preserve">* الاستزراع المكثف</t>
  </si>
  <si>
    <t xml:space="preserve">الاجمالى </t>
  </si>
  <si>
    <t xml:space="preserve">صيد حر</t>
  </si>
  <si>
    <t xml:space="preserve">* احواض اسمنتيه</t>
  </si>
  <si>
    <t xml:space="preserve">025 0</t>
  </si>
  <si>
    <t xml:space="preserve">إنتاج البحر المتوسط حسب مواقع الانزال والصنف</t>
  </si>
  <si>
    <t xml:space="preserve">المنطقة الغربية</t>
  </si>
  <si>
    <t xml:space="preserve">منطقة وسط الدلتا</t>
  </si>
  <si>
    <t xml:space="preserve">منطقة دمياط</t>
  </si>
  <si>
    <t xml:space="preserve">المنطقة الشرقية</t>
  </si>
  <si>
    <t xml:space="preserve">مرسى مطروح</t>
  </si>
  <si>
    <t xml:space="preserve">الاسكندرية والمكس</t>
  </si>
  <si>
    <t xml:space="preserve">ابوقير</t>
  </si>
  <si>
    <t xml:space="preserve">المعدية</t>
  </si>
  <si>
    <t xml:space="preserve">رشيد</t>
  </si>
  <si>
    <t xml:space="preserve">برج البرلس</t>
  </si>
  <si>
    <t xml:space="preserve">عزبة البرج</t>
  </si>
  <si>
    <t xml:space="preserve">العريش</t>
  </si>
  <si>
    <t xml:space="preserve">اسماك غضروفيه</t>
  </si>
  <si>
    <t xml:space="preserve">انشوجة و صفار السردين</t>
  </si>
  <si>
    <t xml:space="preserve">تم ضمه الى اصناف اخري</t>
  </si>
  <si>
    <t xml:space="preserve">تم حذفة</t>
  </si>
  <si>
    <t xml:space="preserve">سبارس</t>
  </si>
  <si>
    <t xml:space="preserve">سيبيا (سبيط)</t>
  </si>
  <si>
    <t xml:space="preserve">سيجان</t>
  </si>
  <si>
    <t xml:space="preserve">0</t>
  </si>
  <si>
    <t xml:space="preserve">مكرونه ( حارت )</t>
  </si>
  <si>
    <t xml:space="preserve">موزه</t>
  </si>
  <si>
    <t xml:space="preserve">وقار ( كشر )</t>
  </si>
  <si>
    <t xml:space="preserve">تم ضم انشوجة وصفار الى اخري</t>
  </si>
  <si>
    <t xml:space="preserve">029 0</t>
  </si>
  <si>
    <t xml:space="preserve">انتاج البحر الأحمر حسب مواقع الانزال والصنف</t>
  </si>
  <si>
    <t xml:space="preserve">لعام  2006</t>
  </si>
  <si>
    <t xml:space="preserve">خليج السويس</t>
  </si>
  <si>
    <t xml:space="preserve">خليج العقبة</t>
  </si>
  <si>
    <t xml:space="preserve">الاتكه</t>
  </si>
  <si>
    <t xml:space="preserve">السلخانه</t>
  </si>
  <si>
    <t xml:space="preserve">راس غارب</t>
  </si>
  <si>
    <t xml:space="preserve">الطور</t>
  </si>
  <si>
    <t xml:space="preserve">خارج المياه الاقليمية</t>
  </si>
  <si>
    <t xml:space="preserve">الأتكة</t>
  </si>
  <si>
    <t xml:space="preserve">الغردقة</t>
  </si>
  <si>
    <t xml:space="preserve">برانيس</t>
  </si>
  <si>
    <t xml:space="preserve">سفاجا</t>
  </si>
  <si>
    <t xml:space="preserve">القصير</t>
  </si>
  <si>
    <t xml:space="preserve">ابو رماد</t>
  </si>
  <si>
    <t xml:space="preserve">شلاتين</t>
  </si>
  <si>
    <t xml:space="preserve">دهب</t>
  </si>
  <si>
    <t xml:space="preserve">نويبع</t>
  </si>
  <si>
    <t xml:space="preserve">باغة</t>
  </si>
  <si>
    <t xml:space="preserve">براكودا</t>
  </si>
  <si>
    <t xml:space="preserve">بكار</t>
  </si>
  <si>
    <t xml:space="preserve">بونكز</t>
  </si>
  <si>
    <t xml:space="preserve">توين</t>
  </si>
  <si>
    <t xml:space="preserve">خرمان</t>
  </si>
  <si>
    <t xml:space="preserve">خيارالبحر</t>
  </si>
  <si>
    <t xml:space="preserve">دراك</t>
  </si>
  <si>
    <t xml:space="preserve">درينى</t>
  </si>
  <si>
    <t xml:space="preserve">رقاد</t>
  </si>
  <si>
    <t xml:space="preserve">رهو (ابو قرن)</t>
  </si>
  <si>
    <t xml:space="preserve">سيجان (بطاطه)</t>
  </si>
  <si>
    <t xml:space="preserve">شطف</t>
  </si>
  <si>
    <t xml:space="preserve">شغش</t>
  </si>
  <si>
    <t xml:space="preserve">شيفش</t>
  </si>
  <si>
    <t xml:space="preserve">طراد</t>
  </si>
  <si>
    <t xml:space="preserve">فارس</t>
  </si>
  <si>
    <t xml:space="preserve">قاصة</t>
  </si>
  <si>
    <t xml:space="preserve">محسنى</t>
  </si>
  <si>
    <t xml:space="preserve">مرجان (حفار)</t>
  </si>
  <si>
    <t xml:space="preserve">ناجل</t>
  </si>
  <si>
    <t xml:space="preserve">وقار (كشر)</t>
  </si>
  <si>
    <t xml:space="preserve">* اصناف اخرى</t>
  </si>
  <si>
    <t xml:space="preserve">الهيئة العامة لتنمية الثروة السـمكية</t>
  </si>
  <si>
    <t xml:space="preserve">انتاج نهر النيل طبقاً للمصدر مصنفاً</t>
  </si>
  <si>
    <t xml:space="preserve">منطقة وادى النيل</t>
  </si>
  <si>
    <t xml:space="preserve">منطقة اسوان</t>
  </si>
  <si>
    <t xml:space="preserve">المنصورة</t>
  </si>
  <si>
    <t xml:space="preserve">الزقازيق</t>
  </si>
  <si>
    <t xml:space="preserve">دسوق</t>
  </si>
  <si>
    <t xml:space="preserve">قليوب</t>
  </si>
  <si>
    <t xml:space="preserve">كفر الزيات</t>
  </si>
  <si>
    <t xml:space="preserve">منوف</t>
  </si>
  <si>
    <t xml:space="preserve">  ترعة السلام</t>
  </si>
  <si>
    <t xml:space="preserve">ترعة الاسماعيلية *</t>
  </si>
  <si>
    <t xml:space="preserve">بنى سويف</t>
  </si>
  <si>
    <t xml:space="preserve">المنيا </t>
  </si>
  <si>
    <t xml:space="preserve">اسيوط </t>
  </si>
  <si>
    <t xml:space="preserve">سوهاج </t>
  </si>
  <si>
    <t xml:space="preserve">ـ</t>
  </si>
  <si>
    <t xml:space="preserve">حنشـان</t>
  </si>
  <si>
    <t xml:space="preserve">شيلان   </t>
  </si>
  <si>
    <t xml:space="preserve">  تشمل المنطقة من محافظة الاسماعيلية الى نهاية الترعة ببورسعيد  * </t>
  </si>
  <si>
    <t xml:space="preserve">القناطر</t>
  </si>
  <si>
    <t xml:space="preserve">بنها</t>
  </si>
  <si>
    <t xml:space="preserve">الانتاج السمكى من الاستزراع حسب الاصناف من المصادر المختلفة</t>
  </si>
  <si>
    <t xml:space="preserve">حكومى</t>
  </si>
  <si>
    <t xml:space="preserve">اهلى</t>
  </si>
  <si>
    <t xml:space="preserve">اقفاص</t>
  </si>
  <si>
    <t xml:space="preserve">استزراع فى حقول الارز</t>
  </si>
  <si>
    <t xml:space="preserve">اجمالى الانتاج </t>
  </si>
  <si>
    <t xml:space="preserve">مياه شروب</t>
  </si>
  <si>
    <t xml:space="preserve">مياه عذبه</t>
  </si>
  <si>
    <t xml:space="preserve">بلطي</t>
  </si>
  <si>
    <t xml:space="preserve">مبروك *</t>
  </si>
  <si>
    <t xml:space="preserve">مبروك عادى</t>
  </si>
  <si>
    <t xml:space="preserve">الاجمالي</t>
  </si>
  <si>
    <t xml:space="preserve">* مبروك غير مصنف ( حشائش - كبير الرأس - فضى -اسود )</t>
  </si>
  <si>
    <t xml:space="preserve">توزيع وحدات الصيد الآليه العامله بالمياه البحريه</t>
  </si>
  <si>
    <t xml:space="preserve">طبقا لقوتها بالحصان والحرفه المستخدمة</t>
  </si>
  <si>
    <t xml:space="preserve">قوة الموتور  بالحصان</t>
  </si>
  <si>
    <t xml:space="preserve">البحرالمتوسط</t>
  </si>
  <si>
    <t xml:space="preserve">البحر الأحمر</t>
  </si>
  <si>
    <t xml:space="preserve">جر</t>
  </si>
  <si>
    <t xml:space="preserve">شانشولا</t>
  </si>
  <si>
    <t xml:space="preserve">سنار</t>
  </si>
  <si>
    <t xml:space="preserve">كنار</t>
  </si>
  <si>
    <t xml:space="preserve">قانونية</t>
  </si>
  <si>
    <t xml:space="preserve">دبه</t>
  </si>
  <si>
    <t xml:space="preserve">حرف اخرى</t>
  </si>
  <si>
    <t xml:space="preserve">الجمله</t>
  </si>
  <si>
    <t xml:space="preserve">جر </t>
  </si>
  <si>
    <t xml:space="preserve">حتى 10 حصان</t>
  </si>
  <si>
    <t xml:space="preserve">اكثر من 20:10</t>
  </si>
  <si>
    <t xml:space="preserve">اكثر من 30:20</t>
  </si>
  <si>
    <t xml:space="preserve">اكثر من 50:30</t>
  </si>
  <si>
    <t xml:space="preserve">اكثر من 100:50</t>
  </si>
  <si>
    <t xml:space="preserve">اكثر من 150:100</t>
  </si>
  <si>
    <t xml:space="preserve">اكثر من 200:150</t>
  </si>
  <si>
    <t xml:space="preserve">اكثر من 250:200</t>
  </si>
  <si>
    <t xml:space="preserve">اكثر من 300:250</t>
  </si>
  <si>
    <t xml:space="preserve">اكثر من 400:300</t>
  </si>
  <si>
    <t xml:space="preserve">اكثر من 500:400</t>
  </si>
  <si>
    <t xml:space="preserve">اكثر من 600:500</t>
  </si>
  <si>
    <t xml:space="preserve">اكثر من 700:600</t>
  </si>
  <si>
    <t xml:space="preserve">اكثر من 800:700</t>
  </si>
  <si>
    <t xml:space="preserve">اكثر من 800 حصان</t>
  </si>
  <si>
    <t xml:space="preserve">ARAB REPUBLIC OF EGYPT</t>
  </si>
  <si>
    <t xml:space="preserve">GENERAL AUTHORITY FOR</t>
  </si>
  <si>
    <t xml:space="preserve">FISH RESOURCES DEVELOPMENT</t>
  </si>
  <si>
    <t xml:space="preserve">Aquaculture production in different Governorates</t>
  </si>
  <si>
    <t xml:space="preserve">for year 2006</t>
  </si>
  <si>
    <t xml:space="preserve">Activity</t>
  </si>
  <si>
    <t xml:space="preserve">Governmental Farms</t>
  </si>
  <si>
    <t xml:space="preserve">Private Farms</t>
  </si>
  <si>
    <t xml:space="preserve">Cage Culture</t>
  </si>
  <si>
    <t xml:space="preserve">Rice Culture</t>
  </si>
  <si>
    <t xml:space="preserve">Intesive Culture</t>
  </si>
  <si>
    <t xml:space="preserve">Total</t>
  </si>
  <si>
    <t xml:space="preserve">Governorate</t>
  </si>
  <si>
    <t xml:space="preserve">in tons</t>
  </si>
  <si>
    <t xml:space="preserve">Alexandria</t>
  </si>
  <si>
    <t xml:space="preserve">Behira</t>
  </si>
  <si>
    <t xml:space="preserve">Matrouh</t>
  </si>
  <si>
    <t xml:space="preserve">Damietta</t>
  </si>
  <si>
    <t xml:space="preserve">Dakhlia</t>
  </si>
  <si>
    <t xml:space="preserve">Sharkia</t>
  </si>
  <si>
    <t xml:space="preserve">Kafr El-Sheikh</t>
  </si>
  <si>
    <t xml:space="preserve">Menofia</t>
  </si>
  <si>
    <t xml:space="preserve">Gharbia</t>
  </si>
  <si>
    <t xml:space="preserve">Qaliubia</t>
  </si>
  <si>
    <t xml:space="preserve">Ismailia</t>
  </si>
  <si>
    <t xml:space="preserve">Port Said</t>
  </si>
  <si>
    <t xml:space="preserve">North Sainai</t>
  </si>
  <si>
    <t xml:space="preserve">South Sinai</t>
  </si>
  <si>
    <t xml:space="preserve">Suez</t>
  </si>
  <si>
    <t xml:space="preserve">Red Sea</t>
  </si>
  <si>
    <t xml:space="preserve">Cairo &amp; Giza</t>
  </si>
  <si>
    <t xml:space="preserve">Fayum</t>
  </si>
  <si>
    <t xml:space="preserve">Bani Suief</t>
  </si>
  <si>
    <t xml:space="preserve">Menia</t>
  </si>
  <si>
    <t xml:space="preserve">Asuit</t>
  </si>
  <si>
    <t xml:space="preserve">Elwady Elgeded</t>
  </si>
  <si>
    <t xml:space="preserve">Sohag</t>
  </si>
  <si>
    <t xml:space="preserve">Qena</t>
  </si>
  <si>
    <t xml:space="preserve">Aswan</t>
  </si>
  <si>
    <t xml:space="preserve">Aquaculture production  according to the sources  and species</t>
  </si>
  <si>
    <t xml:space="preserve">in 2006</t>
  </si>
  <si>
    <t xml:space="preserve">Resources</t>
  </si>
  <si>
    <t xml:space="preserve">Fresh water</t>
  </si>
  <si>
    <t xml:space="preserve">Brackish</t>
  </si>
  <si>
    <t xml:space="preserve">Total in tons </t>
  </si>
  <si>
    <t xml:space="preserve">% of total production</t>
  </si>
  <si>
    <t xml:space="preserve">Rice</t>
  </si>
  <si>
    <t xml:space="preserve">Cages</t>
  </si>
  <si>
    <t xml:space="preserve">Intinsive</t>
  </si>
  <si>
    <t xml:space="preserve">Govern.</t>
  </si>
  <si>
    <t xml:space="preserve">Private</t>
  </si>
  <si>
    <t xml:space="preserve">Species</t>
  </si>
  <si>
    <t xml:space="preserve">Caranx spp</t>
  </si>
  <si>
    <t xml:space="preserve">Catfishes, torpedo-shaped</t>
  </si>
  <si>
    <t xml:space="preserve">Common carp</t>
  </si>
  <si>
    <t xml:space="preserve">Eels nei, river</t>
  </si>
  <si>
    <t xml:space="preserve">European seabass</t>
  </si>
  <si>
    <t xml:space="preserve">Gilthead seabream</t>
  </si>
  <si>
    <t xml:space="preserve">Grass carp(=White amur)</t>
  </si>
  <si>
    <t xml:space="preserve">Silver carp</t>
  </si>
  <si>
    <t xml:space="preserve">Mullets nei *</t>
  </si>
  <si>
    <t xml:space="preserve">Shrimps nei, Penaeus</t>
  </si>
  <si>
    <t xml:space="preserve">Tilapias nei</t>
  </si>
  <si>
    <t xml:space="preserve">*All mullet species are produced from freshwater polyculture fish farms and this genus</t>
  </si>
  <si>
    <t xml:space="preserve">is well known by it's tolerance to wide range of salinity (from fresh water to hyper saline water)</t>
  </si>
  <si>
    <t xml:space="preserve">Total Carps</t>
  </si>
  <si>
    <t xml:space="preserve">إجمالى الانتاج السمكى فى البحيرات مصنفاً</t>
  </si>
  <si>
    <t xml:space="preserve"> عام 2006</t>
  </si>
  <si>
    <t xml:space="preserve">الصـنـف</t>
  </si>
  <si>
    <t xml:space="preserve">ملاحة بور فؤاد</t>
  </si>
  <si>
    <t xml:space="preserve">الريان 
3،1</t>
  </si>
  <si>
    <t xml:space="preserve">مفيض  توشكى</t>
  </si>
  <si>
    <t xml:space="preserve">تنمية برك الوادي الجديد</t>
  </si>
  <si>
    <t xml:space="preserve">سيبيا</t>
  </si>
  <si>
    <t xml:space="preserve">لاشتة</t>
  </si>
  <si>
    <t xml:space="preserve">لوجن</t>
  </si>
  <si>
    <t xml:space="preserve">مكرونة</t>
  </si>
  <si>
    <t xml:space="preserve">وقار</t>
  </si>
  <si>
    <t xml:space="preserve">أصناف اخرى</t>
  </si>
  <si>
    <t xml:space="preserve">اجمالي البحيرات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@"/>
    <numFmt numFmtId="168" formatCode="0.0"/>
    <numFmt numFmtId="169" formatCode="0.000"/>
    <numFmt numFmtId="170" formatCode="General"/>
    <numFmt numFmtId="171" formatCode="0.00000"/>
  </numFmts>
  <fonts count="6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Courier New"/>
      <family val="3"/>
      <charset val="178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8"/>
      <color rgb="FF000000"/>
      <name val="Arial"/>
      <family val="2"/>
    </font>
    <font>
      <sz val="16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6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24"/>
      <name val="Arial"/>
      <family val="0"/>
      <charset val="178"/>
    </font>
    <font>
      <sz val="12"/>
      <color rgb="FF008000"/>
      <name val="Arial"/>
      <family val="2"/>
    </font>
    <font>
      <sz val="11"/>
      <color rgb="FF008000"/>
      <name val="Arial"/>
      <family val="2"/>
    </font>
    <font>
      <b val="true"/>
      <sz val="12"/>
      <color rgb="FF008000"/>
      <name val="Arial"/>
      <family val="2"/>
    </font>
    <font>
      <sz val="18"/>
      <name val="Arial"/>
      <family val="2"/>
    </font>
    <font>
      <sz val="22"/>
      <color rgb="FF000000"/>
      <name val="Arial"/>
      <family val="2"/>
    </font>
    <font>
      <sz val="9.5"/>
      <color rgb="FF000000"/>
      <name val="Arial"/>
      <family val="2"/>
    </font>
    <font>
      <sz val="12"/>
      <name val="Arabic Transparent"/>
      <family val="0"/>
      <charset val="178"/>
    </font>
    <font>
      <sz val="11"/>
      <color rgb="FFFF0000"/>
      <name val="Arial"/>
      <family val="2"/>
    </font>
    <font>
      <sz val="12"/>
      <color rgb="FFFF0000"/>
      <name val="Arial"/>
      <family val="2"/>
    </font>
    <font>
      <sz val="12"/>
      <color rgb="FFFF0000"/>
      <name val="Arabic Transparent"/>
      <family val="0"/>
      <charset val="178"/>
    </font>
    <font>
      <sz val="14"/>
      <name val="Arial"/>
      <family val="2"/>
    </font>
    <font>
      <sz val="2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Arial"/>
      <family val="0"/>
      <charset val="178"/>
    </font>
    <font>
      <sz val="10.5"/>
      <name val="Arial"/>
      <family val="2"/>
    </font>
    <font>
      <sz val="16"/>
      <name val="Times New Roman"/>
      <family val="1"/>
    </font>
    <font>
      <sz val="10"/>
      <color rgb="FF3366FF"/>
      <name val="Times New Roman"/>
      <family val="1"/>
    </font>
    <font>
      <sz val="10"/>
      <name val="Times New Roman"/>
      <family val="1"/>
    </font>
    <font>
      <sz val="20"/>
      <color rgb="FF0000FF"/>
      <name val="Times New Roman"/>
      <family val="1"/>
    </font>
    <font>
      <sz val="18"/>
      <color rgb="FF0000FF"/>
      <name val="Times New Roman"/>
      <family val="1"/>
    </font>
    <font>
      <b val="true"/>
      <sz val="14"/>
      <color rgb="FFFF0000"/>
      <name val="Times New Roman"/>
      <family val="1"/>
    </font>
    <font>
      <sz val="16"/>
      <color rgb="FF0000FF"/>
      <name val="Times New Roman"/>
      <family val="1"/>
    </font>
    <font>
      <sz val="16"/>
      <color rgb="FF800080"/>
      <name val="Times New Roman"/>
      <family val="1"/>
    </font>
    <font>
      <sz val="16"/>
      <color rgb="FFFF00FF"/>
      <name val="Times New Roman"/>
      <family val="1"/>
    </font>
    <font>
      <sz val="16"/>
      <color rgb="FF339966"/>
      <name val="Times New Roman"/>
      <family val="1"/>
    </font>
    <font>
      <sz val="16"/>
      <color rgb="FFFF0000"/>
      <name val="Times New Roman"/>
      <family val="1"/>
    </font>
    <font>
      <sz val="15"/>
      <color rgb="FF0000FF"/>
      <name val="Times New Roman"/>
      <family val="1"/>
    </font>
    <font>
      <sz val="14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5"/>
      <color rgb="FF0000FF"/>
      <name val="Times New Roman"/>
      <family val="1"/>
    </font>
    <font>
      <b val="true"/>
      <sz val="16"/>
      <color rgb="FF800080"/>
      <name val="Times New Roman"/>
      <family val="1"/>
    </font>
    <font>
      <b val="true"/>
      <sz val="16"/>
      <color rgb="FFFF00FF"/>
      <name val="Times New Roman"/>
      <family val="1"/>
    </font>
    <font>
      <b val="true"/>
      <sz val="16"/>
      <color rgb="FF339966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sz val="16"/>
      <color rgb="FF3366FF"/>
      <name val="Times New Roman"/>
      <family val="1"/>
    </font>
    <font>
      <sz val="24"/>
      <color rgb="FF800080"/>
      <name val="Times New Roman"/>
      <family val="1"/>
    </font>
    <font>
      <sz val="20"/>
      <color rgb="FF800080"/>
      <name val="Times New Roman"/>
      <family val="1"/>
    </font>
    <font>
      <sz val="20"/>
      <name val="Arial"/>
      <family val="2"/>
    </font>
    <font>
      <sz val="16"/>
      <color rgb="FF0066CC"/>
      <name val="Times New Roman"/>
      <family val="1"/>
    </font>
    <font>
      <sz val="16"/>
      <color rgb="FF008000"/>
      <name val="Times New Roman"/>
      <family val="1"/>
    </font>
    <font>
      <b val="true"/>
      <sz val="16"/>
      <color rgb="FF008000"/>
      <name val="Times New Roman"/>
      <family val="1"/>
    </font>
    <font>
      <sz val="12"/>
      <name val="Arial"/>
      <family val="2"/>
      <charset val="178"/>
    </font>
    <font>
      <sz val="14"/>
      <name val="Arial"/>
      <family val="2"/>
      <charset val="17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>
        <color rgb="FF00FFFF"/>
      </left>
      <right style="double">
        <color rgb="FF00FFFF"/>
      </right>
      <top style="double">
        <color rgb="FF00FFFF"/>
      </top>
      <bottom/>
      <diagonal/>
    </border>
    <border diagonalUp="false" diagonalDown="false">
      <left style="double">
        <color rgb="FF00FFFF"/>
      </left>
      <right style="double">
        <color rgb="FF00FFFF"/>
      </right>
      <top style="double">
        <color rgb="FF00FFFF"/>
      </top>
      <bottom style="double">
        <color rgb="FF00FFFF"/>
      </bottom>
      <diagonal/>
    </border>
    <border diagonalUp="false" diagonalDown="false">
      <left style="double">
        <color rgb="FF00FFFF"/>
      </left>
      <right style="double">
        <color rgb="FF00FFFF"/>
      </right>
      <top/>
      <bottom/>
      <diagonal/>
    </border>
    <border diagonalUp="false" diagonalDown="false">
      <left style="double">
        <color rgb="FF00FFFF"/>
      </left>
      <right style="double">
        <color rgb="FF00FFFF"/>
      </right>
      <top style="double">
        <color rgb="FF00FFFF"/>
      </top>
      <bottom style="thin">
        <color rgb="FF00FFFF"/>
      </bottom>
      <diagonal/>
    </border>
    <border diagonalUp="false" diagonalDown="false">
      <left style="double">
        <color rgb="FF00FFFF"/>
      </left>
      <right/>
      <top style="thin">
        <color rgb="FF00FFFF"/>
      </top>
      <bottom style="thin">
        <color rgb="FF00FFFF"/>
      </bottom>
      <diagonal/>
    </border>
    <border diagonalUp="false" diagonalDown="false">
      <left style="double">
        <color rgb="FF00FFFF"/>
      </left>
      <right style="double">
        <color rgb="FF00FFFF"/>
      </right>
      <top style="thin">
        <color rgb="FF00FFFF"/>
      </top>
      <bottom style="thin">
        <color rgb="FF00FFFF"/>
      </bottom>
      <diagonal/>
    </border>
    <border diagonalUp="false" diagonalDown="false">
      <left style="double">
        <color rgb="FF00FFFF"/>
      </left>
      <right/>
      <top/>
      <bottom/>
      <diagonal/>
    </border>
    <border diagonalUp="false" diagonalDown="false">
      <left style="double">
        <color rgb="FF00FFFF"/>
      </left>
      <right/>
      <top style="double">
        <color rgb="FF00FFFF"/>
      </top>
      <bottom style="double">
        <color rgb="FF00FF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/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/>
      <bottom/>
      <diagonal/>
    </border>
    <border diagonalUp="false" diagonalDown="false">
      <left style="double">
        <color rgb="FF00CCFF"/>
      </left>
      <right style="double">
        <color rgb="FF00CCFF"/>
      </right>
      <top/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thin">
        <color rgb="FF00CCFF"/>
      </bottom>
      <diagonal/>
    </border>
    <border diagonalUp="false" diagonalDown="false">
      <left style="double">
        <color rgb="FF00CCFF"/>
      </left>
      <right/>
      <top style="thin">
        <color rgb="FF00CCFF"/>
      </top>
      <bottom style="thin">
        <color rgb="FF00CCFF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2" fillId="0" borderId="6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8" xfId="25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9" fontId="12" fillId="0" borderId="16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0" borderId="10" xfId="26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12" fillId="0" borderId="10" xfId="26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0" fontId="12" fillId="0" borderId="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3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0" fontId="7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3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3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0" fontId="7" fillId="0" borderId="3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3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7" fillId="0" borderId="3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6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21" fillId="0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22" fillId="0" borderId="3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13" fillId="0" borderId="3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12" fillId="0" borderId="37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2" fillId="0" borderId="2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12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22" fillId="0" borderId="3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22" fillId="0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13" fillId="0" borderId="3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22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12" fillId="2" borderId="2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6" fillId="0" borderId="28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3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29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4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34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28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3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4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3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0" borderId="3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3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27" fillId="0" borderId="0" xfId="23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7" xfId="23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3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3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3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9" xfId="23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27" fillId="0" borderId="6" xfId="23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27" fillId="0" borderId="11" xfId="23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29" fillId="0" borderId="2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29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9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30" fillId="0" borderId="6" xfId="23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30" fillId="0" borderId="0" xfId="23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29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27" fillId="0" borderId="21" xfId="23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30" fillId="0" borderId="7" xfId="23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30" fillId="0" borderId="21" xfId="23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30" fillId="0" borderId="11" xfId="23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3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6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2" xfId="27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4" fillId="0" borderId="4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8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5" fontId="7" fillId="0" borderId="7" xfId="27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8" xfId="27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9" xfId="27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10" xfId="27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5" xfId="27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6" xfId="28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5" fontId="7" fillId="0" borderId="6" xfId="27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21" xfId="27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4" borderId="6" xfId="28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5" fontId="7" fillId="4" borderId="7" xfId="27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4" borderId="8" xfId="27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4" borderId="9" xfId="27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4" borderId="10" xfId="27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4" borderId="21" xfId="27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4" borderId="6" xfId="27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7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8" xfId="27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9" xfId="27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10" xfId="27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21" xfId="27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6" xfId="27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8" xfId="27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7" fillId="4" borderId="0" xfId="27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13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29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5" borderId="29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30" xfId="25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5" fontId="13" fillId="0" borderId="4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28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5" fillId="0" borderId="31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5" fillId="0" borderId="37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5" fillId="0" borderId="5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5" fillId="5" borderId="37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5" fillId="0" borderId="35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31" xfId="29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5" fillId="0" borderId="10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5" fillId="0" borderId="42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5" fillId="0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5" fillId="0" borderId="8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5" fillId="0" borderId="9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5" fillId="0" borderId="6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5" fillId="5" borderId="7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8" xfId="29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5" fillId="0" borderId="21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3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5" fillId="0" borderId="13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5" fillId="0" borderId="29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5" fillId="0" borderId="14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5" fillId="5" borderId="9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5" fillId="0" borderId="30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13" xfId="29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5" fillId="0" borderId="28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5" fillId="0" borderId="3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5" fillId="0" borderId="16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5" fillId="0" borderId="1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5" fillId="5" borderId="4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5" fillId="0" borderId="2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5" fillId="0" borderId="4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3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17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3" fillId="0" borderId="0" xfId="25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3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5" borderId="4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5" borderId="31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5" fillId="5" borderId="35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8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5" fillId="5" borderId="10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5" fillId="5" borderId="13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5" fillId="5" borderId="30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5" fillId="5" borderId="3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42" xfId="24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5" fontId="5" fillId="0" borderId="31" xfId="24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6" fontId="5" fillId="0" borderId="31" xfId="24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5" fontId="5" fillId="0" borderId="37" xfId="24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6" fontId="5" fillId="0" borderId="5" xfId="24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0" borderId="21" xfId="24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5" fontId="5" fillId="0" borderId="8" xfId="24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6" fontId="5" fillId="0" borderId="8" xfId="24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6" fontId="5" fillId="0" borderId="9" xfId="24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9" fontId="5" fillId="0" borderId="6" xfId="24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24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5" fontId="5" fillId="0" borderId="6" xfId="24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1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24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5" fontId="5" fillId="0" borderId="21" xfId="24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5" fontId="5" fillId="0" borderId="9" xfId="24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5" fillId="0" borderId="6" xfId="24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5" fillId="0" borderId="1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28" xfId="24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5" fontId="5" fillId="0" borderId="13" xfId="24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6" fontId="5" fillId="0" borderId="13" xfId="24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8" fontId="5" fillId="0" borderId="13" xfId="24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8" fontId="5" fillId="0" borderId="14" xfId="24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8" xfId="24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5" fontId="5" fillId="0" borderId="13" xfId="24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8" fontId="5" fillId="0" borderId="13" xfId="24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5" fontId="5" fillId="0" borderId="29" xfId="24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9" fontId="5" fillId="0" borderId="14" xfId="24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3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0" fontId="5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6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0" fontId="13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0" fontId="4" fillId="0" borderId="1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0" fontId="13" fillId="0" borderId="3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0" fontId="13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0" fontId="13" fillId="0" borderId="1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5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5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0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2" fillId="0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6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2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3" fillId="8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3" fillId="0" borderId="3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4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3" fillId="4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3" fillId="4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3" fillId="4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6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13" fillId="8" borderId="3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13" fillId="0" borderId="16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XONOMY" xfId="20"/>
    <cellStyle name="Normal_أسماك النشره" xfId="21"/>
    <cellStyle name="Normal_البحر الاحمر 2005- زينب" xfId="22"/>
    <cellStyle name="Normal_المتوسط من27إلى39" xfId="23"/>
    <cellStyle name="Normal_المزارع تفصيلى" xfId="24"/>
    <cellStyle name="Normal_النيل من 106إلى124" xfId="25"/>
    <cellStyle name="Normal_انتاج الاسماك من مصادره المختلفة" xfId="26"/>
    <cellStyle name="Normal_بحر احمر من 41إلى52" xfId="27"/>
    <cellStyle name="Normal_خليج السويس" xfId="28"/>
    <cellStyle name="Normal_ملخص احصاءات الانتاج السمكى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5</xdr:row>
      <xdr:rowOff>219240</xdr:rowOff>
    </xdr:from>
    <xdr:to>
      <xdr:col>1</xdr:col>
      <xdr:colOff>977040</xdr:colOff>
      <xdr:row>15</xdr:row>
      <xdr:rowOff>219240</xdr:rowOff>
    </xdr:to>
    <xdr:sp>
      <xdr:nvSpPr>
        <xdr:cNvPr id="0" name="Line 2"/>
        <xdr:cNvSpPr/>
      </xdr:nvSpPr>
      <xdr:spPr>
        <a:xfrm flipH="1">
          <a:off x="492480" y="3579840"/>
          <a:ext cx="9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3</xdr:row>
      <xdr:rowOff>219600</xdr:rowOff>
    </xdr:from>
    <xdr:to>
      <xdr:col>1</xdr:col>
      <xdr:colOff>966960</xdr:colOff>
      <xdr:row>13</xdr:row>
      <xdr:rowOff>219600</xdr:rowOff>
    </xdr:to>
    <xdr:sp>
      <xdr:nvSpPr>
        <xdr:cNvPr id="1" name="Line 3"/>
        <xdr:cNvSpPr/>
      </xdr:nvSpPr>
      <xdr:spPr>
        <a:xfrm flipH="1">
          <a:off x="471960" y="294372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0</xdr:row>
      <xdr:rowOff>0</xdr:rowOff>
    </xdr:from>
    <xdr:to>
      <xdr:col>1</xdr:col>
      <xdr:colOff>926640</xdr:colOff>
      <xdr:row>10</xdr:row>
      <xdr:rowOff>0</xdr:rowOff>
    </xdr:to>
    <xdr:sp>
      <xdr:nvSpPr>
        <xdr:cNvPr id="2" name="Line 4"/>
        <xdr:cNvSpPr/>
      </xdr:nvSpPr>
      <xdr:spPr>
        <a:xfrm flipH="1">
          <a:off x="492120" y="2152800"/>
          <a:ext cx="90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24</xdr:row>
      <xdr:rowOff>0</xdr:rowOff>
    </xdr:from>
    <xdr:to>
      <xdr:col>1</xdr:col>
      <xdr:colOff>987120</xdr:colOff>
      <xdr:row>24</xdr:row>
      <xdr:rowOff>0</xdr:rowOff>
    </xdr:to>
    <xdr:sp>
      <xdr:nvSpPr>
        <xdr:cNvPr id="3" name="Line 6"/>
        <xdr:cNvSpPr/>
      </xdr:nvSpPr>
      <xdr:spPr>
        <a:xfrm flipH="1">
          <a:off x="512640" y="5269320"/>
          <a:ext cx="94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2409120</xdr:colOff>
      <xdr:row>8</xdr:row>
      <xdr:rowOff>419760</xdr:rowOff>
    </xdr:to>
    <xdr:sp>
      <xdr:nvSpPr>
        <xdr:cNvPr id="4" name="Line 1"/>
        <xdr:cNvSpPr/>
      </xdr:nvSpPr>
      <xdr:spPr>
        <a:xfrm>
          <a:off x="0" y="1248480"/>
          <a:ext cx="2409120" cy="1346040"/>
        </a:xfrm>
        <a:prstGeom prst="line">
          <a:avLst/>
        </a:prstGeom>
        <a:ln w="93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normal" topLeftCell="A37" colorId="64" zoomScale="130" zoomScaleNormal="130" zoomScalePageLayoutView="100" workbookViewId="0">
      <selection pane="topLeft" activeCell="E6" activeCellId="0" sqref="E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6.85"/>
    <col collapsed="false" customWidth="true" hidden="false" outlineLevel="0" max="3" min="3" style="2" width="6.99"/>
    <col collapsed="false" customWidth="true" hidden="false" outlineLevel="0" max="4" min="4" style="1" width="7.99"/>
    <col collapsed="false" customWidth="true" hidden="false" outlineLevel="0" max="5" min="5" style="2" width="8.28"/>
    <col collapsed="false" customWidth="true" hidden="false" outlineLevel="0" max="6" min="6" style="3" width="10.41"/>
    <col collapsed="false" customWidth="true" hidden="false" outlineLevel="0" max="7" min="7" style="1" width="12.14"/>
    <col collapsed="false" customWidth="true" hidden="false" outlineLevel="0" max="8" min="8" style="3" width="11.99"/>
    <col collapsed="false" customWidth="true" hidden="false" outlineLevel="0" max="9" min="9" style="4" width="8.85"/>
    <col collapsed="false" customWidth="true" hidden="false" outlineLevel="0" max="10" min="10" style="3" width="10.28"/>
    <col collapsed="false" customWidth="true" hidden="false" outlineLevel="0" max="11" min="11" style="1" width="13.41"/>
    <col collapsed="false" customWidth="false" hidden="false" outlineLevel="0" max="12" min="12" style="5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4.25" hidden="false" customHeight="true" outlineLevel="0" collapsed="false">
      <c r="A2" s="7" t="s">
        <v>1</v>
      </c>
      <c r="B2" s="8"/>
      <c r="C2" s="9"/>
      <c r="D2" s="8"/>
      <c r="E2" s="9"/>
      <c r="F2" s="8"/>
      <c r="G2" s="10"/>
      <c r="H2" s="10"/>
      <c r="I2" s="11"/>
      <c r="J2" s="10"/>
      <c r="U2" s="12"/>
      <c r="V2" s="12"/>
      <c r="W2" s="12"/>
    </row>
    <row r="3" customFormat="false" ht="14.25" hidden="false" customHeight="true" outlineLevel="0" collapsed="false">
      <c r="A3" s="8"/>
      <c r="B3" s="8"/>
      <c r="C3" s="9"/>
      <c r="D3" s="8"/>
      <c r="E3" s="9"/>
      <c r="F3" s="8"/>
      <c r="G3" s="10"/>
      <c r="H3" s="10"/>
      <c r="I3" s="11"/>
      <c r="J3" s="10"/>
      <c r="U3" s="12"/>
      <c r="V3" s="12"/>
      <c r="W3" s="12"/>
    </row>
    <row r="4" customFormat="false" ht="22.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4"/>
      <c r="L4" s="15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</row>
    <row r="5" customFormat="false" ht="21.7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4"/>
      <c r="L5" s="15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</row>
    <row r="6" s="27" customFormat="true" ht="33" hidden="false" customHeight="true" outlineLevel="0" collapsed="false">
      <c r="A6" s="17" t="s">
        <v>4</v>
      </c>
      <c r="B6" s="18" t="s">
        <v>5</v>
      </c>
      <c r="C6" s="19" t="s">
        <v>6</v>
      </c>
      <c r="D6" s="20" t="s">
        <v>7</v>
      </c>
      <c r="E6" s="19" t="s">
        <v>8</v>
      </c>
      <c r="F6" s="21" t="s">
        <v>9</v>
      </c>
      <c r="G6" s="20" t="s">
        <v>10</v>
      </c>
      <c r="H6" s="22" t="s">
        <v>11</v>
      </c>
      <c r="I6" s="23" t="s">
        <v>12</v>
      </c>
      <c r="J6" s="24" t="s">
        <v>13</v>
      </c>
      <c r="K6" s="25"/>
      <c r="L6" s="26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</row>
    <row r="7" s="27" customFormat="true" ht="13.5" hidden="false" customHeight="true" outlineLevel="0" collapsed="false">
      <c r="A7" s="28" t="s">
        <v>14</v>
      </c>
      <c r="B7" s="29" t="s">
        <v>15</v>
      </c>
      <c r="C7" s="30" t="n">
        <v>2</v>
      </c>
      <c r="D7" s="30" t="s">
        <v>15</v>
      </c>
      <c r="E7" s="30" t="s">
        <v>15</v>
      </c>
      <c r="F7" s="30" t="n">
        <f aca="false">SUM(B7:E7)</f>
        <v>2</v>
      </c>
      <c r="G7" s="30" t="s">
        <v>15</v>
      </c>
      <c r="H7" s="31" t="n">
        <f aca="false">SUM(F7:G7)</f>
        <v>2</v>
      </c>
      <c r="I7" s="32" t="n">
        <v>75.2</v>
      </c>
      <c r="J7" s="33" t="n">
        <f aca="false">H7*I7</f>
        <v>150.4</v>
      </c>
      <c r="L7" s="34"/>
    </row>
    <row r="8" s="27" customFormat="true" ht="13.5" hidden="false" customHeight="true" outlineLevel="0" collapsed="false">
      <c r="A8" s="35" t="s">
        <v>16</v>
      </c>
      <c r="B8" s="29" t="n">
        <v>5777</v>
      </c>
      <c r="C8" s="36" t="s">
        <v>15</v>
      </c>
      <c r="D8" s="36" t="s">
        <v>15</v>
      </c>
      <c r="E8" s="36" t="s">
        <v>15</v>
      </c>
      <c r="F8" s="36" t="n">
        <f aca="false">SUM(B8:E8)</f>
        <v>5777</v>
      </c>
      <c r="G8" s="36" t="s">
        <v>15</v>
      </c>
      <c r="H8" s="31" t="n">
        <f aca="false">SUM(F8:G8)</f>
        <v>5777</v>
      </c>
      <c r="I8" s="37" t="n">
        <v>7.5</v>
      </c>
      <c r="J8" s="38" t="n">
        <f aca="false">H8*I8</f>
        <v>43327.5</v>
      </c>
      <c r="L8" s="34"/>
    </row>
    <row r="9" s="27" customFormat="true" ht="11.25" hidden="false" customHeight="true" outlineLevel="0" collapsed="false">
      <c r="A9" s="28" t="s">
        <v>17</v>
      </c>
      <c r="B9" s="29" t="s">
        <v>15</v>
      </c>
      <c r="C9" s="31" t="n">
        <v>1139</v>
      </c>
      <c r="D9" s="36" t="s">
        <v>15</v>
      </c>
      <c r="E9" s="36" t="s">
        <v>15</v>
      </c>
      <c r="F9" s="30" t="n">
        <f aca="false">SUM(B9:E9)</f>
        <v>1139</v>
      </c>
      <c r="G9" s="36" t="s">
        <v>15</v>
      </c>
      <c r="H9" s="31" t="n">
        <f aca="false">SUM(F9:G9)</f>
        <v>1139</v>
      </c>
      <c r="I9" s="39" t="n">
        <v>5.13</v>
      </c>
      <c r="J9" s="40" t="n">
        <f aca="false">H9*I9</f>
        <v>5843.07</v>
      </c>
      <c r="L9" s="34"/>
    </row>
    <row r="10" s="27" customFormat="true" ht="12.75" hidden="false" customHeight="true" outlineLevel="0" collapsed="false">
      <c r="A10" s="28" t="s">
        <v>18</v>
      </c>
      <c r="B10" s="29" t="n">
        <v>3450</v>
      </c>
      <c r="C10" s="31" t="n">
        <v>126</v>
      </c>
      <c r="D10" s="36" t="s">
        <v>15</v>
      </c>
      <c r="E10" s="36" t="s">
        <v>15</v>
      </c>
      <c r="F10" s="30" t="n">
        <f aca="false">SUM(B10:E10)</f>
        <v>3576</v>
      </c>
      <c r="G10" s="36" t="s">
        <v>15</v>
      </c>
      <c r="H10" s="31" t="n">
        <f aca="false">SUM(F10:G10)</f>
        <v>3576</v>
      </c>
      <c r="I10" s="41" t="n">
        <v>8.6</v>
      </c>
      <c r="J10" s="40" t="n">
        <f aca="false">H10*I10</f>
        <v>30753.6</v>
      </c>
      <c r="L10" s="34"/>
    </row>
    <row r="11" s="27" customFormat="true" ht="11.25" hidden="false" customHeight="true" outlineLevel="0" collapsed="false">
      <c r="A11" s="28" t="s">
        <v>19</v>
      </c>
      <c r="B11" s="29" t="s">
        <v>15</v>
      </c>
      <c r="C11" s="31" t="n">
        <v>5938</v>
      </c>
      <c r="D11" s="36" t="s">
        <v>15</v>
      </c>
      <c r="E11" s="36" t="s">
        <v>15</v>
      </c>
      <c r="F11" s="30" t="n">
        <f aca="false">SUM(B11:E11)</f>
        <v>5938</v>
      </c>
      <c r="G11" s="36" t="s">
        <v>15</v>
      </c>
      <c r="H11" s="31" t="n">
        <f aca="false">SUM(F11:G11)</f>
        <v>5938</v>
      </c>
      <c r="I11" s="39" t="n">
        <v>3.51</v>
      </c>
      <c r="J11" s="40" t="n">
        <f aca="false">H11*I11</f>
        <v>20842.38</v>
      </c>
      <c r="L11" s="34"/>
    </row>
    <row r="12" s="27" customFormat="true" ht="11.25" hidden="false" customHeight="true" outlineLevel="0" collapsed="false">
      <c r="A12" s="28" t="s">
        <v>20</v>
      </c>
      <c r="B12" s="29" t="n">
        <v>3428</v>
      </c>
      <c r="C12" s="31" t="n">
        <v>990</v>
      </c>
      <c r="D12" s="36" t="s">
        <v>15</v>
      </c>
      <c r="E12" s="36" t="s">
        <v>15</v>
      </c>
      <c r="F12" s="30" t="n">
        <f aca="false">SUM(B12:E12)</f>
        <v>4418</v>
      </c>
      <c r="G12" s="36" t="s">
        <v>15</v>
      </c>
      <c r="H12" s="31" t="n">
        <f aca="false">SUM(F12:G12)</f>
        <v>4418</v>
      </c>
      <c r="I12" s="39" t="n">
        <v>11.81</v>
      </c>
      <c r="J12" s="40" t="n">
        <f aca="false">H12*I12</f>
        <v>52176.58</v>
      </c>
      <c r="L12" s="34"/>
    </row>
    <row r="13" s="27" customFormat="true" ht="11.25" hidden="false" customHeight="true" outlineLevel="0" collapsed="false">
      <c r="A13" s="42" t="s">
        <v>21</v>
      </c>
      <c r="B13" s="36" t="s">
        <v>15</v>
      </c>
      <c r="C13" s="36" t="s">
        <v>15</v>
      </c>
      <c r="D13" s="31" t="n">
        <v>1085</v>
      </c>
      <c r="E13" s="31" t="n">
        <v>4205</v>
      </c>
      <c r="F13" s="30" t="n">
        <f aca="false">SUM(B13:E13)</f>
        <v>5290</v>
      </c>
      <c r="G13" s="36" t="s">
        <v>15</v>
      </c>
      <c r="H13" s="31" t="n">
        <f aca="false">SUM(F13:G13)</f>
        <v>5290</v>
      </c>
      <c r="I13" s="43" t="n">
        <v>3.3</v>
      </c>
      <c r="J13" s="40" t="n">
        <f aca="false">H13*I13</f>
        <v>17457</v>
      </c>
      <c r="L13" s="34"/>
    </row>
    <row r="14" s="27" customFormat="true" ht="11.25" hidden="false" customHeight="true" outlineLevel="0" collapsed="false">
      <c r="A14" s="42" t="s">
        <v>22</v>
      </c>
      <c r="B14" s="29" t="s">
        <v>15</v>
      </c>
      <c r="C14" s="36" t="s">
        <v>15</v>
      </c>
      <c r="D14" s="31" t="n">
        <v>95</v>
      </c>
      <c r="E14" s="36" t="s">
        <v>15</v>
      </c>
      <c r="F14" s="30" t="n">
        <f aca="false">SUM(B14:E14)</f>
        <v>95</v>
      </c>
      <c r="G14" s="36" t="s">
        <v>15</v>
      </c>
      <c r="H14" s="31" t="n">
        <f aca="false">SUM(F14:G14)</f>
        <v>95</v>
      </c>
      <c r="I14" s="43" t="n">
        <v>4.6</v>
      </c>
      <c r="J14" s="40" t="n">
        <f aca="false">H14*I14</f>
        <v>437</v>
      </c>
      <c r="L14" s="34"/>
    </row>
    <row r="15" s="27" customFormat="true" ht="11.25" hidden="false" customHeight="true" outlineLevel="0" collapsed="false">
      <c r="A15" s="28" t="s">
        <v>23</v>
      </c>
      <c r="B15" s="29" t="n">
        <v>895</v>
      </c>
      <c r="C15" s="31" t="n">
        <v>375</v>
      </c>
      <c r="D15" s="36" t="s">
        <v>15</v>
      </c>
      <c r="E15" s="36" t="s">
        <v>15</v>
      </c>
      <c r="F15" s="30" t="n">
        <f aca="false">SUM(B15:E15)</f>
        <v>1270</v>
      </c>
      <c r="G15" s="36" t="s">
        <v>15</v>
      </c>
      <c r="H15" s="31" t="n">
        <f aca="false">SUM(F15:G15)</f>
        <v>1270</v>
      </c>
      <c r="I15" s="43" t="n">
        <v>7.6</v>
      </c>
      <c r="J15" s="40" t="n">
        <f aca="false">H15*I15</f>
        <v>9652</v>
      </c>
      <c r="L15" s="34"/>
    </row>
    <row r="16" s="27" customFormat="true" ht="11.25" hidden="false" customHeight="true" outlineLevel="0" collapsed="false">
      <c r="A16" s="28" t="s">
        <v>24</v>
      </c>
      <c r="B16" s="29" t="s">
        <v>15</v>
      </c>
      <c r="C16" s="36" t="s">
        <v>15</v>
      </c>
      <c r="D16" s="31" t="n">
        <v>55940</v>
      </c>
      <c r="E16" s="31" t="n">
        <v>34187</v>
      </c>
      <c r="F16" s="30" t="n">
        <f aca="false">SUM(B16:E16)</f>
        <v>90127</v>
      </c>
      <c r="G16" s="44" t="n">
        <f aca="false">258924.76</f>
        <v>258924.76</v>
      </c>
      <c r="H16" s="45" t="n">
        <f aca="false">SUM(F16:G16)</f>
        <v>349051.76</v>
      </c>
      <c r="I16" s="43" t="n">
        <v>8.14</v>
      </c>
      <c r="J16" s="40" t="n">
        <f aca="false">H16*I16</f>
        <v>2841281.3264</v>
      </c>
      <c r="L16" s="34"/>
    </row>
    <row r="17" s="27" customFormat="true" ht="11.25" hidden="false" customHeight="true" outlineLevel="0" collapsed="false">
      <c r="A17" s="28" t="s">
        <v>25</v>
      </c>
      <c r="B17" s="29" t="s">
        <v>15</v>
      </c>
      <c r="C17" s="36" t="s">
        <v>15</v>
      </c>
      <c r="D17" s="36" t="s">
        <v>15</v>
      </c>
      <c r="E17" s="31" t="n">
        <v>779</v>
      </c>
      <c r="F17" s="30" t="n">
        <f aca="false">SUM(B17:E17)</f>
        <v>779</v>
      </c>
      <c r="G17" s="36" t="s">
        <v>15</v>
      </c>
      <c r="H17" s="31" t="n">
        <f aca="false">SUM(F17:G17)</f>
        <v>779</v>
      </c>
      <c r="I17" s="43" t="n">
        <v>5.6</v>
      </c>
      <c r="J17" s="40" t="n">
        <f aca="false">H17*I17</f>
        <v>4362.4</v>
      </c>
      <c r="L17" s="34"/>
      <c r="M17" s="27" t="n">
        <f aca="false">+M18/L19</f>
        <v>62.5266225582861</v>
      </c>
      <c r="N17" s="27" t="s">
        <v>26</v>
      </c>
    </row>
    <row r="18" s="27" customFormat="true" ht="14.25" hidden="false" customHeight="false" outlineLevel="0" collapsed="false">
      <c r="A18" s="28" t="s">
        <v>27</v>
      </c>
      <c r="B18" s="29" t="s">
        <v>15</v>
      </c>
      <c r="C18" s="31" t="n">
        <v>1008</v>
      </c>
      <c r="D18" s="36" t="s">
        <v>15</v>
      </c>
      <c r="E18" s="36" t="s">
        <v>15</v>
      </c>
      <c r="F18" s="30" t="n">
        <f aca="false">SUM(B18:E18)</f>
        <v>1008</v>
      </c>
      <c r="G18" s="36" t="s">
        <v>15</v>
      </c>
      <c r="H18" s="31" t="n">
        <f aca="false">SUM(F18:G18)</f>
        <v>1008</v>
      </c>
      <c r="I18" s="43" t="n">
        <v>10.6</v>
      </c>
      <c r="J18" s="40" t="n">
        <f aca="false">H18*I18</f>
        <v>10684.8</v>
      </c>
      <c r="L18" s="34"/>
      <c r="M18" s="27" t="n">
        <f aca="false">2025+791813</f>
        <v>793838</v>
      </c>
      <c r="N18" s="27" t="s">
        <v>28</v>
      </c>
    </row>
    <row r="19" s="27" customFormat="true" ht="14.25" hidden="false" customHeight="false" outlineLevel="0" collapsed="false">
      <c r="A19" s="46" t="s">
        <v>29</v>
      </c>
      <c r="B19" s="29" t="s">
        <v>15</v>
      </c>
      <c r="C19" s="31" t="n">
        <v>2251</v>
      </c>
      <c r="D19" s="47" t="n">
        <v>2012</v>
      </c>
      <c r="E19" s="47" t="n">
        <v>11952</v>
      </c>
      <c r="F19" s="30" t="n">
        <f aca="false">SUM(B19:E19)</f>
        <v>16215</v>
      </c>
      <c r="G19" s="48" t="n">
        <v>115.846</v>
      </c>
      <c r="H19" s="49" t="n">
        <f aca="false">SUM(F19:G19)</f>
        <v>16330.846</v>
      </c>
      <c r="I19" s="39" t="n">
        <v>5.84</v>
      </c>
      <c r="J19" s="40" t="n">
        <f aca="false">H19*I19</f>
        <v>95372.14064</v>
      </c>
      <c r="L19" s="34" t="n">
        <f aca="false">27+12669</f>
        <v>12696</v>
      </c>
      <c r="M19" s="27" t="s">
        <v>30</v>
      </c>
      <c r="N19" s="27" t="s">
        <v>31</v>
      </c>
    </row>
    <row r="20" s="27" customFormat="true" ht="14.25" hidden="false" customHeight="false" outlineLevel="0" collapsed="false">
      <c r="A20" s="28" t="s">
        <v>32</v>
      </c>
      <c r="B20" s="50" t="n">
        <v>3272</v>
      </c>
      <c r="C20" s="31" t="n">
        <v>1604</v>
      </c>
      <c r="D20" s="31" t="n">
        <v>5029</v>
      </c>
      <c r="E20" s="36" t="s">
        <v>15</v>
      </c>
      <c r="F20" s="30" t="n">
        <f aca="false">SUM(B20:E20)</f>
        <v>9905</v>
      </c>
      <c r="G20" s="36" t="n">
        <v>313</v>
      </c>
      <c r="H20" s="31" t="n">
        <f aca="false">SUM(F20:G20)</f>
        <v>10218</v>
      </c>
      <c r="I20" s="39" t="n">
        <v>67.21</v>
      </c>
      <c r="J20" s="40" t="n">
        <f aca="false">H20*I20</f>
        <v>686751.78</v>
      </c>
      <c r="L20" s="51" t="n">
        <f aca="false">+C7+C20</f>
        <v>1606</v>
      </c>
      <c r="M20" s="27" t="s">
        <v>30</v>
      </c>
    </row>
    <row r="21" s="27" customFormat="true" ht="14.25" hidden="false" customHeight="false" outlineLevel="0" collapsed="false">
      <c r="A21" s="28" t="s">
        <v>33</v>
      </c>
      <c r="B21" s="29" t="s">
        <v>15</v>
      </c>
      <c r="C21" s="31" t="n">
        <v>2038</v>
      </c>
      <c r="D21" s="36" t="s">
        <v>15</v>
      </c>
      <c r="E21" s="36" t="s">
        <v>15</v>
      </c>
      <c r="F21" s="30" t="n">
        <f aca="false">SUM(B21:E21)</f>
        <v>2038</v>
      </c>
      <c r="G21" s="36" t="s">
        <v>15</v>
      </c>
      <c r="H21" s="31" t="n">
        <f aca="false">SUM(F21:G21)</f>
        <v>2038</v>
      </c>
      <c r="I21" s="43" t="n">
        <v>9.6</v>
      </c>
      <c r="J21" s="40" t="n">
        <f aca="false">H21*I21</f>
        <v>19564.8</v>
      </c>
      <c r="L21" s="34"/>
    </row>
    <row r="22" s="27" customFormat="true" ht="14.25" hidden="false" customHeight="false" outlineLevel="0" collapsed="false">
      <c r="A22" s="42" t="s">
        <v>34</v>
      </c>
      <c r="B22" s="29" t="s">
        <v>15</v>
      </c>
      <c r="C22" s="36" t="s">
        <v>15</v>
      </c>
      <c r="D22" s="31" t="n">
        <v>1878</v>
      </c>
      <c r="E22" s="31" t="n">
        <v>2105</v>
      </c>
      <c r="F22" s="30" t="n">
        <f aca="false">SUM(B22:E22)</f>
        <v>3983</v>
      </c>
      <c r="G22" s="48"/>
      <c r="H22" s="49" t="n">
        <f aca="false">SUM(F22:G22)</f>
        <v>3983</v>
      </c>
      <c r="I22" s="43" t="n">
        <v>36.47</v>
      </c>
      <c r="J22" s="40" t="n">
        <f aca="false">H22*I22</f>
        <v>145260.01</v>
      </c>
      <c r="K22" s="52"/>
      <c r="L22" s="34"/>
    </row>
    <row r="23" s="27" customFormat="true" ht="14.25" hidden="false" customHeight="false" outlineLevel="0" collapsed="false">
      <c r="A23" s="28" t="s">
        <v>35</v>
      </c>
      <c r="B23" s="29" t="s">
        <v>15</v>
      </c>
      <c r="C23" s="31" t="n">
        <v>227</v>
      </c>
      <c r="D23" s="36" t="s">
        <v>15</v>
      </c>
      <c r="E23" s="36" t="s">
        <v>15</v>
      </c>
      <c r="F23" s="30" t="n">
        <f aca="false">SUM(B23:E23)</f>
        <v>227</v>
      </c>
      <c r="G23" s="36" t="s">
        <v>15</v>
      </c>
      <c r="H23" s="31" t="n">
        <f aca="false">SUM(F23:G23)</f>
        <v>227</v>
      </c>
      <c r="I23" s="53" t="n">
        <v>12.2</v>
      </c>
      <c r="J23" s="40" t="n">
        <f aca="false">H23*I23</f>
        <v>2769.4</v>
      </c>
      <c r="K23" s="52"/>
      <c r="L23" s="34"/>
    </row>
    <row r="24" s="27" customFormat="true" ht="14.25" hidden="false" customHeight="false" outlineLevel="0" collapsed="false">
      <c r="A24" s="28" t="s">
        <v>36</v>
      </c>
      <c r="B24" s="29" t="s">
        <v>15</v>
      </c>
      <c r="C24" s="31" t="n">
        <v>6</v>
      </c>
      <c r="D24" s="36" t="s">
        <v>15</v>
      </c>
      <c r="E24" s="36" t="s">
        <v>15</v>
      </c>
      <c r="F24" s="30" t="n">
        <f aca="false">SUM(B24:E24)</f>
        <v>6</v>
      </c>
      <c r="G24" s="36" t="s">
        <v>15</v>
      </c>
      <c r="H24" s="31" t="n">
        <f aca="false">SUM(F24:G24)</f>
        <v>6</v>
      </c>
      <c r="I24" s="53" t="n">
        <v>130.2</v>
      </c>
      <c r="J24" s="40" t="n">
        <f aca="false">H24*I24</f>
        <v>781.2</v>
      </c>
      <c r="K24" s="52"/>
      <c r="L24" s="34"/>
    </row>
    <row r="25" s="27" customFormat="true" ht="14.25" hidden="false" customHeight="false" outlineLevel="0" collapsed="false">
      <c r="A25" s="28" t="s">
        <v>37</v>
      </c>
      <c r="B25" s="29" t="n">
        <v>1087</v>
      </c>
      <c r="C25" s="31" t="n">
        <v>294</v>
      </c>
      <c r="D25" s="31" t="n">
        <v>168</v>
      </c>
      <c r="E25" s="36" t="s">
        <v>15</v>
      </c>
      <c r="F25" s="30" t="n">
        <f aca="false">SUM(B25:E25)</f>
        <v>1549</v>
      </c>
      <c r="G25" s="36" t="s">
        <v>15</v>
      </c>
      <c r="H25" s="31" t="n">
        <f aca="false">SUM(F25:G25)</f>
        <v>1549</v>
      </c>
      <c r="I25" s="53" t="n">
        <v>13.2</v>
      </c>
      <c r="J25" s="40" t="n">
        <f aca="false">H25*I25</f>
        <v>20446.8</v>
      </c>
      <c r="L25" s="34"/>
    </row>
    <row r="26" s="27" customFormat="true" ht="14.25" hidden="false" customHeight="false" outlineLevel="0" collapsed="false">
      <c r="A26" s="28" t="s">
        <v>38</v>
      </c>
      <c r="B26" s="50" t="n">
        <v>1396</v>
      </c>
      <c r="C26" s="36" t="s">
        <v>15</v>
      </c>
      <c r="D26" s="31" t="n">
        <v>1173</v>
      </c>
      <c r="E26" s="36" t="s">
        <v>15</v>
      </c>
      <c r="F26" s="30" t="n">
        <f aca="false">SUM(B26:E26)</f>
        <v>2569</v>
      </c>
      <c r="G26" s="48" t="n">
        <v>433.187</v>
      </c>
      <c r="H26" s="49" t="n">
        <f aca="false">SUM(F26:G26)</f>
        <v>3002.187</v>
      </c>
      <c r="I26" s="39" t="n">
        <v>28.68</v>
      </c>
      <c r="J26" s="40" t="n">
        <f aca="false">H26*I26</f>
        <v>86102.72316</v>
      </c>
      <c r="L26" s="34"/>
    </row>
    <row r="27" s="27" customFormat="true" ht="14.25" hidden="false" customHeight="false" outlineLevel="0" collapsed="false">
      <c r="A27" s="28" t="s">
        <v>39</v>
      </c>
      <c r="B27" s="50" t="n">
        <v>14764</v>
      </c>
      <c r="C27" s="31" t="n">
        <v>2367</v>
      </c>
      <c r="D27" s="31" t="n">
        <v>155</v>
      </c>
      <c r="E27" s="36" t="s">
        <v>15</v>
      </c>
      <c r="F27" s="30" t="n">
        <f aca="false">SUM(B27:E27)</f>
        <v>17286</v>
      </c>
      <c r="G27" s="36" t="s">
        <v>15</v>
      </c>
      <c r="H27" s="31" t="n">
        <f aca="false">SUM(F27:G27)</f>
        <v>17286</v>
      </c>
      <c r="I27" s="39" t="n">
        <v>4.36</v>
      </c>
      <c r="J27" s="40" t="n">
        <f aca="false">H27*I27</f>
        <v>75366.96</v>
      </c>
      <c r="L27" s="34"/>
      <c r="O27" s="34"/>
    </row>
    <row r="28" s="27" customFormat="true" ht="14.25" hidden="false" customHeight="false" outlineLevel="0" collapsed="false">
      <c r="A28" s="28" t="s">
        <v>40</v>
      </c>
      <c r="B28" s="50" t="n">
        <v>2561</v>
      </c>
      <c r="C28" s="31" t="n">
        <v>666</v>
      </c>
      <c r="D28" s="31" t="n">
        <v>174</v>
      </c>
      <c r="E28" s="36" t="s">
        <v>15</v>
      </c>
      <c r="F28" s="30" t="n">
        <f aca="false">SUM(B28:E28)</f>
        <v>3401</v>
      </c>
      <c r="G28" s="36" t="s">
        <v>15</v>
      </c>
      <c r="H28" s="31" t="n">
        <f aca="false">SUM(F28:G28)</f>
        <v>3401</v>
      </c>
      <c r="I28" s="39" t="n">
        <v>22.36</v>
      </c>
      <c r="J28" s="40" t="n">
        <f aca="false">H28*I28</f>
        <v>76046.36</v>
      </c>
      <c r="L28" s="34"/>
    </row>
    <row r="29" s="27" customFormat="true" ht="14.25" hidden="false" customHeight="false" outlineLevel="0" collapsed="false">
      <c r="A29" s="28" t="s">
        <v>41</v>
      </c>
      <c r="B29" s="50" t="n">
        <v>1248</v>
      </c>
      <c r="C29" s="31" t="n">
        <v>243</v>
      </c>
      <c r="D29" s="34" t="n">
        <v>49</v>
      </c>
      <c r="E29" s="36" t="s">
        <v>15</v>
      </c>
      <c r="F29" s="30" t="n">
        <f aca="false">SUM(B29:E29)</f>
        <v>1540</v>
      </c>
      <c r="G29" s="36" t="s">
        <v>15</v>
      </c>
      <c r="H29" s="31" t="n">
        <f aca="false">SUM(F29:G29)</f>
        <v>1540</v>
      </c>
      <c r="I29" s="43" t="n">
        <v>8.4</v>
      </c>
      <c r="J29" s="40" t="n">
        <f aca="false">H29*I29</f>
        <v>12936</v>
      </c>
      <c r="L29" s="34"/>
    </row>
    <row r="30" s="27" customFormat="true" ht="14.25" hidden="false" customHeight="false" outlineLevel="0" collapsed="false">
      <c r="A30" s="28" t="s">
        <v>42</v>
      </c>
      <c r="B30" s="50" t="n">
        <v>1294</v>
      </c>
      <c r="C30" s="36" t="n">
        <v>2</v>
      </c>
      <c r="D30" s="36" t="s">
        <v>15</v>
      </c>
      <c r="E30" s="36" t="s">
        <v>15</v>
      </c>
      <c r="F30" s="30" t="n">
        <f aca="false">SUM(B30:E30)</f>
        <v>1296</v>
      </c>
      <c r="G30" s="36" t="s">
        <v>15</v>
      </c>
      <c r="H30" s="31" t="n">
        <f aca="false">SUM(F30:G30)</f>
        <v>1296</v>
      </c>
      <c r="I30" s="43" t="n">
        <v>7.4</v>
      </c>
      <c r="J30" s="40" t="n">
        <f aca="false">H30*I30</f>
        <v>9590.4</v>
      </c>
      <c r="L30" s="34"/>
    </row>
    <row r="31" s="27" customFormat="true" ht="14.25" hidden="false" customHeight="false" outlineLevel="0" collapsed="false">
      <c r="A31" s="28" t="s">
        <v>43</v>
      </c>
      <c r="B31" s="50" t="n">
        <v>1101</v>
      </c>
      <c r="C31" s="36" t="s">
        <v>15</v>
      </c>
      <c r="D31" s="36" t="s">
        <v>15</v>
      </c>
      <c r="E31" s="36" t="s">
        <v>15</v>
      </c>
      <c r="F31" s="30" t="n">
        <f aca="false">SUM(B31:E31)</f>
        <v>1101</v>
      </c>
      <c r="G31" s="36" t="s">
        <v>15</v>
      </c>
      <c r="H31" s="31" t="n">
        <f aca="false">SUM(F31:G31)</f>
        <v>1101</v>
      </c>
      <c r="I31" s="53" t="n">
        <v>8.3</v>
      </c>
      <c r="J31" s="40" t="n">
        <f aca="false">H31*I31</f>
        <v>9138.3</v>
      </c>
      <c r="L31" s="34" t="n">
        <f aca="false">10500+6251</f>
        <v>16751</v>
      </c>
    </row>
    <row r="32" s="27" customFormat="true" ht="14.25" hidden="false" customHeight="false" outlineLevel="0" collapsed="false">
      <c r="A32" s="28" t="s">
        <v>44</v>
      </c>
      <c r="B32" s="29" t="s">
        <v>15</v>
      </c>
      <c r="C32" s="31" t="n">
        <v>559</v>
      </c>
      <c r="D32" s="31" t="n">
        <v>66</v>
      </c>
      <c r="E32" s="36" t="s">
        <v>15</v>
      </c>
      <c r="F32" s="30" t="n">
        <f aca="false">SUM(B32:E32)</f>
        <v>625</v>
      </c>
      <c r="G32" s="36" t="s">
        <v>15</v>
      </c>
      <c r="H32" s="31" t="n">
        <f aca="false">SUM(F32:G32)</f>
        <v>625</v>
      </c>
      <c r="I32" s="53" t="n">
        <v>7.3</v>
      </c>
      <c r="J32" s="40" t="n">
        <f aca="false">H32*I32</f>
        <v>4562.5</v>
      </c>
      <c r="L32" s="51" t="n">
        <f aca="false">+C32+C18</f>
        <v>1567</v>
      </c>
      <c r="M32" s="27" t="s">
        <v>45</v>
      </c>
    </row>
    <row r="33" s="27" customFormat="true" ht="14.25" hidden="false" customHeight="false" outlineLevel="0" collapsed="false">
      <c r="A33" s="28" t="s">
        <v>46</v>
      </c>
      <c r="B33" s="29" t="n">
        <v>974</v>
      </c>
      <c r="C33" s="36" t="s">
        <v>15</v>
      </c>
      <c r="D33" s="36" t="s">
        <v>15</v>
      </c>
      <c r="E33" s="36" t="s">
        <v>15</v>
      </c>
      <c r="F33" s="30" t="n">
        <f aca="false">SUM(B33:E33)</f>
        <v>974</v>
      </c>
      <c r="G33" s="36" t="s">
        <v>15</v>
      </c>
      <c r="H33" s="31" t="n">
        <f aca="false">SUM(F33:G33)</f>
        <v>974</v>
      </c>
      <c r="I33" s="43" t="n">
        <v>6.3</v>
      </c>
      <c r="J33" s="40" t="n">
        <f aca="false">H33*I33</f>
        <v>6136.2</v>
      </c>
      <c r="L33" s="34" t="n">
        <f aca="false">+L31/L32</f>
        <v>10.6898532227186</v>
      </c>
    </row>
    <row r="34" s="27" customFormat="true" ht="14.25" hidden="false" customHeight="false" outlineLevel="0" collapsed="false">
      <c r="A34" s="28" t="s">
        <v>47</v>
      </c>
      <c r="B34" s="29" t="s">
        <v>15</v>
      </c>
      <c r="C34" s="31" t="n">
        <v>2589</v>
      </c>
      <c r="D34" s="36" t="s">
        <v>15</v>
      </c>
      <c r="E34" s="36" t="s">
        <v>15</v>
      </c>
      <c r="F34" s="30" t="n">
        <f aca="false">SUM(B34:E34)</f>
        <v>2589</v>
      </c>
      <c r="G34" s="36" t="s">
        <v>15</v>
      </c>
      <c r="H34" s="31" t="n">
        <f aca="false">SUM(F34:G34)</f>
        <v>2589</v>
      </c>
      <c r="I34" s="39" t="n">
        <v>8.49</v>
      </c>
      <c r="J34" s="40" t="n">
        <f aca="false">H34*I34</f>
        <v>21980.61</v>
      </c>
      <c r="L34" s="34"/>
    </row>
    <row r="35" s="27" customFormat="true" ht="14.25" hidden="false" customHeight="false" outlineLevel="0" collapsed="false">
      <c r="A35" s="28" t="s">
        <v>48</v>
      </c>
      <c r="B35" s="29" t="s">
        <v>15</v>
      </c>
      <c r="C35" s="31" t="n">
        <v>645</v>
      </c>
      <c r="D35" s="36" t="s">
        <v>15</v>
      </c>
      <c r="E35" s="36" t="s">
        <v>15</v>
      </c>
      <c r="F35" s="30" t="n">
        <f aca="false">SUM(B35:E35)</f>
        <v>645</v>
      </c>
      <c r="G35" s="36" t="s">
        <v>15</v>
      </c>
      <c r="H35" s="31" t="n">
        <f aca="false">SUM(F35:G35)</f>
        <v>645</v>
      </c>
      <c r="I35" s="53" t="n">
        <v>9.3</v>
      </c>
      <c r="J35" s="40" t="n">
        <f aca="false">H35*I35</f>
        <v>5998.5</v>
      </c>
      <c r="L35" s="34"/>
    </row>
    <row r="36" s="27" customFormat="true" ht="14.25" hidden="false" customHeight="false" outlineLevel="0" collapsed="false">
      <c r="A36" s="42" t="s">
        <v>49</v>
      </c>
      <c r="B36" s="29" t="s">
        <v>15</v>
      </c>
      <c r="C36" s="31" t="n">
        <v>17</v>
      </c>
      <c r="D36" s="54" t="s">
        <v>15</v>
      </c>
      <c r="E36" s="31" t="n">
        <v>2038</v>
      </c>
      <c r="F36" s="30" t="n">
        <f aca="false">SUM(B36:E36)</f>
        <v>2055</v>
      </c>
      <c r="G36" s="36" t="s">
        <v>15</v>
      </c>
      <c r="H36" s="31" t="n">
        <f aca="false">SUM(F36:G36)</f>
        <v>2055</v>
      </c>
      <c r="I36" s="53" t="n">
        <v>8.3</v>
      </c>
      <c r="J36" s="40" t="n">
        <f aca="false">H36*I36</f>
        <v>17056.5</v>
      </c>
      <c r="L36" s="34"/>
    </row>
    <row r="37" s="27" customFormat="true" ht="14.25" hidden="false" customHeight="false" outlineLevel="0" collapsed="false">
      <c r="A37" s="28" t="s">
        <v>50</v>
      </c>
      <c r="B37" s="29" t="s">
        <v>15</v>
      </c>
      <c r="C37" s="31" t="n">
        <v>3417</v>
      </c>
      <c r="D37" s="36" t="s">
        <v>15</v>
      </c>
      <c r="E37" s="36" t="s">
        <v>15</v>
      </c>
      <c r="F37" s="30" t="n">
        <f aca="false">SUM(B37:E37)</f>
        <v>3417</v>
      </c>
      <c r="G37" s="36" t="s">
        <v>15</v>
      </c>
      <c r="H37" s="31" t="n">
        <f aca="false">SUM(F37:G37)</f>
        <v>3417</v>
      </c>
      <c r="I37" s="43" t="n">
        <v>4.7</v>
      </c>
      <c r="J37" s="40" t="n">
        <f aca="false">H37*I37</f>
        <v>16059.9</v>
      </c>
      <c r="L37" s="34"/>
    </row>
    <row r="38" s="27" customFormat="true" ht="14.25" hidden="false" customHeight="false" outlineLevel="0" collapsed="false">
      <c r="A38" s="28" t="s">
        <v>51</v>
      </c>
      <c r="B38" s="50" t="n">
        <v>3012</v>
      </c>
      <c r="C38" s="31" t="n">
        <v>1244</v>
      </c>
      <c r="D38" s="31" t="n">
        <v>31485</v>
      </c>
      <c r="E38" s="36" t="n">
        <v>306</v>
      </c>
      <c r="F38" s="30" t="n">
        <f aca="false">SUM(B38:E38)</f>
        <v>36047</v>
      </c>
      <c r="G38" s="48" t="n">
        <v>231604.204</v>
      </c>
      <c r="H38" s="49" t="n">
        <f aca="false">SUM(F38:G38)</f>
        <v>267651.204</v>
      </c>
      <c r="I38" s="39" t="n">
        <v>11.5</v>
      </c>
      <c r="J38" s="40" t="n">
        <f aca="false">H38*I38</f>
        <v>3077988.846</v>
      </c>
      <c r="L38" s="34"/>
    </row>
    <row r="39" s="27" customFormat="true" ht="14.25" hidden="false" customHeight="false" outlineLevel="0" collapsed="false">
      <c r="A39" s="28" t="s">
        <v>52</v>
      </c>
      <c r="B39" s="50" t="n">
        <v>1207</v>
      </c>
      <c r="C39" s="55" t="s">
        <v>15</v>
      </c>
      <c r="D39" s="36" t="s">
        <v>15</v>
      </c>
      <c r="E39" s="36" t="s">
        <v>15</v>
      </c>
      <c r="F39" s="30" t="n">
        <f aca="false">SUM(B39:E39)</f>
        <v>1207</v>
      </c>
      <c r="G39" s="36" t="s">
        <v>15</v>
      </c>
      <c r="H39" s="31" t="n">
        <f aca="false">SUM(F39:G39)</f>
        <v>1207</v>
      </c>
      <c r="I39" s="53" t="n">
        <v>11.3</v>
      </c>
      <c r="J39" s="40" t="n">
        <f aca="false">H39*I39</f>
        <v>13639.1</v>
      </c>
      <c r="L39" s="34"/>
    </row>
    <row r="40" s="27" customFormat="true" ht="14.25" hidden="false" customHeight="false" outlineLevel="0" collapsed="false">
      <c r="A40" s="28" t="s">
        <v>53</v>
      </c>
      <c r="B40" s="29" t="n">
        <v>1516</v>
      </c>
      <c r="C40" s="55" t="s">
        <v>15</v>
      </c>
      <c r="D40" s="31" t="n">
        <v>1318</v>
      </c>
      <c r="E40" s="36" t="s">
        <v>15</v>
      </c>
      <c r="F40" s="30" t="n">
        <f aca="false">SUM(B40:E40)</f>
        <v>2834</v>
      </c>
      <c r="G40" s="36" t="n">
        <v>372</v>
      </c>
      <c r="H40" s="31" t="n">
        <f aca="false">SUM(F40:G40)</f>
        <v>3206</v>
      </c>
      <c r="I40" s="39" t="n">
        <v>25.62</v>
      </c>
      <c r="J40" s="40" t="n">
        <f aca="false">H40*I40</f>
        <v>82137.72</v>
      </c>
      <c r="L40" s="34"/>
    </row>
    <row r="41" s="27" customFormat="true" ht="14.25" hidden="false" customHeight="false" outlineLevel="0" collapsed="false">
      <c r="A41" s="42" t="s">
        <v>54</v>
      </c>
      <c r="B41" s="29" t="s">
        <v>15</v>
      </c>
      <c r="C41" s="55" t="s">
        <v>15</v>
      </c>
      <c r="D41" s="31" t="n">
        <v>21239</v>
      </c>
      <c r="E41" s="31" t="n">
        <v>15532</v>
      </c>
      <c r="F41" s="30" t="n">
        <f aca="false">SUM(B41:E41)</f>
        <v>36771</v>
      </c>
      <c r="G41" s="48" t="n">
        <f aca="false">6057.661</f>
        <v>6057.661</v>
      </c>
      <c r="H41" s="49" t="n">
        <f aca="false">SUM(F41:G41)</f>
        <v>42828.661</v>
      </c>
      <c r="I41" s="39" t="n">
        <v>5.49</v>
      </c>
      <c r="J41" s="40" t="n">
        <f aca="false">H41*I41</f>
        <v>235129.34889</v>
      </c>
      <c r="L41" s="34"/>
    </row>
    <row r="42" s="27" customFormat="true" ht="14.25" hidden="false" customHeight="false" outlineLevel="0" collapsed="false">
      <c r="A42" s="42" t="s">
        <v>55</v>
      </c>
      <c r="B42" s="29" t="s">
        <v>15</v>
      </c>
      <c r="C42" s="55" t="s">
        <v>15</v>
      </c>
      <c r="D42" s="31" t="n">
        <v>3727</v>
      </c>
      <c r="E42" s="31" t="n">
        <v>5939</v>
      </c>
      <c r="F42" s="30" t="n">
        <f aca="false">SUM(B42:E42)</f>
        <v>9666</v>
      </c>
      <c r="G42" s="36" t="s">
        <v>15</v>
      </c>
      <c r="H42" s="31" t="n">
        <f aca="false">SUM(F42:G42)</f>
        <v>9666</v>
      </c>
      <c r="I42" s="39" t="n">
        <v>14.85</v>
      </c>
      <c r="J42" s="40" t="n">
        <f aca="false">H42*I42</f>
        <v>143540.1</v>
      </c>
      <c r="L42" s="34"/>
    </row>
    <row r="43" s="27" customFormat="true" ht="14.25" hidden="false" customHeight="false" outlineLevel="0" collapsed="false">
      <c r="A43" s="56" t="s">
        <v>56</v>
      </c>
      <c r="B43" s="29" t="n">
        <v>2991</v>
      </c>
      <c r="C43" s="31" t="n">
        <v>70</v>
      </c>
      <c r="D43" s="31" t="n">
        <v>2088</v>
      </c>
      <c r="E43" s="36" t="s">
        <v>15</v>
      </c>
      <c r="F43" s="30" t="n">
        <f aca="false">SUM(B43:E43)</f>
        <v>5149</v>
      </c>
      <c r="G43" s="36" t="s">
        <v>15</v>
      </c>
      <c r="H43" s="31" t="n">
        <f aca="false">SUM(F43:G43)</f>
        <v>5149</v>
      </c>
      <c r="I43" s="53" t="n">
        <v>16.3</v>
      </c>
      <c r="J43" s="40" t="n">
        <f aca="false">H43*I43</f>
        <v>83928.7</v>
      </c>
      <c r="L43" s="34"/>
    </row>
    <row r="44" s="27" customFormat="true" ht="14.25" hidden="false" customHeight="false" outlineLevel="0" collapsed="false">
      <c r="A44" s="28" t="s">
        <v>57</v>
      </c>
      <c r="B44" s="29" t="n">
        <v>2306</v>
      </c>
      <c r="C44" s="31" t="n">
        <v>331</v>
      </c>
      <c r="D44" s="31" t="n">
        <v>2591</v>
      </c>
      <c r="E44" s="36" t="s">
        <v>15</v>
      </c>
      <c r="F44" s="30" t="n">
        <f aca="false">SUM(B44:E44)</f>
        <v>5228</v>
      </c>
      <c r="G44" s="36" t="s">
        <v>15</v>
      </c>
      <c r="H44" s="31" t="n">
        <f aca="false">SUM(F44:G44)</f>
        <v>5228</v>
      </c>
      <c r="I44" s="39" t="n">
        <v>11.93</v>
      </c>
      <c r="J44" s="40" t="n">
        <f aca="false">H44*I44</f>
        <v>62370.04</v>
      </c>
      <c r="L44" s="34"/>
    </row>
    <row r="45" s="27" customFormat="true" ht="14.25" hidden="false" customHeight="false" outlineLevel="0" collapsed="false">
      <c r="A45" s="28" t="s">
        <v>58</v>
      </c>
      <c r="B45" s="29" t="s">
        <v>15</v>
      </c>
      <c r="C45" s="31" t="n">
        <v>79</v>
      </c>
      <c r="D45" s="36" t="s">
        <v>15</v>
      </c>
      <c r="E45" s="36" t="s">
        <v>15</v>
      </c>
      <c r="F45" s="30" t="n">
        <f aca="false">SUM(B45:E45)</f>
        <v>79</v>
      </c>
      <c r="G45" s="36" t="s">
        <v>15</v>
      </c>
      <c r="H45" s="31" t="n">
        <f aca="false">SUM(F45:G45)</f>
        <v>79</v>
      </c>
      <c r="I45" s="43" t="n">
        <v>12.5</v>
      </c>
      <c r="J45" s="40" t="n">
        <f aca="false">H45*I45</f>
        <v>987.5</v>
      </c>
      <c r="L45" s="34"/>
    </row>
    <row r="46" s="27" customFormat="true" ht="14.25" hidden="false" customHeight="false" outlineLevel="0" collapsed="false">
      <c r="A46" s="46" t="s">
        <v>59</v>
      </c>
      <c r="B46" s="29" t="s">
        <v>15</v>
      </c>
      <c r="C46" s="36" t="s">
        <v>15</v>
      </c>
      <c r="D46" s="54" t="s">
        <v>15</v>
      </c>
      <c r="E46" s="47" t="n">
        <v>3501</v>
      </c>
      <c r="F46" s="30" t="n">
        <f aca="false">SUM(B46:E46)</f>
        <v>3501</v>
      </c>
      <c r="G46" s="36" t="s">
        <v>15</v>
      </c>
      <c r="H46" s="31" t="n">
        <f aca="false">SUM(F46:G46)</f>
        <v>3501</v>
      </c>
      <c r="I46" s="53" t="n">
        <v>6.4</v>
      </c>
      <c r="J46" s="40" t="n">
        <f aca="false">H46*I46</f>
        <v>22406.4</v>
      </c>
      <c r="L46" s="34"/>
    </row>
    <row r="47" s="27" customFormat="true" ht="14.25" hidden="false" customHeight="false" outlineLevel="0" collapsed="false">
      <c r="A47" s="28" t="s">
        <v>60</v>
      </c>
      <c r="B47" s="29" t="n">
        <v>1877</v>
      </c>
      <c r="C47" s="36" t="s">
        <v>15</v>
      </c>
      <c r="D47" s="31" t="n">
        <v>230</v>
      </c>
      <c r="E47" s="36" t="s">
        <v>15</v>
      </c>
      <c r="F47" s="30" t="n">
        <f aca="false">SUM(B47:E47)</f>
        <v>2107</v>
      </c>
      <c r="G47" s="36" t="s">
        <v>15</v>
      </c>
      <c r="H47" s="31" t="n">
        <f aca="false">SUM(F47:G47)</f>
        <v>2107</v>
      </c>
      <c r="I47" s="53" t="n">
        <v>20.3</v>
      </c>
      <c r="J47" s="40" t="n">
        <f aca="false">H47*I47</f>
        <v>42772.1</v>
      </c>
      <c r="L47" s="34"/>
    </row>
    <row r="48" s="27" customFormat="true" ht="14.25" hidden="false" customHeight="false" outlineLevel="0" collapsed="false">
      <c r="A48" s="28" t="s">
        <v>61</v>
      </c>
      <c r="B48" s="29" t="s">
        <v>15</v>
      </c>
      <c r="C48" s="36" t="s">
        <v>15</v>
      </c>
      <c r="D48" s="36" t="s">
        <v>15</v>
      </c>
      <c r="E48" s="36" t="s">
        <v>15</v>
      </c>
      <c r="F48" s="30" t="n">
        <f aca="false">SUM(B48:E48)</f>
        <v>0</v>
      </c>
      <c r="G48" s="36" t="n">
        <v>91617.929</v>
      </c>
      <c r="H48" s="31" t="n">
        <f aca="false">SUM(F48:G48)</f>
        <v>91617.929</v>
      </c>
      <c r="I48" s="53" t="n">
        <v>5.3</v>
      </c>
      <c r="J48" s="40" t="n">
        <f aca="false">H48*I48</f>
        <v>485575.0237</v>
      </c>
      <c r="K48" s="57"/>
      <c r="L48" s="34"/>
    </row>
    <row r="49" s="27" customFormat="true" ht="14.25" hidden="false" customHeight="false" outlineLevel="0" collapsed="false">
      <c r="A49" s="28" t="s">
        <v>62</v>
      </c>
      <c r="B49" s="29" t="s">
        <v>15</v>
      </c>
      <c r="C49" s="36" t="s">
        <v>15</v>
      </c>
      <c r="D49" s="31" t="n">
        <v>8099</v>
      </c>
      <c r="E49" s="36" t="n">
        <f aca="false">19527-92</f>
        <v>19435</v>
      </c>
      <c r="F49" s="30" t="n">
        <f aca="false">SUM(B49:E49)</f>
        <v>27534</v>
      </c>
      <c r="G49" s="36" t="s">
        <v>15</v>
      </c>
      <c r="H49" s="31" t="n">
        <f aca="false">SUM(F49:G49)</f>
        <v>27534</v>
      </c>
      <c r="I49" s="53" t="n">
        <v>5.3</v>
      </c>
      <c r="J49" s="40" t="n">
        <f aca="false">H49*I49</f>
        <v>145930.2</v>
      </c>
      <c r="L49" s="34"/>
    </row>
    <row r="50" s="27" customFormat="true" ht="14.25" hidden="false" customHeight="false" outlineLevel="0" collapsed="false">
      <c r="A50" s="28" t="s">
        <v>63</v>
      </c>
      <c r="B50" s="29" t="s">
        <v>15</v>
      </c>
      <c r="C50" s="36" t="s">
        <v>15</v>
      </c>
      <c r="D50" s="36" t="s">
        <v>15</v>
      </c>
      <c r="E50" s="36" t="s">
        <v>15</v>
      </c>
      <c r="F50" s="30" t="n">
        <f aca="false">SUM(B50:E50)</f>
        <v>0</v>
      </c>
      <c r="G50" s="58" t="n">
        <v>5576.002</v>
      </c>
      <c r="H50" s="31" t="n">
        <f aca="false">SUM(F50:G50)</f>
        <v>5576.002</v>
      </c>
      <c r="I50" s="53" t="n">
        <v>6.3</v>
      </c>
      <c r="J50" s="40" t="n">
        <f aca="false">H50*I50</f>
        <v>35128.8126</v>
      </c>
      <c r="L50" s="34"/>
    </row>
    <row r="51" s="27" customFormat="true" ht="14.25" hidden="false" customHeight="false" outlineLevel="0" collapsed="false">
      <c r="A51" s="28" t="s">
        <v>64</v>
      </c>
      <c r="B51" s="29" t="n">
        <v>2058</v>
      </c>
      <c r="C51" s="31" t="n">
        <v>629</v>
      </c>
      <c r="D51" s="36" t="s">
        <v>15</v>
      </c>
      <c r="E51" s="36" t="s">
        <v>15</v>
      </c>
      <c r="F51" s="30" t="n">
        <f aca="false">SUM(B51:E51)</f>
        <v>2687</v>
      </c>
      <c r="G51" s="36" t="s">
        <v>15</v>
      </c>
      <c r="H51" s="31" t="n">
        <f aca="false">SUM(F51:G51)</f>
        <v>2687</v>
      </c>
      <c r="I51" s="39" t="n">
        <v>6.61</v>
      </c>
      <c r="J51" s="40" t="n">
        <f aca="false">H51*I51</f>
        <v>17761.07</v>
      </c>
      <c r="L51" s="34"/>
    </row>
    <row r="52" s="27" customFormat="true" ht="14.25" hidden="false" customHeight="false" outlineLevel="0" collapsed="false">
      <c r="A52" s="28" t="s">
        <v>65</v>
      </c>
      <c r="B52" s="29" t="n">
        <v>782</v>
      </c>
      <c r="C52" s="31" t="n">
        <v>438</v>
      </c>
      <c r="D52" s="36" t="s">
        <v>15</v>
      </c>
      <c r="E52" s="36" t="s">
        <v>15</v>
      </c>
      <c r="F52" s="30" t="n">
        <f aca="false">SUM(B52:E52)</f>
        <v>1220</v>
      </c>
      <c r="G52" s="36" t="s">
        <v>15</v>
      </c>
      <c r="H52" s="31" t="n">
        <f aca="false">SUM(F52:G52)</f>
        <v>1220</v>
      </c>
      <c r="I52" s="43" t="n">
        <v>6.5</v>
      </c>
      <c r="J52" s="40" t="n">
        <f aca="false">H52*I52</f>
        <v>7930</v>
      </c>
      <c r="L52" s="34"/>
    </row>
    <row r="53" s="27" customFormat="true" ht="14.25" hidden="false" customHeight="false" outlineLevel="0" collapsed="false">
      <c r="A53" s="28" t="s">
        <v>66</v>
      </c>
      <c r="B53" s="29" t="n">
        <v>1746</v>
      </c>
      <c r="C53" s="31" t="n">
        <f aca="false">1840+2322</f>
        <v>4162</v>
      </c>
      <c r="D53" s="36" t="s">
        <v>15</v>
      </c>
      <c r="E53" s="36" t="s">
        <v>15</v>
      </c>
      <c r="F53" s="30" t="n">
        <f aca="false">SUM(B53:E53)</f>
        <v>5908</v>
      </c>
      <c r="G53" s="36" t="s">
        <v>15</v>
      </c>
      <c r="H53" s="31" t="n">
        <f aca="false">SUM(F53:G53)</f>
        <v>5908</v>
      </c>
      <c r="I53" s="39" t="n">
        <v>7.36</v>
      </c>
      <c r="J53" s="40" t="n">
        <f aca="false">H53*I53</f>
        <v>43482.88</v>
      </c>
      <c r="L53" s="34"/>
    </row>
    <row r="54" s="27" customFormat="true" ht="14.25" hidden="false" customHeight="false" outlineLevel="0" collapsed="false">
      <c r="A54" s="28" t="s">
        <v>67</v>
      </c>
      <c r="B54" s="29" t="n">
        <v>3980</v>
      </c>
      <c r="C54" s="31" t="n">
        <v>709</v>
      </c>
      <c r="D54" s="36" t="s">
        <v>15</v>
      </c>
      <c r="E54" s="36" t="s">
        <v>15</v>
      </c>
      <c r="F54" s="30" t="n">
        <f aca="false">SUM(B54:E54)</f>
        <v>4689</v>
      </c>
      <c r="G54" s="36" t="s">
        <v>15</v>
      </c>
      <c r="H54" s="31" t="n">
        <f aca="false">SUM(F54:G54)</f>
        <v>4689</v>
      </c>
      <c r="I54" s="39" t="n">
        <v>4.47</v>
      </c>
      <c r="J54" s="40" t="n">
        <f aca="false">H54*I54</f>
        <v>20959.83</v>
      </c>
      <c r="L54" s="34"/>
    </row>
    <row r="55" s="27" customFormat="true" ht="14.25" hidden="false" customHeight="false" outlineLevel="0" collapsed="false">
      <c r="A55" s="28" t="s">
        <v>68</v>
      </c>
      <c r="B55" s="29" t="n">
        <v>1094</v>
      </c>
      <c r="C55" s="36" t="n">
        <v>48</v>
      </c>
      <c r="D55" s="31" t="n">
        <v>1498</v>
      </c>
      <c r="E55" s="36" t="s">
        <v>15</v>
      </c>
      <c r="F55" s="30" t="n">
        <f aca="false">SUM(B55:E55)</f>
        <v>2640</v>
      </c>
      <c r="G55" s="36" t="s">
        <v>15</v>
      </c>
      <c r="H55" s="31" t="n">
        <f aca="false">SUM(F55:G55)</f>
        <v>2640</v>
      </c>
      <c r="I55" s="39" t="n">
        <v>13.82</v>
      </c>
      <c r="J55" s="40" t="n">
        <f aca="false">H55*I55</f>
        <v>36484.8</v>
      </c>
      <c r="L55" s="34"/>
    </row>
    <row r="56" s="27" customFormat="true" ht="14.25" hidden="false" customHeight="false" outlineLevel="0" collapsed="false">
      <c r="A56" s="28" t="s">
        <v>69</v>
      </c>
      <c r="B56" s="29" t="n">
        <v>638</v>
      </c>
      <c r="C56" s="36" t="s">
        <v>15</v>
      </c>
      <c r="D56" s="36" t="s">
        <v>15</v>
      </c>
      <c r="E56" s="36" t="s">
        <v>15</v>
      </c>
      <c r="F56" s="30" t="n">
        <f aca="false">SUM(B56:E56)</f>
        <v>638</v>
      </c>
      <c r="G56" s="36" t="s">
        <v>15</v>
      </c>
      <c r="H56" s="31" t="n">
        <f aca="false">SUM(F56:G56)</f>
        <v>638</v>
      </c>
      <c r="I56" s="53" t="n">
        <v>40.5</v>
      </c>
      <c r="J56" s="40" t="n">
        <f aca="false">H56*I56</f>
        <v>25839</v>
      </c>
      <c r="L56" s="34"/>
    </row>
    <row r="57" s="27" customFormat="true" ht="14.25" hidden="false" customHeight="false" outlineLevel="0" collapsed="false">
      <c r="A57" s="28" t="s">
        <v>70</v>
      </c>
      <c r="B57" s="29" t="n">
        <v>1070</v>
      </c>
      <c r="C57" s="36" t="s">
        <v>15</v>
      </c>
      <c r="D57" s="31" t="n">
        <v>3076</v>
      </c>
      <c r="E57" s="36" t="s">
        <v>15</v>
      </c>
      <c r="F57" s="30" t="n">
        <f aca="false">SUM(B57:E57)</f>
        <v>4146</v>
      </c>
      <c r="G57" s="36" t="s">
        <v>15</v>
      </c>
      <c r="H57" s="31" t="n">
        <f aca="false">SUM(F57:G57)</f>
        <v>4146</v>
      </c>
      <c r="I57" s="53" t="n">
        <v>10.4</v>
      </c>
      <c r="J57" s="40" t="n">
        <f aca="false">H57*I57</f>
        <v>43118.4</v>
      </c>
      <c r="L57" s="34"/>
    </row>
    <row r="58" s="27" customFormat="true" ht="14.25" hidden="false" customHeight="false" outlineLevel="0" collapsed="false">
      <c r="A58" s="28" t="s">
        <v>71</v>
      </c>
      <c r="B58" s="36" t="s">
        <v>15</v>
      </c>
      <c r="C58" s="31" t="n">
        <v>3358</v>
      </c>
      <c r="D58" s="36" t="s">
        <v>15</v>
      </c>
      <c r="E58" s="36" t="s">
        <v>15</v>
      </c>
      <c r="F58" s="30" t="n">
        <f aca="false">SUM(B58:E58)</f>
        <v>3358</v>
      </c>
      <c r="G58" s="36" t="s">
        <v>15</v>
      </c>
      <c r="H58" s="31" t="n">
        <f aca="false">SUM(F58:G58)</f>
        <v>3358</v>
      </c>
      <c r="I58" s="53" t="n">
        <v>15.4</v>
      </c>
      <c r="J58" s="40" t="n">
        <f aca="false">H58*I58</f>
        <v>51713.2</v>
      </c>
      <c r="L58" s="34"/>
    </row>
    <row r="59" s="27" customFormat="true" ht="14.25" hidden="false" customHeight="false" outlineLevel="0" collapsed="false">
      <c r="A59" s="28" t="s">
        <v>72</v>
      </c>
      <c r="B59" s="29" t="n">
        <v>1550</v>
      </c>
      <c r="C59" s="31" t="n">
        <v>2601</v>
      </c>
      <c r="D59" s="31" t="n">
        <v>8</v>
      </c>
      <c r="E59" s="36" t="s">
        <v>15</v>
      </c>
      <c r="F59" s="30" t="n">
        <f aca="false">SUM(B59:E59)</f>
        <v>4159</v>
      </c>
      <c r="G59" s="36" t="s">
        <v>15</v>
      </c>
      <c r="H59" s="31" t="n">
        <f aca="false">SUM(F59:G59)</f>
        <v>4159</v>
      </c>
      <c r="I59" s="39" t="n">
        <v>20.79</v>
      </c>
      <c r="J59" s="40" t="n">
        <f aca="false">H59*I59</f>
        <v>86465.61</v>
      </c>
      <c r="L59" s="34"/>
    </row>
    <row r="60" s="27" customFormat="true" ht="15" hidden="false" customHeight="false" outlineLevel="0" collapsed="false">
      <c r="A60" s="56" t="s">
        <v>73</v>
      </c>
      <c r="B60" s="59" t="n">
        <f aca="false">4710+882</f>
        <v>5592</v>
      </c>
      <c r="C60" s="60" t="n">
        <f aca="false">691+626+172+195+599+1341+321+6+219+20+3+435+599+7+1394+115+25</f>
        <v>6768</v>
      </c>
      <c r="D60" s="60" t="n">
        <f aca="false">8107+22</f>
        <v>8129</v>
      </c>
      <c r="E60" s="60" t="n">
        <v>4997</v>
      </c>
      <c r="F60" s="30" t="n">
        <f aca="false">SUM(B60:E60)</f>
        <v>25486</v>
      </c>
      <c r="G60" s="48" t="n">
        <v>14.695</v>
      </c>
      <c r="H60" s="31" t="n">
        <f aca="false">SUM(F60:G60)</f>
        <v>25500.695</v>
      </c>
      <c r="I60" s="61" t="n">
        <v>7.5</v>
      </c>
      <c r="J60" s="62" t="n">
        <f aca="false">H60*I60</f>
        <v>191255.2125</v>
      </c>
      <c r="K60" s="63"/>
      <c r="L60" s="51" t="n">
        <f aca="false">+C60+C58+C21+C45+C11+C23</f>
        <v>18408</v>
      </c>
      <c r="M60" s="27" t="s">
        <v>74</v>
      </c>
    </row>
    <row r="61" s="27" customFormat="true" ht="15.75" hidden="false" customHeight="false" outlineLevel="0" collapsed="false">
      <c r="A61" s="17" t="s">
        <v>75</v>
      </c>
      <c r="B61" s="64" t="n">
        <f aca="false">SUM(B7:B60)</f>
        <v>72666</v>
      </c>
      <c r="C61" s="65" t="n">
        <f aca="false">SUM(C7:C60)</f>
        <v>46940</v>
      </c>
      <c r="D61" s="66" t="n">
        <f aca="false">SUM(D7:D60)</f>
        <v>151312</v>
      </c>
      <c r="E61" s="66" t="n">
        <f aca="false">SUM(E7:E60)</f>
        <v>104976</v>
      </c>
      <c r="F61" s="66" t="n">
        <f aca="false">SUM(B61:E61)</f>
        <v>375894</v>
      </c>
      <c r="G61" s="67" t="n">
        <f aca="false">SUM(G7:G60)</f>
        <v>595029.284</v>
      </c>
      <c r="H61" s="68" t="n">
        <f aca="false">SUM(F61:G61)</f>
        <v>970923.284</v>
      </c>
      <c r="I61" s="69"/>
      <c r="J61" s="70" t="n">
        <f aca="false">SUM(J7:J60)</f>
        <v>9305433.03389</v>
      </c>
      <c r="L61" s="34"/>
    </row>
    <row r="62" s="27" customFormat="true" ht="15" hidden="false" customHeight="true" outlineLevel="0" collapsed="false">
      <c r="A62" s="71" t="s">
        <v>76</v>
      </c>
      <c r="B62" s="71"/>
      <c r="C62" s="71"/>
      <c r="D62" s="71"/>
      <c r="E62" s="71"/>
      <c r="F62" s="71"/>
      <c r="G62" s="71"/>
      <c r="H62" s="71"/>
      <c r="I62" s="71"/>
      <c r="J62" s="71"/>
      <c r="L62" s="34"/>
    </row>
    <row r="63" s="27" customFormat="true" ht="14.25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L63" s="34"/>
    </row>
    <row r="64" customFormat="false" ht="12.75" hidden="false" customHeight="false" outlineLevel="0" collapsed="false">
      <c r="A64" s="72" t="s">
        <v>77</v>
      </c>
      <c r="B64" s="72"/>
      <c r="C64" s="72"/>
      <c r="D64" s="72"/>
      <c r="E64" s="72"/>
      <c r="F64" s="72"/>
      <c r="G64" s="72"/>
      <c r="H64" s="72"/>
      <c r="I64" s="72"/>
    </row>
    <row r="65" customFormat="false" ht="12.75" hidden="false" customHeight="false" outlineLevel="0" collapsed="false">
      <c r="A65" s="72" t="s">
        <v>78</v>
      </c>
      <c r="B65" s="72"/>
      <c r="C65" s="72"/>
      <c r="D65" s="72"/>
      <c r="E65" s="72"/>
      <c r="F65" s="72"/>
      <c r="G65" s="72"/>
      <c r="H65" s="72"/>
      <c r="I65" s="72"/>
      <c r="J65" s="72"/>
    </row>
    <row r="66" customFormat="false" ht="12.75" hidden="false" customHeight="false" outlineLevel="0" collapsed="false">
      <c r="A66" s="3"/>
      <c r="E66" s="73"/>
    </row>
    <row r="67" customFormat="false" ht="12.75" hidden="false" customHeight="false" outlineLevel="0" collapsed="false">
      <c r="A67" s="3"/>
      <c r="E67" s="73"/>
    </row>
    <row r="68" customFormat="false" ht="12.75" hidden="false" customHeight="false" outlineLevel="0" collapsed="false">
      <c r="D68" s="3"/>
    </row>
    <row r="69" customFormat="false" ht="12.75" hidden="false" customHeight="false" outlineLevel="0" collapsed="false">
      <c r="C69" s="73"/>
    </row>
  </sheetData>
  <mergeCells count="6">
    <mergeCell ref="A1:J1"/>
    <mergeCell ref="A4:J4"/>
    <mergeCell ref="A5:J5"/>
    <mergeCell ref="A62:J63"/>
    <mergeCell ref="A64:I64"/>
    <mergeCell ref="A65:J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08" width="20.7"/>
    <col collapsed="false" customWidth="true" hidden="false" outlineLevel="0" max="2" min="2" style="608" width="18.7"/>
    <col collapsed="false" customWidth="true" hidden="false" outlineLevel="0" max="3" min="3" style="608" width="10.71"/>
    <col collapsed="false" customWidth="true" hidden="false" outlineLevel="0" max="5" min="4" style="608" width="9.7"/>
    <col collapsed="false" customWidth="true" hidden="false" outlineLevel="0" max="6" min="6" style="608" width="12.7"/>
    <col collapsed="false" customWidth="true" hidden="false" outlineLevel="0" max="7" min="7" style="608" width="10.71"/>
    <col collapsed="false" customWidth="false" hidden="false" outlineLevel="0" max="257" min="8" style="312" width="9.14"/>
  </cols>
  <sheetData>
    <row r="1" s="611" customFormat="true" ht="12.75" hidden="false" customHeight="false" outlineLevel="0" collapsed="false">
      <c r="A1" s="609" t="s">
        <v>299</v>
      </c>
      <c r="B1" s="610"/>
      <c r="C1" s="610"/>
      <c r="D1" s="610"/>
      <c r="E1" s="610"/>
      <c r="F1" s="610"/>
      <c r="G1" s="610"/>
    </row>
    <row r="2" s="611" customFormat="true" ht="12.75" hidden="false" customHeight="false" outlineLevel="0" collapsed="false">
      <c r="A2" s="609" t="s">
        <v>300</v>
      </c>
      <c r="B2" s="610"/>
      <c r="C2" s="610"/>
      <c r="D2" s="610"/>
      <c r="E2" s="610"/>
      <c r="F2" s="610"/>
      <c r="G2" s="610"/>
    </row>
    <row r="3" s="611" customFormat="true" ht="12.75" hidden="false" customHeight="false" outlineLevel="0" collapsed="false">
      <c r="A3" s="609" t="s">
        <v>301</v>
      </c>
      <c r="B3" s="610"/>
      <c r="C3" s="610"/>
      <c r="D3" s="610"/>
      <c r="E3" s="610"/>
      <c r="F3" s="610"/>
      <c r="G3" s="610"/>
    </row>
    <row r="4" customFormat="false" ht="12" hidden="false" customHeight="true" outlineLevel="0" collapsed="false"/>
    <row r="5" customFormat="false" ht="26.25" hidden="false" customHeight="false" outlineLevel="0" collapsed="false">
      <c r="A5" s="612" t="s">
        <v>302</v>
      </c>
      <c r="B5" s="612"/>
      <c r="C5" s="612"/>
      <c r="D5" s="612"/>
      <c r="E5" s="612"/>
      <c r="F5" s="612"/>
      <c r="G5" s="612"/>
    </row>
    <row r="6" customFormat="false" ht="21.95" hidden="false" customHeight="true" outlineLevel="0" collapsed="false">
      <c r="A6" s="613" t="s">
        <v>303</v>
      </c>
      <c r="B6" s="613"/>
      <c r="C6" s="613"/>
      <c r="D6" s="613"/>
      <c r="E6" s="613"/>
      <c r="F6" s="613"/>
      <c r="G6" s="613"/>
    </row>
    <row r="7" customFormat="false" ht="18" hidden="false" customHeight="true" outlineLevel="0" collapsed="false"/>
    <row r="8" customFormat="false" ht="21.95" hidden="false" customHeight="true" outlineLevel="0" collapsed="false">
      <c r="A8" s="614" t="s">
        <v>304</v>
      </c>
      <c r="B8" s="615" t="s">
        <v>305</v>
      </c>
      <c r="C8" s="616" t="s">
        <v>306</v>
      </c>
      <c r="D8" s="617" t="s">
        <v>307</v>
      </c>
      <c r="E8" s="618" t="s">
        <v>308</v>
      </c>
      <c r="F8" s="619" t="s">
        <v>309</v>
      </c>
      <c r="G8" s="620" t="s">
        <v>310</v>
      </c>
    </row>
    <row r="9" customFormat="false" ht="21.95" hidden="false" customHeight="true" outlineLevel="0" collapsed="false">
      <c r="A9" s="621" t="s">
        <v>311</v>
      </c>
      <c r="B9" s="615"/>
      <c r="C9" s="616"/>
      <c r="D9" s="616"/>
      <c r="E9" s="616"/>
      <c r="F9" s="619"/>
      <c r="G9" s="622" t="s">
        <v>312</v>
      </c>
    </row>
    <row r="10" customFormat="false" ht="24" hidden="false" customHeight="true" outlineLevel="0" collapsed="false">
      <c r="A10" s="623" t="s">
        <v>313</v>
      </c>
      <c r="B10" s="624" t="n">
        <f aca="false">'17'!$D$23</f>
        <v>559.283</v>
      </c>
      <c r="C10" s="625" t="n">
        <f aca="false">'17'!$H$23</f>
        <v>392</v>
      </c>
      <c r="D10" s="626" t="s">
        <v>15</v>
      </c>
      <c r="E10" s="627" t="s">
        <v>15</v>
      </c>
      <c r="F10" s="628" t="s">
        <v>15</v>
      </c>
      <c r="G10" s="629" t="n">
        <f aca="false">SUM(B10:F10)</f>
        <v>951.283</v>
      </c>
    </row>
    <row r="11" customFormat="false" ht="24" hidden="false" customHeight="true" outlineLevel="0" collapsed="false">
      <c r="A11" s="630" t="s">
        <v>314</v>
      </c>
      <c r="B11" s="631" t="n">
        <f aca="false">'17'!$D$24</f>
        <v>1470.463</v>
      </c>
      <c r="C11" s="625" t="n">
        <f aca="false">'17'!$H$24</f>
        <v>66278</v>
      </c>
      <c r="D11" s="632" t="n">
        <f aca="false">'17'!$I$24</f>
        <v>23814.3</v>
      </c>
      <c r="E11" s="633" t="n">
        <f aca="false">'17'!$J$24</f>
        <v>1185</v>
      </c>
      <c r="F11" s="634" t="n">
        <f aca="false">'17'!$K$24</f>
        <v>1950</v>
      </c>
      <c r="G11" s="635" t="n">
        <f aca="false">SUM(B11:F11)</f>
        <v>94697.763</v>
      </c>
    </row>
    <row r="12" customFormat="false" ht="24" hidden="false" customHeight="true" outlineLevel="0" collapsed="false">
      <c r="A12" s="630" t="s">
        <v>315</v>
      </c>
      <c r="B12" s="631" t="s">
        <v>15</v>
      </c>
      <c r="C12" s="625" t="n">
        <f aca="false">'17'!$H$25</f>
        <v>1</v>
      </c>
      <c r="D12" s="632" t="s">
        <v>15</v>
      </c>
      <c r="E12" s="633" t="s">
        <v>15</v>
      </c>
      <c r="F12" s="634" t="s">
        <v>15</v>
      </c>
      <c r="G12" s="635" t="n">
        <f aca="false">SUM(B12:F12)</f>
        <v>1</v>
      </c>
    </row>
    <row r="13" customFormat="false" ht="24" hidden="false" customHeight="true" outlineLevel="0" collapsed="false">
      <c r="A13" s="636" t="s">
        <v>316</v>
      </c>
      <c r="B13" s="631" t="n">
        <f aca="false">'17'!$D$10</f>
        <v>77.415</v>
      </c>
      <c r="C13" s="625" t="n">
        <f aca="false">'17'!$H$10</f>
        <v>9699</v>
      </c>
      <c r="D13" s="632" t="n">
        <f aca="false">'17'!$I$10</f>
        <v>3550</v>
      </c>
      <c r="E13" s="633" t="n">
        <f aca="false">'17'!$J$10</f>
        <v>270</v>
      </c>
      <c r="F13" s="634" t="s">
        <v>15</v>
      </c>
      <c r="G13" s="635" t="n">
        <f aca="false">SUM(B13:F13)</f>
        <v>13596.415</v>
      </c>
    </row>
    <row r="14" customFormat="false" ht="24" hidden="false" customHeight="true" outlineLevel="0" collapsed="false">
      <c r="A14" s="636" t="s">
        <v>317</v>
      </c>
      <c r="B14" s="631" t="n">
        <f aca="false">'17'!$D$11</f>
        <v>1401.795</v>
      </c>
      <c r="C14" s="625" t="n">
        <f aca="false">'17'!$H$11</f>
        <v>874</v>
      </c>
      <c r="D14" s="632"/>
      <c r="E14" s="633" t="n">
        <f aca="false">'17'!$J$11</f>
        <v>1248</v>
      </c>
      <c r="F14" s="634" t="s">
        <v>15</v>
      </c>
      <c r="G14" s="635" t="n">
        <f aca="false">SUM(B14:F14)</f>
        <v>3523.795</v>
      </c>
    </row>
    <row r="15" customFormat="false" ht="24" hidden="false" customHeight="true" outlineLevel="0" collapsed="false">
      <c r="A15" s="636" t="s">
        <v>318</v>
      </c>
      <c r="B15" s="631" t="n">
        <f aca="false">'17'!$D$12</f>
        <v>816</v>
      </c>
      <c r="C15" s="625" t="n">
        <f aca="false">'17'!$H$12</f>
        <v>59090</v>
      </c>
      <c r="D15" s="632" t="s">
        <v>15</v>
      </c>
      <c r="E15" s="633" t="n">
        <f aca="false">'17'!$J$12</f>
        <v>1014</v>
      </c>
      <c r="F15" s="634" t="s">
        <v>15</v>
      </c>
      <c r="G15" s="635" t="n">
        <f aca="false">SUM(B15:F15)</f>
        <v>60920</v>
      </c>
    </row>
    <row r="16" customFormat="false" ht="24" hidden="false" customHeight="true" outlineLevel="0" collapsed="false">
      <c r="A16" s="636" t="s">
        <v>319</v>
      </c>
      <c r="B16" s="631" t="n">
        <f aca="false">'17'!$D$14</f>
        <v>3477.028</v>
      </c>
      <c r="C16" s="637" t="n">
        <f aca="false">'17'!$H$14</f>
        <v>238480</v>
      </c>
      <c r="D16" s="632" t="n">
        <f aca="false">'17'!$I$14</f>
        <v>52287</v>
      </c>
      <c r="E16" s="633" t="n">
        <f aca="false">'17'!$J$14</f>
        <v>1125</v>
      </c>
      <c r="F16" s="634" t="s">
        <v>15</v>
      </c>
      <c r="G16" s="635" t="n">
        <f aca="false">SUM(B16:F16)</f>
        <v>295369.028</v>
      </c>
    </row>
    <row r="17" customFormat="false" ht="24" hidden="false" customHeight="true" outlineLevel="0" collapsed="false">
      <c r="A17" s="636" t="s">
        <v>320</v>
      </c>
      <c r="B17" s="631" t="s">
        <v>15</v>
      </c>
      <c r="C17" s="625" t="n">
        <f aca="false">'17'!$H$16</f>
        <v>420</v>
      </c>
      <c r="D17" s="632" t="s">
        <v>15</v>
      </c>
      <c r="E17" s="633" t="s">
        <v>15</v>
      </c>
      <c r="F17" s="634" t="s">
        <v>15</v>
      </c>
      <c r="G17" s="635" t="n">
        <f aca="false">SUM(B17:F17)</f>
        <v>420</v>
      </c>
    </row>
    <row r="18" customFormat="false" ht="24" hidden="false" customHeight="true" outlineLevel="0" collapsed="false">
      <c r="A18" s="636" t="s">
        <v>321</v>
      </c>
      <c r="B18" s="631" t="s">
        <v>15</v>
      </c>
      <c r="C18" s="625" t="n">
        <f aca="false">'17'!$H$15</f>
        <v>0</v>
      </c>
      <c r="D18" s="632" t="s">
        <v>15</v>
      </c>
      <c r="E18" s="633" t="n">
        <f aca="false">'17'!$J$15</f>
        <v>509</v>
      </c>
      <c r="F18" s="634" t="s">
        <v>15</v>
      </c>
      <c r="G18" s="635" t="n">
        <f aca="false">SUM(B18:F18)</f>
        <v>509</v>
      </c>
    </row>
    <row r="19" customFormat="false" ht="24" hidden="false" customHeight="true" outlineLevel="0" collapsed="false">
      <c r="A19" s="636" t="s">
        <v>322</v>
      </c>
      <c r="B19" s="631" t="n">
        <f aca="false">'17'!$D$17</f>
        <v>7</v>
      </c>
      <c r="C19" s="625" t="n">
        <f aca="false">'17'!$H$17</f>
        <v>8</v>
      </c>
      <c r="D19" s="632" t="n">
        <f aca="false">'17'!$I$17</f>
        <v>130</v>
      </c>
      <c r="E19" s="633" t="s">
        <v>15</v>
      </c>
      <c r="F19" s="634" t="s">
        <v>15</v>
      </c>
      <c r="G19" s="635" t="n">
        <f aca="false">SUM(B19:F19)</f>
        <v>145</v>
      </c>
    </row>
    <row r="20" customFormat="false" ht="24" hidden="false" customHeight="true" outlineLevel="0" collapsed="false">
      <c r="A20" s="636" t="s">
        <v>323</v>
      </c>
      <c r="B20" s="631" t="n">
        <f aca="false">'17'!$D$31</f>
        <v>43</v>
      </c>
      <c r="C20" s="625" t="n">
        <f aca="false">'17'!$H$31</f>
        <v>1540</v>
      </c>
      <c r="D20" s="632" t="s">
        <v>15</v>
      </c>
      <c r="E20" s="633" t="n">
        <f aca="false">'17'!$J$31</f>
        <v>8</v>
      </c>
      <c r="F20" s="634" t="n">
        <f aca="false">'17'!$K$31</f>
        <v>30</v>
      </c>
      <c r="G20" s="635" t="n">
        <f aca="false">SUM(B20:F20)</f>
        <v>1621</v>
      </c>
    </row>
    <row r="21" customFormat="false" ht="24" hidden="false" customHeight="true" outlineLevel="0" collapsed="false">
      <c r="A21" s="636" t="s">
        <v>324</v>
      </c>
      <c r="B21" s="631" t="s">
        <v>15</v>
      </c>
      <c r="C21" s="625" t="n">
        <f aca="false">'17'!$H$29</f>
        <v>107486</v>
      </c>
      <c r="D21" s="632" t="s">
        <v>15</v>
      </c>
      <c r="E21" s="633" t="s">
        <v>15</v>
      </c>
      <c r="F21" s="634" t="s">
        <v>15</v>
      </c>
      <c r="G21" s="635" t="n">
        <f aca="false">SUM(B21:F21)</f>
        <v>107486</v>
      </c>
    </row>
    <row r="22" customFormat="false" ht="24" hidden="false" customHeight="true" outlineLevel="0" collapsed="false">
      <c r="A22" s="636" t="s">
        <v>325</v>
      </c>
      <c r="B22" s="631" t="s">
        <v>15</v>
      </c>
      <c r="C22" s="625" t="s">
        <v>15</v>
      </c>
      <c r="D22" s="632" t="s">
        <v>15</v>
      </c>
      <c r="E22" s="633" t="s">
        <v>15</v>
      </c>
      <c r="F22" s="634" t="s">
        <v>15</v>
      </c>
      <c r="G22" s="635" t="n">
        <f aca="false">SUM(B22:F22)</f>
        <v>0</v>
      </c>
    </row>
    <row r="23" customFormat="false" ht="24" hidden="false" customHeight="true" outlineLevel="0" collapsed="false">
      <c r="A23" s="636" t="s">
        <v>326</v>
      </c>
      <c r="B23" s="631" t="s">
        <v>15</v>
      </c>
      <c r="C23" s="625" t="n">
        <f aca="false">'17'!$H$21</f>
        <v>18</v>
      </c>
      <c r="D23" s="632" t="s">
        <v>15</v>
      </c>
      <c r="E23" s="633" t="s">
        <v>15</v>
      </c>
      <c r="F23" s="634" t="s">
        <v>15</v>
      </c>
      <c r="G23" s="635" t="n">
        <f aca="false">SUM(B23:F23)</f>
        <v>18</v>
      </c>
    </row>
    <row r="24" customFormat="false" ht="24" hidden="false" customHeight="true" outlineLevel="0" collapsed="false">
      <c r="A24" s="636" t="s">
        <v>327</v>
      </c>
      <c r="B24" s="631" t="s">
        <v>15</v>
      </c>
      <c r="C24" s="625" t="n">
        <f aca="false">'17'!$H$19</f>
        <v>65</v>
      </c>
      <c r="D24" s="632" t="s">
        <v>15</v>
      </c>
      <c r="E24" s="633" t="s">
        <v>15</v>
      </c>
      <c r="F24" s="634" t="s">
        <v>15</v>
      </c>
      <c r="G24" s="635" t="n">
        <f aca="false">SUM(B24:F24)</f>
        <v>65</v>
      </c>
    </row>
    <row r="25" customFormat="false" ht="24" hidden="false" customHeight="true" outlineLevel="0" collapsed="false">
      <c r="A25" s="636" t="s">
        <v>328</v>
      </c>
      <c r="B25" s="631" t="s">
        <v>15</v>
      </c>
      <c r="C25" s="625" t="n">
        <f aca="false">'17'!$H$20</f>
        <v>0</v>
      </c>
      <c r="D25" s="632" t="s">
        <v>15</v>
      </c>
      <c r="E25" s="633" t="s">
        <v>15</v>
      </c>
      <c r="F25" s="634" t="s">
        <v>15</v>
      </c>
      <c r="G25" s="635" t="n">
        <f aca="false">SUM(B25:F25)</f>
        <v>0</v>
      </c>
    </row>
    <row r="26" customFormat="false" ht="24" hidden="false" customHeight="true" outlineLevel="0" collapsed="false">
      <c r="A26" s="638" t="s">
        <v>329</v>
      </c>
      <c r="B26" s="631" t="n">
        <f aca="false">'17'!$D$34</f>
        <v>8</v>
      </c>
      <c r="C26" s="625" t="n">
        <f aca="false">'17'!$H$34</f>
        <v>412</v>
      </c>
      <c r="D26" s="632" t="s">
        <v>15</v>
      </c>
      <c r="E26" s="633" t="s">
        <v>15</v>
      </c>
      <c r="F26" s="634" t="s">
        <v>15</v>
      </c>
      <c r="G26" s="635" t="n">
        <f aca="false">SUM(B26:F26)</f>
        <v>420</v>
      </c>
    </row>
    <row r="27" customFormat="false" ht="24" hidden="false" customHeight="true" outlineLevel="0" collapsed="false">
      <c r="A27" s="636" t="s">
        <v>330</v>
      </c>
      <c r="B27" s="631" t="n">
        <f aca="false">'17'!$D$35</f>
        <v>95</v>
      </c>
      <c r="C27" s="625" t="n">
        <f aca="false">'17'!$H$35</f>
        <v>3810</v>
      </c>
      <c r="D27" s="632" t="n">
        <f aca="false">'17'!$I$35</f>
        <v>360</v>
      </c>
      <c r="E27" s="633" t="n">
        <f aca="false">'17'!$J$35</f>
        <v>218</v>
      </c>
      <c r="F27" s="634" t="n">
        <f aca="false">'17'!$K$35</f>
        <v>480</v>
      </c>
      <c r="G27" s="635" t="n">
        <f aca="false">SUM(B27:F27)</f>
        <v>4963</v>
      </c>
    </row>
    <row r="28" customFormat="false" ht="24" hidden="false" customHeight="true" outlineLevel="0" collapsed="false">
      <c r="A28" s="636" t="s">
        <v>331</v>
      </c>
      <c r="B28" s="631" t="s">
        <v>15</v>
      </c>
      <c r="C28" s="625" t="n">
        <f aca="false">'17'!$H$36</f>
        <v>152</v>
      </c>
      <c r="D28" s="632" t="s">
        <v>15</v>
      </c>
      <c r="E28" s="633" t="s">
        <v>15</v>
      </c>
      <c r="F28" s="634" t="s">
        <v>15</v>
      </c>
      <c r="G28" s="635" t="n">
        <f aca="false">SUM(B28:F28)</f>
        <v>152</v>
      </c>
    </row>
    <row r="29" customFormat="false" ht="24" hidden="false" customHeight="true" outlineLevel="0" collapsed="false">
      <c r="A29" s="636" t="s">
        <v>332</v>
      </c>
      <c r="B29" s="631" t="s">
        <v>15</v>
      </c>
      <c r="C29" s="625" t="s">
        <v>15</v>
      </c>
      <c r="D29" s="632" t="s">
        <v>15</v>
      </c>
      <c r="E29" s="633" t="s">
        <v>15</v>
      </c>
      <c r="F29" s="634" t="s">
        <v>15</v>
      </c>
      <c r="G29" s="635" t="n">
        <f aca="false">SUM(B29:F29)</f>
        <v>0</v>
      </c>
    </row>
    <row r="30" customFormat="false" ht="24" hidden="false" customHeight="true" outlineLevel="0" collapsed="false">
      <c r="A30" s="636" t="s">
        <v>333</v>
      </c>
      <c r="B30" s="631" t="s">
        <v>15</v>
      </c>
      <c r="C30" s="625" t="s">
        <v>15</v>
      </c>
      <c r="D30" s="632" t="n">
        <f aca="false">'17'!$I$38</f>
        <v>0</v>
      </c>
      <c r="E30" s="633" t="s">
        <v>15</v>
      </c>
      <c r="F30" s="634" t="s">
        <v>15</v>
      </c>
      <c r="G30" s="635" t="n">
        <f aca="false">SUM(B30:F30)</f>
        <v>0</v>
      </c>
    </row>
    <row r="31" customFormat="false" ht="24" hidden="false" customHeight="true" outlineLevel="0" collapsed="false">
      <c r="A31" s="636" t="s">
        <v>334</v>
      </c>
      <c r="B31" s="631" t="s">
        <v>15</v>
      </c>
      <c r="C31" s="625" t="n">
        <f aca="false">'17'!$H$39</f>
        <v>10160</v>
      </c>
      <c r="D31" s="632" t="s">
        <v>15</v>
      </c>
      <c r="E31" s="633"/>
      <c r="F31" s="634" t="s">
        <v>15</v>
      </c>
      <c r="G31" s="635" t="n">
        <f aca="false">SUM(B31:F31)</f>
        <v>10160</v>
      </c>
    </row>
    <row r="32" customFormat="false" ht="24" hidden="false" customHeight="true" outlineLevel="0" collapsed="false">
      <c r="A32" s="636" t="s">
        <v>335</v>
      </c>
      <c r="B32" s="631" t="s">
        <v>15</v>
      </c>
      <c r="C32" s="625" t="s">
        <v>15</v>
      </c>
      <c r="D32" s="632" t="n">
        <f aca="false">'17'!$I$27</f>
        <v>0</v>
      </c>
      <c r="E32" s="633" t="s">
        <v>15</v>
      </c>
      <c r="F32" s="634" t="n">
        <f aca="false">'17'!$K$27</f>
        <v>12</v>
      </c>
      <c r="G32" s="635" t="n">
        <f aca="false">SUM(B32:F32)</f>
        <v>12</v>
      </c>
    </row>
    <row r="33" customFormat="false" ht="24" hidden="false" customHeight="true" outlineLevel="0" collapsed="false">
      <c r="A33" s="639" t="s">
        <v>336</v>
      </c>
      <c r="B33" s="631" t="s">
        <v>15</v>
      </c>
      <c r="C33" s="625" t="s">
        <v>15</v>
      </c>
      <c r="D33" s="632" t="s">
        <v>15</v>
      </c>
      <c r="E33" s="633" t="s">
        <v>15</v>
      </c>
      <c r="F33" s="634" t="s">
        <v>15</v>
      </c>
      <c r="G33" s="635" t="n">
        <f aca="false">SUM(B33:F33)</f>
        <v>0</v>
      </c>
    </row>
    <row r="34" customFormat="false" ht="24" hidden="false" customHeight="true" outlineLevel="0" collapsed="false">
      <c r="A34" s="640" t="s">
        <v>337</v>
      </c>
      <c r="B34" s="641" t="s">
        <v>15</v>
      </c>
      <c r="C34" s="642" t="s">
        <v>15</v>
      </c>
      <c r="D34" s="643" t="s">
        <v>15</v>
      </c>
      <c r="E34" s="644" t="s">
        <v>15</v>
      </c>
      <c r="F34" s="645" t="s">
        <v>15</v>
      </c>
      <c r="G34" s="646" t="n">
        <f aca="false">SUM(B34:F34)</f>
        <v>0</v>
      </c>
    </row>
    <row r="35" customFormat="false" ht="24" hidden="false" customHeight="true" outlineLevel="0" collapsed="false">
      <c r="A35" s="647" t="s">
        <v>310</v>
      </c>
      <c r="B35" s="648" t="n">
        <f aca="false">SUM(B10:B32)</f>
        <v>7954.984</v>
      </c>
      <c r="C35" s="649" t="n">
        <f aca="false">SUM(C10:C32)</f>
        <v>498885</v>
      </c>
      <c r="D35" s="650" t="n">
        <f aca="false">SUM(D10:D32)</f>
        <v>80141.3</v>
      </c>
      <c r="E35" s="651" t="n">
        <f aca="false">SUM(E10:E32)</f>
        <v>5577</v>
      </c>
      <c r="F35" s="652" t="n">
        <f aca="false">SUM(F10:F32)</f>
        <v>2472</v>
      </c>
      <c r="G35" s="653" t="n">
        <f aca="false">SUM(B35:F35)</f>
        <v>595030.284</v>
      </c>
    </row>
    <row r="36" customFormat="false" ht="21" hidden="false" customHeight="false" outlineLevel="0" collapsed="false"/>
    <row r="38" customFormat="false" ht="20.25" hidden="false" customHeight="false" outlineLevel="0" collapsed="false">
      <c r="C38" s="654"/>
    </row>
    <row r="39" customFormat="false" ht="20.25" hidden="false" customHeight="false" outlineLevel="0" collapsed="false">
      <c r="C39" s="655"/>
    </row>
    <row r="40" customFormat="false" ht="20.25" hidden="false" customHeight="false" outlineLevel="0" collapsed="false">
      <c r="C40" s="655"/>
    </row>
    <row r="41" customFormat="false" ht="20.25" hidden="false" customHeight="false" outlineLevel="0" collapsed="false">
      <c r="C41" s="655"/>
    </row>
    <row r="43" customFormat="false" ht="20.25" hidden="false" customHeight="false" outlineLevel="0" collapsed="false">
      <c r="C43" s="656"/>
    </row>
  </sheetData>
  <mergeCells count="7">
    <mergeCell ref="A5:G5"/>
    <mergeCell ref="A6:G6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590277777777778" right="0.196527777777778" top="0.2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[11]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20.25" zeroHeight="false" outlineLevelRow="0" outlineLevelCol="0"/>
  <cols>
    <col collapsed="false" customWidth="true" hidden="false" outlineLevel="0" max="1" min="1" style="657" width="34.41"/>
    <col collapsed="false" customWidth="true" hidden="false" outlineLevel="0" max="5" min="2" style="657" width="11.7"/>
    <col collapsed="false" customWidth="true" hidden="false" outlineLevel="0" max="6" min="6" style="657" width="12.7"/>
    <col collapsed="false" customWidth="true" hidden="false" outlineLevel="0" max="7" min="7" style="658" width="15.99"/>
    <col collapsed="false" customWidth="true" hidden="false" outlineLevel="0" max="8" min="8" style="657" width="16.7"/>
  </cols>
  <sheetData>
    <row r="1" customFormat="false" ht="12.75" hidden="false" customHeight="true" outlineLevel="0" collapsed="false">
      <c r="A1" s="609" t="s">
        <v>299</v>
      </c>
      <c r="B1" s="609"/>
      <c r="C1" s="659"/>
      <c r="D1" s="659"/>
      <c r="E1" s="659"/>
      <c r="F1" s="608"/>
      <c r="G1" s="660"/>
      <c r="H1" s="608"/>
    </row>
    <row r="2" customFormat="false" ht="12.75" hidden="false" customHeight="true" outlineLevel="0" collapsed="false">
      <c r="A2" s="609" t="s">
        <v>300</v>
      </c>
      <c r="B2" s="609"/>
      <c r="C2" s="659"/>
      <c r="D2" s="659"/>
      <c r="E2" s="659"/>
      <c r="F2" s="608"/>
      <c r="G2" s="660"/>
      <c r="H2" s="608"/>
    </row>
    <row r="3" customFormat="false" ht="12.75" hidden="false" customHeight="true" outlineLevel="0" collapsed="false">
      <c r="A3" s="609" t="s">
        <v>301</v>
      </c>
      <c r="B3" s="609"/>
      <c r="C3" s="659"/>
      <c r="D3" s="659"/>
      <c r="E3" s="659"/>
      <c r="F3" s="608"/>
      <c r="G3" s="660"/>
      <c r="H3" s="608"/>
    </row>
    <row r="4" customFormat="false" ht="32.1" hidden="false" customHeight="true" outlineLevel="0" collapsed="false">
      <c r="A4" s="661" t="s">
        <v>338</v>
      </c>
      <c r="B4" s="661"/>
      <c r="C4" s="661"/>
      <c r="D4" s="661"/>
      <c r="E4" s="661"/>
      <c r="F4" s="661"/>
      <c r="G4" s="661"/>
      <c r="H4" s="661"/>
    </row>
    <row r="5" s="663" customFormat="true" ht="18" hidden="false" customHeight="true" outlineLevel="0" collapsed="false">
      <c r="A5" s="662" t="s">
        <v>339</v>
      </c>
      <c r="B5" s="662"/>
      <c r="C5" s="662"/>
      <c r="D5" s="662"/>
      <c r="E5" s="662"/>
      <c r="F5" s="662"/>
      <c r="G5" s="662"/>
      <c r="H5" s="662"/>
    </row>
    <row r="6" customFormat="false" ht="9.95" hidden="false" customHeight="true" outlineLevel="0" collapsed="false">
      <c r="A6" s="664"/>
      <c r="B6" s="664"/>
      <c r="C6" s="664"/>
      <c r="D6" s="664"/>
      <c r="E6" s="664"/>
      <c r="F6" s="664"/>
      <c r="G6" s="665"/>
      <c r="H6" s="664"/>
    </row>
    <row r="7" customFormat="false" ht="39.95" hidden="false" customHeight="true" outlineLevel="0" collapsed="false">
      <c r="A7" s="666" t="s">
        <v>340</v>
      </c>
      <c r="B7" s="667" t="s">
        <v>341</v>
      </c>
      <c r="C7" s="667"/>
      <c r="D7" s="667"/>
      <c r="E7" s="668" t="s">
        <v>342</v>
      </c>
      <c r="F7" s="668"/>
      <c r="G7" s="669" t="s">
        <v>343</v>
      </c>
      <c r="H7" s="670" t="s">
        <v>344</v>
      </c>
    </row>
    <row r="8" customFormat="false" ht="33" hidden="false" customHeight="true" outlineLevel="0" collapsed="false">
      <c r="A8" s="671"/>
      <c r="B8" s="672" t="s">
        <v>345</v>
      </c>
      <c r="C8" s="672" t="s">
        <v>346</v>
      </c>
      <c r="D8" s="673" t="s">
        <v>347</v>
      </c>
      <c r="E8" s="674" t="s">
        <v>348</v>
      </c>
      <c r="F8" s="675" t="s">
        <v>349</v>
      </c>
      <c r="G8" s="669"/>
      <c r="H8" s="670"/>
    </row>
    <row r="9" customFormat="false" ht="36" hidden="false" customHeight="true" outlineLevel="0" collapsed="false">
      <c r="A9" s="676" t="s">
        <v>350</v>
      </c>
      <c r="B9" s="672"/>
      <c r="C9" s="672"/>
      <c r="D9" s="673"/>
      <c r="E9" s="674"/>
      <c r="F9" s="675"/>
      <c r="G9" s="669"/>
      <c r="H9" s="670"/>
    </row>
    <row r="10" customFormat="false" ht="18.95" hidden="false" customHeight="true" outlineLevel="0" collapsed="false">
      <c r="A10" s="677" t="s">
        <v>351</v>
      </c>
      <c r="B10" s="678" t="s">
        <v>15</v>
      </c>
      <c r="C10" s="678" t="s">
        <v>15</v>
      </c>
      <c r="D10" s="678" t="s">
        <v>15</v>
      </c>
      <c r="E10" s="679" t="n">
        <f aca="false">'79'!$B$11</f>
        <v>65.846</v>
      </c>
      <c r="F10" s="679" t="n">
        <f aca="false">'79'!$C$11</f>
        <v>50</v>
      </c>
      <c r="G10" s="680" t="n">
        <f aca="false">SUM(B10:F10)</f>
        <v>115.846</v>
      </c>
      <c r="H10" s="681" t="n">
        <f aca="false">+G10/$G$21*100</f>
        <v>0.0194689577664551</v>
      </c>
    </row>
    <row r="11" customFormat="false" ht="18.95" hidden="false" customHeight="true" outlineLevel="0" collapsed="false">
      <c r="A11" s="682" t="s">
        <v>352</v>
      </c>
      <c r="B11" s="678" t="s">
        <v>15</v>
      </c>
      <c r="C11" s="678" t="s">
        <v>15</v>
      </c>
      <c r="D11" s="678" t="n">
        <f aca="false">'79'!$F$17</f>
        <v>202</v>
      </c>
      <c r="E11" s="683" t="n">
        <f aca="false">'79'!$B$17</f>
        <v>354.661</v>
      </c>
      <c r="F11" s="683" t="n">
        <f aca="false">'79'!$C$17</f>
        <v>5501</v>
      </c>
      <c r="G11" s="684" t="n">
        <f aca="false">SUM(B11:F11)</f>
        <v>6057.661</v>
      </c>
      <c r="H11" s="681" t="n">
        <f aca="false">+G11/$G$21*100</f>
        <v>1.0180441808306</v>
      </c>
    </row>
    <row r="12" customFormat="false" ht="18.95" hidden="false" customHeight="true" outlineLevel="0" collapsed="false">
      <c r="A12" s="682" t="s">
        <v>353</v>
      </c>
      <c r="B12" s="678" t="n">
        <f aca="false">'79'!$E$19</f>
        <v>5576</v>
      </c>
      <c r="C12" s="678" t="s">
        <v>15</v>
      </c>
      <c r="D12" s="678" t="s">
        <v>15</v>
      </c>
      <c r="E12" s="683" t="n">
        <f aca="false">'79'!$B$18</f>
        <v>1939.929</v>
      </c>
      <c r="F12" s="683" t="n">
        <f aca="false">'79'!$C$18</f>
        <v>82766</v>
      </c>
      <c r="G12" s="684" t="n">
        <f aca="false">SUM(B12:F12)</f>
        <v>90281.929</v>
      </c>
      <c r="H12" s="681" t="n">
        <f aca="false">+G12/$G$21*100</f>
        <v>15.1726866941897</v>
      </c>
    </row>
    <row r="13" customFormat="false" ht="18.95" hidden="false" customHeight="true" outlineLevel="0" collapsed="false">
      <c r="A13" s="677" t="s">
        <v>354</v>
      </c>
      <c r="B13" s="678" t="s">
        <v>15</v>
      </c>
      <c r="C13" s="678" t="s">
        <v>15</v>
      </c>
      <c r="D13" s="678" t="s">
        <v>15</v>
      </c>
      <c r="E13" s="685" t="str">
        <f aca="false">'79'!$B$13</f>
        <v>-</v>
      </c>
      <c r="F13" s="683" t="s">
        <v>15</v>
      </c>
      <c r="G13" s="684" t="n">
        <f aca="false">SUM(B13:F13)</f>
        <v>0</v>
      </c>
      <c r="H13" s="681" t="n">
        <f aca="false">+G13/$G$21*100</f>
        <v>0</v>
      </c>
    </row>
    <row r="14" customFormat="false" ht="18.95" hidden="false" customHeight="true" outlineLevel="0" collapsed="false">
      <c r="A14" s="686" t="s">
        <v>355</v>
      </c>
      <c r="B14" s="678" t="s">
        <v>15</v>
      </c>
      <c r="C14" s="678" t="s">
        <v>15</v>
      </c>
      <c r="D14" s="678" t="s">
        <v>15</v>
      </c>
      <c r="E14" s="683" t="n">
        <f aca="false">'79'!$B$16</f>
        <v>39</v>
      </c>
      <c r="F14" s="683" t="n">
        <f aca="false">'79'!$C$16</f>
        <v>333</v>
      </c>
      <c r="G14" s="684" t="n">
        <f aca="false">SUM(B14:F14)</f>
        <v>372</v>
      </c>
      <c r="H14" s="681" t="n">
        <f aca="false">+G14/$G$21*100</f>
        <v>0.0625179314704115</v>
      </c>
    </row>
    <row r="15" customFormat="false" ht="18.95" hidden="false" customHeight="true" outlineLevel="0" collapsed="false">
      <c r="A15" s="686" t="s">
        <v>356</v>
      </c>
      <c r="B15" s="678" t="s">
        <v>15</v>
      </c>
      <c r="C15" s="678" t="s">
        <v>15</v>
      </c>
      <c r="D15" s="678" t="s">
        <v>15</v>
      </c>
      <c r="E15" s="683" t="n">
        <f aca="false">'79'!$B$14</f>
        <v>71.187</v>
      </c>
      <c r="F15" s="683" t="n">
        <f aca="false">'79'!$C$14</f>
        <v>362</v>
      </c>
      <c r="G15" s="684" t="n">
        <f aca="false">SUM(B15:F15)</f>
        <v>433.187</v>
      </c>
      <c r="H15" s="681" t="n">
        <f aca="false">+G15/$G$21*100</f>
        <v>0.0728009547846052</v>
      </c>
    </row>
    <row r="16" customFormat="false" ht="18.95" hidden="false" customHeight="true" outlineLevel="0" collapsed="false">
      <c r="A16" s="682" t="s">
        <v>357</v>
      </c>
      <c r="B16" s="678" t="s">
        <v>15</v>
      </c>
      <c r="C16" s="678" t="s">
        <v>15</v>
      </c>
      <c r="D16" s="678" t="s">
        <v>15</v>
      </c>
      <c r="E16" s="683" t="s">
        <v>15</v>
      </c>
      <c r="F16" s="683" t="s">
        <v>15</v>
      </c>
      <c r="G16" s="684" t="n">
        <f aca="false">SUM(B16:F16)</f>
        <v>0</v>
      </c>
      <c r="H16" s="681" t="n">
        <f aca="false">+G16/$G$21*100</f>
        <v>0</v>
      </c>
    </row>
    <row r="17" customFormat="false" ht="18.95" hidden="false" customHeight="true" outlineLevel="0" collapsed="false">
      <c r="A17" s="682" t="s">
        <v>358</v>
      </c>
      <c r="B17" s="678" t="s">
        <v>15</v>
      </c>
      <c r="C17" s="678" t="n">
        <f aca="false">'79'!$D$18</f>
        <v>6912</v>
      </c>
      <c r="D17" s="678" t="s">
        <v>15</v>
      </c>
      <c r="E17" s="683" t="s">
        <v>15</v>
      </c>
      <c r="F17" s="683" t="s">
        <v>15</v>
      </c>
      <c r="G17" s="684" t="n">
        <f aca="false">SUM(B17:F17)</f>
        <v>6912</v>
      </c>
      <c r="H17" s="681" t="n">
        <f aca="false">+G17/$G$21*100</f>
        <v>1.16162350086958</v>
      </c>
    </row>
    <row r="18" customFormat="false" ht="18.95" hidden="false" customHeight="true" outlineLevel="0" collapsed="false">
      <c r="A18" s="687" t="s">
        <v>359</v>
      </c>
      <c r="B18" s="678" t="s">
        <v>15</v>
      </c>
      <c r="C18" s="678" t="n">
        <f aca="false">'79'!$D$15</f>
        <v>19180.4</v>
      </c>
      <c r="D18" s="678" t="s">
        <v>15</v>
      </c>
      <c r="E18" s="683" t="n">
        <f aca="false">'79'!$B$15</f>
        <v>1349.499</v>
      </c>
      <c r="F18" s="683" t="n">
        <f aca="false">'79'!$C$15</f>
        <v>211089</v>
      </c>
      <c r="G18" s="684" t="n">
        <f aca="false">SUM(B18:F18)</f>
        <v>231618.899</v>
      </c>
      <c r="H18" s="681" t="n">
        <f aca="false">+G18/$G$21*100</f>
        <v>38.9256302551993</v>
      </c>
    </row>
    <row r="19" customFormat="false" ht="18.95" hidden="false" customHeight="true" outlineLevel="0" collapsed="false">
      <c r="A19" s="688" t="s">
        <v>360</v>
      </c>
      <c r="B19" s="678" t="s">
        <v>15</v>
      </c>
      <c r="C19" s="678" t="s">
        <v>15</v>
      </c>
      <c r="D19" s="678" t="s">
        <v>15</v>
      </c>
      <c r="E19" s="683" t="s">
        <v>15</v>
      </c>
      <c r="F19" s="683" t="n">
        <f aca="false">'79'!$C$12</f>
        <v>313</v>
      </c>
      <c r="G19" s="684" t="n">
        <f aca="false">SUM(B19:F19)</f>
        <v>313</v>
      </c>
      <c r="H19" s="681" t="n">
        <f aca="false">+G19/$G$21*100</f>
        <v>0.0526024530920398</v>
      </c>
    </row>
    <row r="20" customFormat="false" ht="18.95" hidden="false" customHeight="true" outlineLevel="0" collapsed="false">
      <c r="A20" s="682" t="s">
        <v>361</v>
      </c>
      <c r="B20" s="678" t="s">
        <v>15</v>
      </c>
      <c r="C20" s="678" t="n">
        <f aca="false">'79'!$D$10</f>
        <v>54048.9</v>
      </c>
      <c r="D20" s="678" t="n">
        <f aca="false">'79'!$F$10</f>
        <v>2270</v>
      </c>
      <c r="E20" s="683" t="n">
        <f aca="false">'79'!$B$10</f>
        <v>4134.862</v>
      </c>
      <c r="F20" s="683" t="n">
        <f aca="false">'79'!$C$10</f>
        <v>198471</v>
      </c>
      <c r="G20" s="684" t="n">
        <f aca="false">SUM(B20:F20)</f>
        <v>258924.762</v>
      </c>
      <c r="H20" s="681" t="n">
        <f aca="false">+G20/$G$21*100</f>
        <v>43.5146250717973</v>
      </c>
    </row>
    <row r="21" customFormat="false" ht="20.1" hidden="false" customHeight="true" outlineLevel="0" collapsed="false">
      <c r="A21" s="689" t="s">
        <v>310</v>
      </c>
      <c r="B21" s="690" t="n">
        <f aca="false">SUM(B10:B20)</f>
        <v>5576</v>
      </c>
      <c r="C21" s="690" t="n">
        <f aca="false">SUM(C10:C20)</f>
        <v>80141.3</v>
      </c>
      <c r="D21" s="690" t="n">
        <f aca="false">SUM(D10:D20)</f>
        <v>2472</v>
      </c>
      <c r="E21" s="691" t="n">
        <f aca="false">SUM(E10:E20)</f>
        <v>7954.984</v>
      </c>
      <c r="F21" s="691" t="n">
        <f aca="false">SUM(F10:F20)</f>
        <v>498885</v>
      </c>
      <c r="G21" s="692" t="n">
        <f aca="false">SUM(G10:G20)</f>
        <v>595029.284</v>
      </c>
      <c r="H21" s="693" t="n">
        <f aca="false">SUM(H10:H20)</f>
        <v>100</v>
      </c>
    </row>
    <row r="22" customFormat="false" ht="21" hidden="false" customHeight="false" outlineLevel="0" collapsed="false">
      <c r="A22" s="694" t="s">
        <v>362</v>
      </c>
    </row>
    <row r="23" customFormat="false" ht="20.25" hidden="false" customHeight="false" outlineLevel="0" collapsed="false">
      <c r="A23" s="694" t="s">
        <v>363</v>
      </c>
    </row>
    <row r="26" customFormat="false" ht="20.25" hidden="false" customHeight="false" outlineLevel="0" collapsed="false">
      <c r="F26" s="695" t="n">
        <f aca="false">+G12+G16</f>
        <v>90281.929</v>
      </c>
      <c r="G26" s="658" t="s">
        <v>364</v>
      </c>
    </row>
    <row r="28" customFormat="false" ht="20.25" hidden="false" customHeight="false" outlineLevel="0" collapsed="false">
      <c r="G28" s="658" t="n">
        <f aca="false">'79'!$G$20</f>
        <v>595029.284</v>
      </c>
    </row>
    <row r="57" customFormat="false" ht="20.25" hidden="false" customHeight="false" outlineLevel="0" collapsed="false">
      <c r="D57" s="696"/>
    </row>
  </sheetData>
  <mergeCells count="11">
    <mergeCell ref="A4:H4"/>
    <mergeCell ref="A5:H5"/>
    <mergeCell ref="B7:D7"/>
    <mergeCell ref="E7:F7"/>
    <mergeCell ref="G7:G9"/>
    <mergeCell ref="H7:H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5" right="0.75" top="0.984027777777778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[12]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1" topLeftCell="B22" activePane="bottomRight" state="frozen"/>
      <selection pane="topLeft" activeCell="A7" activeCellId="0" sqref="A7"/>
      <selection pane="topRight" activeCell="B7" activeCellId="0" sqref="B7"/>
      <selection pane="bottomLeft" activeCell="A22" activeCellId="0" sqref="A22"/>
      <selection pane="bottomRight" activeCell="G37" activeCellId="0" sqref="G37"/>
    </sheetView>
  </sheetViews>
  <sheetFormatPr defaultColWidth="9.13671875" defaultRowHeight="15" zeroHeight="false" outlineLevelRow="0" outlineLevelCol="0"/>
  <cols>
    <col collapsed="false" customWidth="true" hidden="false" outlineLevel="0" max="1" min="1" style="697" width="13.56"/>
    <col collapsed="false" customWidth="true" hidden="false" outlineLevel="0" max="3" min="2" style="698" width="6.56"/>
    <col collapsed="false" customWidth="true" hidden="false" outlineLevel="0" max="4" min="4" style="698" width="5.85"/>
    <col collapsed="false" customWidth="true" hidden="false" outlineLevel="0" max="5" min="5" style="698" width="6.13"/>
    <col collapsed="false" customWidth="true" hidden="false" outlineLevel="0" max="6" min="6" style="698" width="6.41"/>
    <col collapsed="false" customWidth="true" hidden="false" outlineLevel="0" max="7" min="7" style="699" width="6.7"/>
    <col collapsed="false" customWidth="true" hidden="false" outlineLevel="0" max="8" min="8" style="698" width="5.71"/>
    <col collapsed="false" customWidth="true" hidden="false" outlineLevel="0" max="9" min="9" style="698" width="5.85"/>
    <col collapsed="false" customWidth="true" hidden="false" outlineLevel="0" max="10" min="10" style="700" width="6.99"/>
    <col collapsed="false" customWidth="true" hidden="false" outlineLevel="0" max="11" min="11" style="700" width="6.13"/>
    <col collapsed="false" customWidth="true" hidden="false" outlineLevel="0" max="13" min="12" style="700" width="6.85"/>
    <col collapsed="false" customWidth="true" hidden="false" outlineLevel="0" max="14" min="14" style="700" width="9.56"/>
    <col collapsed="false" customWidth="true" hidden="false" outlineLevel="0" max="15" min="15" style="697" width="10.85"/>
    <col collapsed="false" customWidth="false" hidden="false" outlineLevel="0" max="257" min="16" style="697" width="9.14"/>
  </cols>
  <sheetData>
    <row r="1" customFormat="false" ht="18" hidden="false" customHeight="false" outlineLevel="0" collapsed="false">
      <c r="A1" s="701" t="n">
        <v>33</v>
      </c>
      <c r="B1" s="701"/>
      <c r="C1" s="701"/>
      <c r="D1" s="701"/>
      <c r="E1" s="701"/>
      <c r="F1" s="701"/>
      <c r="G1" s="701"/>
      <c r="H1" s="701"/>
      <c r="I1" s="701"/>
      <c r="J1" s="701"/>
      <c r="K1" s="701"/>
      <c r="L1" s="701"/>
      <c r="M1" s="701"/>
      <c r="N1" s="701"/>
    </row>
    <row r="2" s="705" customFormat="true" ht="15" hidden="false" customHeight="false" outlineLevel="0" collapsed="false">
      <c r="A2" s="702" t="s">
        <v>1</v>
      </c>
      <c r="B2" s="702"/>
      <c r="C2" s="702"/>
      <c r="D2" s="703"/>
      <c r="E2" s="703"/>
      <c r="F2" s="703"/>
      <c r="G2" s="704"/>
      <c r="H2" s="703"/>
      <c r="I2" s="703"/>
      <c r="J2" s="220"/>
      <c r="K2" s="220"/>
      <c r="L2" s="220"/>
      <c r="M2" s="220"/>
      <c r="N2" s="220"/>
    </row>
    <row r="3" s="705" customFormat="true" ht="9" hidden="false" customHeight="true" outlineLevel="0" collapsed="false">
      <c r="A3" s="706"/>
      <c r="B3" s="706"/>
      <c r="C3" s="706"/>
      <c r="D3" s="703"/>
      <c r="E3" s="703"/>
      <c r="F3" s="703"/>
      <c r="G3" s="704"/>
      <c r="H3" s="703"/>
      <c r="I3" s="703"/>
      <c r="J3" s="220"/>
      <c r="K3" s="220"/>
      <c r="L3" s="220"/>
      <c r="M3" s="220"/>
      <c r="N3" s="220"/>
    </row>
    <row r="4" s="705" customFormat="true" ht="32.25" hidden="false" customHeight="true" outlineLevel="0" collapsed="false">
      <c r="A4" s="707" t="s">
        <v>365</v>
      </c>
      <c r="B4" s="707"/>
      <c r="C4" s="707"/>
      <c r="D4" s="707"/>
      <c r="E4" s="707"/>
      <c r="F4" s="707"/>
      <c r="G4" s="707"/>
      <c r="H4" s="707"/>
      <c r="I4" s="707"/>
      <c r="J4" s="707"/>
      <c r="K4" s="707"/>
      <c r="L4" s="707"/>
      <c r="M4" s="707"/>
      <c r="N4" s="707"/>
    </row>
    <row r="5" s="705" customFormat="true" ht="16.5" hidden="false" customHeight="true" outlineLevel="0" collapsed="false">
      <c r="A5" s="708" t="s">
        <v>366</v>
      </c>
      <c r="B5" s="708"/>
      <c r="C5" s="708"/>
      <c r="D5" s="708"/>
      <c r="E5" s="708"/>
      <c r="F5" s="708"/>
      <c r="G5" s="708"/>
      <c r="H5" s="708"/>
      <c r="I5" s="708"/>
      <c r="J5" s="708"/>
      <c r="K5" s="708"/>
      <c r="L5" s="708"/>
      <c r="M5" s="708"/>
      <c r="N5" s="708"/>
    </row>
    <row r="6" s="705" customFormat="true" ht="15.75" hidden="false" customHeight="true" outlineLevel="0" collapsed="false">
      <c r="A6" s="709"/>
      <c r="B6" s="710"/>
      <c r="C6" s="710"/>
      <c r="D6" s="710"/>
      <c r="E6" s="710"/>
      <c r="F6" s="710"/>
      <c r="G6" s="711"/>
      <c r="H6" s="710"/>
      <c r="I6" s="710"/>
      <c r="J6" s="712"/>
      <c r="K6" s="712"/>
      <c r="L6" s="712"/>
      <c r="M6" s="712" t="s">
        <v>81</v>
      </c>
      <c r="N6" s="712"/>
    </row>
    <row r="7" s="705" customFormat="true" ht="38.25" hidden="false" customHeight="true" outlineLevel="0" collapsed="false">
      <c r="A7" s="713" t="s">
        <v>367</v>
      </c>
      <c r="B7" s="714" t="s">
        <v>87</v>
      </c>
      <c r="C7" s="715" t="s">
        <v>88</v>
      </c>
      <c r="D7" s="715" t="s">
        <v>120</v>
      </c>
      <c r="E7" s="715" t="s">
        <v>90</v>
      </c>
      <c r="F7" s="716" t="s">
        <v>92</v>
      </c>
      <c r="G7" s="717" t="s">
        <v>368</v>
      </c>
      <c r="H7" s="715" t="s">
        <v>95</v>
      </c>
      <c r="I7" s="715" t="s">
        <v>369</v>
      </c>
      <c r="J7" s="715" t="s">
        <v>97</v>
      </c>
      <c r="K7" s="716" t="s">
        <v>370</v>
      </c>
      <c r="L7" s="718" t="s">
        <v>123</v>
      </c>
      <c r="M7" s="719" t="s">
        <v>371</v>
      </c>
      <c r="N7" s="720" t="s">
        <v>111</v>
      </c>
    </row>
    <row r="8" s="705" customFormat="true" ht="21" hidden="false" customHeight="true" outlineLevel="0" collapsed="false">
      <c r="A8" s="721" t="s">
        <v>21</v>
      </c>
      <c r="B8" s="722" t="n">
        <v>77</v>
      </c>
      <c r="C8" s="723" t="n">
        <v>1008</v>
      </c>
      <c r="D8" s="723" t="s">
        <v>15</v>
      </c>
      <c r="E8" s="723" t="s">
        <v>15</v>
      </c>
      <c r="F8" s="723" t="s">
        <v>15</v>
      </c>
      <c r="G8" s="724" t="s">
        <v>15</v>
      </c>
      <c r="H8" s="723" t="s">
        <v>15</v>
      </c>
      <c r="I8" s="723" t="s">
        <v>15</v>
      </c>
      <c r="J8" s="723" t="s">
        <v>15</v>
      </c>
      <c r="K8" s="723" t="s">
        <v>15</v>
      </c>
      <c r="L8" s="725" t="s">
        <v>15</v>
      </c>
      <c r="M8" s="726" t="s">
        <v>15</v>
      </c>
      <c r="N8" s="727" t="n">
        <f aca="false">SUM(B8:M8)</f>
        <v>1085</v>
      </c>
    </row>
    <row r="9" s="705" customFormat="true" ht="21" hidden="false" customHeight="true" outlineLevel="0" collapsed="false">
      <c r="A9" s="721" t="s">
        <v>22</v>
      </c>
      <c r="B9" s="723" t="s">
        <v>15</v>
      </c>
      <c r="C9" s="723" t="s">
        <v>15</v>
      </c>
      <c r="D9" s="723" t="s">
        <v>15</v>
      </c>
      <c r="E9" s="723" t="s">
        <v>15</v>
      </c>
      <c r="F9" s="723" t="s">
        <v>15</v>
      </c>
      <c r="G9" s="724" t="s">
        <v>15</v>
      </c>
      <c r="H9" s="723" t="s">
        <v>15</v>
      </c>
      <c r="I9" s="723" t="s">
        <v>15</v>
      </c>
      <c r="J9" s="723" t="s">
        <v>15</v>
      </c>
      <c r="K9" s="723" t="s">
        <v>15</v>
      </c>
      <c r="L9" s="725" t="n">
        <v>95</v>
      </c>
      <c r="M9" s="728" t="s">
        <v>15</v>
      </c>
      <c r="N9" s="727" t="n">
        <f aca="false">SUM(B9:M9)</f>
        <v>95</v>
      </c>
    </row>
    <row r="10" s="705" customFormat="true" ht="21" hidden="false" customHeight="true" outlineLevel="0" collapsed="false">
      <c r="A10" s="721" t="s">
        <v>24</v>
      </c>
      <c r="B10" s="722" t="n">
        <v>17547</v>
      </c>
      <c r="C10" s="723" t="n">
        <v>1692</v>
      </c>
      <c r="D10" s="725" t="n">
        <v>7629</v>
      </c>
      <c r="E10" s="723" t="n">
        <v>2946</v>
      </c>
      <c r="F10" s="723" t="s">
        <v>15</v>
      </c>
      <c r="G10" s="724" t="s">
        <v>15</v>
      </c>
      <c r="H10" s="723" t="n">
        <v>762</v>
      </c>
      <c r="I10" s="723" t="n">
        <v>993</v>
      </c>
      <c r="J10" s="723" t="n">
        <v>21148</v>
      </c>
      <c r="K10" s="725" t="n">
        <v>2864</v>
      </c>
      <c r="L10" s="725" t="n">
        <v>253</v>
      </c>
      <c r="M10" s="728" t="n">
        <v>106</v>
      </c>
      <c r="N10" s="727" t="n">
        <f aca="false">SUM(B10:M10)</f>
        <v>55940</v>
      </c>
      <c r="O10" s="729"/>
    </row>
    <row r="11" s="705" customFormat="true" ht="21" hidden="false" customHeight="true" outlineLevel="0" collapsed="false">
      <c r="A11" s="721" t="s">
        <v>29</v>
      </c>
      <c r="B11" s="722" t="n">
        <v>1631</v>
      </c>
      <c r="C11" s="723" t="n">
        <v>306</v>
      </c>
      <c r="D11" s="723" t="s">
        <v>15</v>
      </c>
      <c r="E11" s="723" t="s">
        <v>15</v>
      </c>
      <c r="F11" s="723" t="s">
        <v>15</v>
      </c>
      <c r="G11" s="724" t="s">
        <v>15</v>
      </c>
      <c r="H11" s="723" t="s">
        <v>15</v>
      </c>
      <c r="I11" s="723" t="n">
        <v>75</v>
      </c>
      <c r="J11" s="723" t="s">
        <v>15</v>
      </c>
      <c r="K11" s="723" t="s">
        <v>15</v>
      </c>
      <c r="L11" s="725" t="s">
        <v>15</v>
      </c>
      <c r="M11" s="728" t="s">
        <v>15</v>
      </c>
      <c r="N11" s="727" t="n">
        <f aca="false">SUM(B11:M11)</f>
        <v>2012</v>
      </c>
      <c r="O11" s="729"/>
    </row>
    <row r="12" s="705" customFormat="true" ht="21" hidden="false" customHeight="true" outlineLevel="0" collapsed="false">
      <c r="A12" s="721" t="s">
        <v>32</v>
      </c>
      <c r="B12" s="722" t="n">
        <v>2349</v>
      </c>
      <c r="C12" s="723" t="n">
        <v>1260</v>
      </c>
      <c r="D12" s="723" t="s">
        <v>15</v>
      </c>
      <c r="E12" s="723" t="s">
        <v>15</v>
      </c>
      <c r="F12" s="730" t="n">
        <v>908</v>
      </c>
      <c r="G12" s="724" t="s">
        <v>15</v>
      </c>
      <c r="H12" s="723" t="s">
        <v>15</v>
      </c>
      <c r="I12" s="723" t="s">
        <v>15</v>
      </c>
      <c r="J12" s="723" t="s">
        <v>15</v>
      </c>
      <c r="K12" s="723" t="s">
        <v>15</v>
      </c>
      <c r="L12" s="725" t="n">
        <v>512</v>
      </c>
      <c r="M12" s="728" t="s">
        <v>15</v>
      </c>
      <c r="N12" s="727" t="n">
        <f aca="false">SUM(B12:M12)</f>
        <v>5029</v>
      </c>
      <c r="O12" s="729"/>
    </row>
    <row r="13" s="705" customFormat="true" ht="21" hidden="false" customHeight="true" outlineLevel="0" collapsed="false">
      <c r="A13" s="721" t="s">
        <v>34</v>
      </c>
      <c r="B13" s="722" t="n">
        <v>257</v>
      </c>
      <c r="C13" s="723" t="n">
        <v>1602</v>
      </c>
      <c r="D13" s="725" t="n">
        <v>3</v>
      </c>
      <c r="E13" s="723" t="n">
        <v>16</v>
      </c>
      <c r="F13" s="723" t="s">
        <v>15</v>
      </c>
      <c r="G13" s="724" t="s">
        <v>15</v>
      </c>
      <c r="H13" s="723" t="s">
        <v>15</v>
      </c>
      <c r="I13" s="723" t="s">
        <v>15</v>
      </c>
      <c r="J13" s="723" t="s">
        <v>15</v>
      </c>
      <c r="K13" s="723" t="s">
        <v>15</v>
      </c>
      <c r="L13" s="725" t="s">
        <v>15</v>
      </c>
      <c r="M13" s="728" t="s">
        <v>15</v>
      </c>
      <c r="N13" s="727" t="n">
        <f aca="false">SUM(B13:M13)</f>
        <v>1878</v>
      </c>
      <c r="O13" s="729"/>
    </row>
    <row r="14" s="737" customFormat="true" ht="21" hidden="false" customHeight="true" outlineLevel="0" collapsed="false">
      <c r="A14" s="731" t="s">
        <v>217</v>
      </c>
      <c r="B14" s="732" t="s">
        <v>15</v>
      </c>
      <c r="C14" s="732" t="s">
        <v>15</v>
      </c>
      <c r="D14" s="732" t="s">
        <v>15</v>
      </c>
      <c r="E14" s="732" t="s">
        <v>15</v>
      </c>
      <c r="F14" s="723" t="s">
        <v>15</v>
      </c>
      <c r="G14" s="724" t="s">
        <v>15</v>
      </c>
      <c r="H14" s="732" t="s">
        <v>15</v>
      </c>
      <c r="I14" s="732" t="s">
        <v>15</v>
      </c>
      <c r="J14" s="732" t="s">
        <v>15</v>
      </c>
      <c r="K14" s="732" t="s">
        <v>15</v>
      </c>
      <c r="L14" s="733" t="s">
        <v>15</v>
      </c>
      <c r="M14" s="734" t="s">
        <v>15</v>
      </c>
      <c r="N14" s="735" t="n">
        <f aca="false">SUM(B14:M14)</f>
        <v>0</v>
      </c>
      <c r="O14" s="736"/>
    </row>
    <row r="15" s="705" customFormat="true" ht="21" hidden="false" customHeight="true" outlineLevel="0" collapsed="false">
      <c r="A15" s="721" t="s">
        <v>219</v>
      </c>
      <c r="B15" s="723" t="s">
        <v>15</v>
      </c>
      <c r="C15" s="723" t="s">
        <v>15</v>
      </c>
      <c r="D15" s="723" t="s">
        <v>15</v>
      </c>
      <c r="E15" s="723" t="s">
        <v>15</v>
      </c>
      <c r="F15" s="723" t="s">
        <v>15</v>
      </c>
      <c r="G15" s="724" t="s">
        <v>15</v>
      </c>
      <c r="H15" s="723" t="s">
        <v>15</v>
      </c>
      <c r="I15" s="723" t="s">
        <v>15</v>
      </c>
      <c r="J15" s="723" t="s">
        <v>15</v>
      </c>
      <c r="K15" s="723" t="s">
        <v>15</v>
      </c>
      <c r="L15" s="725" t="n">
        <v>168</v>
      </c>
      <c r="M15" s="728" t="s">
        <v>15</v>
      </c>
      <c r="N15" s="727" t="n">
        <f aca="false">SUM(B15:M15)</f>
        <v>168</v>
      </c>
      <c r="O15" s="729"/>
    </row>
    <row r="16" s="705" customFormat="true" ht="21" hidden="false" customHeight="true" outlineLevel="0" collapsed="false">
      <c r="A16" s="721" t="s">
        <v>38</v>
      </c>
      <c r="B16" s="722" t="n">
        <v>202</v>
      </c>
      <c r="C16" s="723" t="n">
        <v>582</v>
      </c>
      <c r="D16" s="723" t="s">
        <v>15</v>
      </c>
      <c r="E16" s="723" t="s">
        <v>15</v>
      </c>
      <c r="F16" s="730" t="n">
        <v>342</v>
      </c>
      <c r="G16" s="724" t="n">
        <v>39</v>
      </c>
      <c r="H16" s="723" t="s">
        <v>15</v>
      </c>
      <c r="I16" s="723" t="s">
        <v>15</v>
      </c>
      <c r="J16" s="723" t="s">
        <v>15</v>
      </c>
      <c r="K16" s="723" t="s">
        <v>15</v>
      </c>
      <c r="L16" s="725" t="n">
        <v>8</v>
      </c>
      <c r="M16" s="728" t="s">
        <v>15</v>
      </c>
      <c r="N16" s="727" t="n">
        <f aca="false">SUM(B16:M16)</f>
        <v>1173</v>
      </c>
      <c r="O16" s="729"/>
    </row>
    <row r="17" s="705" customFormat="true" ht="21" hidden="false" customHeight="true" outlineLevel="0" collapsed="false">
      <c r="A17" s="721" t="s">
        <v>39</v>
      </c>
      <c r="B17" s="723" t="s">
        <v>15</v>
      </c>
      <c r="C17" s="723" t="s">
        <v>15</v>
      </c>
      <c r="D17" s="723" t="s">
        <v>15</v>
      </c>
      <c r="E17" s="723" t="s">
        <v>15</v>
      </c>
      <c r="F17" s="723" t="s">
        <v>15</v>
      </c>
      <c r="G17" s="724" t="s">
        <v>15</v>
      </c>
      <c r="H17" s="723" t="s">
        <v>15</v>
      </c>
      <c r="I17" s="723" t="s">
        <v>15</v>
      </c>
      <c r="J17" s="723" t="s">
        <v>15</v>
      </c>
      <c r="K17" s="723" t="s">
        <v>15</v>
      </c>
      <c r="L17" s="725" t="n">
        <v>155</v>
      </c>
      <c r="M17" s="728" t="s">
        <v>15</v>
      </c>
      <c r="N17" s="727" t="n">
        <f aca="false">SUM(B17:M17)</f>
        <v>155</v>
      </c>
      <c r="O17" s="729"/>
    </row>
    <row r="18" s="705" customFormat="true" ht="21" hidden="false" customHeight="true" outlineLevel="0" collapsed="false">
      <c r="A18" s="721" t="s">
        <v>372</v>
      </c>
      <c r="B18" s="723" t="s">
        <v>15</v>
      </c>
      <c r="C18" s="723" t="s">
        <v>15</v>
      </c>
      <c r="D18" s="723" t="s">
        <v>15</v>
      </c>
      <c r="E18" s="723" t="s">
        <v>15</v>
      </c>
      <c r="F18" s="723" t="s">
        <v>15</v>
      </c>
      <c r="G18" s="724" t="s">
        <v>15</v>
      </c>
      <c r="H18" s="723" t="s">
        <v>15</v>
      </c>
      <c r="I18" s="723" t="s">
        <v>15</v>
      </c>
      <c r="J18" s="723" t="s">
        <v>15</v>
      </c>
      <c r="K18" s="723" t="s">
        <v>15</v>
      </c>
      <c r="L18" s="725" t="n">
        <v>174</v>
      </c>
      <c r="M18" s="728" t="s">
        <v>15</v>
      </c>
      <c r="N18" s="727" t="n">
        <f aca="false">SUM(B18:M18)</f>
        <v>174</v>
      </c>
      <c r="O18" s="729"/>
    </row>
    <row r="19" s="705" customFormat="true" ht="21" hidden="false" customHeight="true" outlineLevel="0" collapsed="false">
      <c r="A19" s="721" t="s">
        <v>187</v>
      </c>
      <c r="B19" s="723" t="s">
        <v>15</v>
      </c>
      <c r="C19" s="723" t="s">
        <v>15</v>
      </c>
      <c r="D19" s="723" t="s">
        <v>15</v>
      </c>
      <c r="E19" s="723" t="s">
        <v>15</v>
      </c>
      <c r="F19" s="723" t="s">
        <v>15</v>
      </c>
      <c r="G19" s="724" t="s">
        <v>15</v>
      </c>
      <c r="H19" s="723" t="s">
        <v>15</v>
      </c>
      <c r="I19" s="723" t="s">
        <v>15</v>
      </c>
      <c r="J19" s="723" t="s">
        <v>15</v>
      </c>
      <c r="K19" s="723" t="s">
        <v>15</v>
      </c>
      <c r="L19" s="725" t="n">
        <v>49</v>
      </c>
      <c r="M19" s="728" t="s">
        <v>15</v>
      </c>
      <c r="N19" s="727" t="n">
        <f aca="false">SUM(B19:M19)</f>
        <v>49</v>
      </c>
      <c r="O19" s="729"/>
    </row>
    <row r="20" s="705" customFormat="true" ht="21" hidden="false" customHeight="true" outlineLevel="0" collapsed="false">
      <c r="A20" s="721" t="s">
        <v>44</v>
      </c>
      <c r="B20" s="723" t="s">
        <v>15</v>
      </c>
      <c r="C20" s="723" t="s">
        <v>15</v>
      </c>
      <c r="D20" s="723" t="s">
        <v>15</v>
      </c>
      <c r="E20" s="723" t="s">
        <v>15</v>
      </c>
      <c r="F20" s="723" t="s">
        <v>15</v>
      </c>
      <c r="G20" s="724" t="s">
        <v>15</v>
      </c>
      <c r="H20" s="723" t="s">
        <v>15</v>
      </c>
      <c r="I20" s="723" t="s">
        <v>15</v>
      </c>
      <c r="J20" s="723" t="s">
        <v>15</v>
      </c>
      <c r="K20" s="723" t="s">
        <v>15</v>
      </c>
      <c r="L20" s="725" t="n">
        <v>66</v>
      </c>
      <c r="M20" s="728" t="s">
        <v>15</v>
      </c>
      <c r="N20" s="727" t="n">
        <f aca="false">SUM(B20:M20)</f>
        <v>66</v>
      </c>
      <c r="O20" s="729"/>
    </row>
    <row r="21" s="737" customFormat="true" ht="21" hidden="false" customHeight="true" outlineLevel="0" collapsed="false">
      <c r="A21" s="731" t="s">
        <v>49</v>
      </c>
      <c r="B21" s="723" t="s">
        <v>15</v>
      </c>
      <c r="C21" s="723" t="s">
        <v>15</v>
      </c>
      <c r="D21" s="723" t="s">
        <v>15</v>
      </c>
      <c r="E21" s="723" t="s">
        <v>15</v>
      </c>
      <c r="F21" s="723" t="s">
        <v>15</v>
      </c>
      <c r="G21" s="724" t="s">
        <v>15</v>
      </c>
      <c r="H21" s="723" t="s">
        <v>15</v>
      </c>
      <c r="I21" s="723" t="s">
        <v>15</v>
      </c>
      <c r="J21" s="723" t="s">
        <v>15</v>
      </c>
      <c r="K21" s="723" t="s">
        <v>15</v>
      </c>
      <c r="L21" s="725" t="s">
        <v>15</v>
      </c>
      <c r="M21" s="728" t="s">
        <v>15</v>
      </c>
      <c r="N21" s="735" t="n">
        <f aca="false">SUM(B21:M21)</f>
        <v>0</v>
      </c>
      <c r="O21" s="736"/>
    </row>
    <row r="22" s="705" customFormat="true" ht="21" hidden="false" customHeight="true" outlineLevel="0" collapsed="false">
      <c r="A22" s="721" t="s">
        <v>51</v>
      </c>
      <c r="B22" s="722" t="n">
        <v>1838</v>
      </c>
      <c r="C22" s="723" t="n">
        <v>26100</v>
      </c>
      <c r="D22" s="725" t="n">
        <v>149</v>
      </c>
      <c r="E22" s="723" t="n">
        <v>13</v>
      </c>
      <c r="F22" s="730" t="n">
        <v>889</v>
      </c>
      <c r="G22" s="724" t="n">
        <v>37</v>
      </c>
      <c r="H22" s="723" t="n">
        <v>480</v>
      </c>
      <c r="I22" s="723" t="n">
        <v>85</v>
      </c>
      <c r="J22" s="723" t="s">
        <v>15</v>
      </c>
      <c r="K22" s="723" t="s">
        <v>15</v>
      </c>
      <c r="L22" s="725" t="n">
        <v>1613</v>
      </c>
      <c r="M22" s="728" t="n">
        <v>281</v>
      </c>
      <c r="N22" s="727" t="n">
        <f aca="false">SUM(B22:M22)</f>
        <v>31485</v>
      </c>
      <c r="O22" s="729"/>
    </row>
    <row r="23" s="705" customFormat="true" ht="21" hidden="false" customHeight="true" outlineLevel="0" collapsed="false">
      <c r="A23" s="721" t="s">
        <v>53</v>
      </c>
      <c r="B23" s="722" t="n">
        <v>116</v>
      </c>
      <c r="C23" s="723" t="n">
        <v>1152</v>
      </c>
      <c r="D23" s="723" t="s">
        <v>15</v>
      </c>
      <c r="E23" s="723" t="s">
        <v>15</v>
      </c>
      <c r="F23" s="730" t="n">
        <v>41</v>
      </c>
      <c r="G23" s="724" t="n">
        <v>9</v>
      </c>
      <c r="H23" s="723" t="s">
        <v>15</v>
      </c>
      <c r="I23" s="723" t="s">
        <v>15</v>
      </c>
      <c r="J23" s="723" t="s">
        <v>15</v>
      </c>
      <c r="K23" s="723" t="s">
        <v>15</v>
      </c>
      <c r="L23" s="725" t="s">
        <v>15</v>
      </c>
      <c r="M23" s="728" t="s">
        <v>15</v>
      </c>
      <c r="N23" s="727" t="n">
        <f aca="false">SUM(B23:M23)</f>
        <v>1318</v>
      </c>
      <c r="O23" s="729"/>
    </row>
    <row r="24" s="705" customFormat="true" ht="21" hidden="false" customHeight="true" outlineLevel="0" collapsed="false">
      <c r="A24" s="721" t="s">
        <v>54</v>
      </c>
      <c r="B24" s="722" t="n">
        <v>9597</v>
      </c>
      <c r="C24" s="723" t="n">
        <v>9336</v>
      </c>
      <c r="D24" s="725" t="n">
        <v>115</v>
      </c>
      <c r="E24" s="723" t="n">
        <v>2124</v>
      </c>
      <c r="F24" s="723" t="s">
        <v>15</v>
      </c>
      <c r="G24" s="724" t="s">
        <v>15</v>
      </c>
      <c r="H24" s="723" t="s">
        <v>15</v>
      </c>
      <c r="I24" s="723" t="n">
        <v>67</v>
      </c>
      <c r="J24" s="723" t="s">
        <v>15</v>
      </c>
      <c r="K24" s="723" t="s">
        <v>15</v>
      </c>
      <c r="L24" s="725" t="s">
        <v>15</v>
      </c>
      <c r="M24" s="728" t="s">
        <v>15</v>
      </c>
      <c r="N24" s="727" t="n">
        <f aca="false">SUM(B24:M24)</f>
        <v>21239</v>
      </c>
      <c r="O24" s="729"/>
    </row>
    <row r="25" s="705" customFormat="true" ht="21" hidden="false" customHeight="true" outlineLevel="0" collapsed="false">
      <c r="A25" s="721" t="s">
        <v>55</v>
      </c>
      <c r="B25" s="722" t="n">
        <v>20</v>
      </c>
      <c r="C25" s="723" t="n">
        <v>936</v>
      </c>
      <c r="D25" s="723" t="s">
        <v>15</v>
      </c>
      <c r="E25" s="723" t="s">
        <v>15</v>
      </c>
      <c r="F25" s="723" t="s">
        <v>15</v>
      </c>
      <c r="G25" s="724" t="s">
        <v>15</v>
      </c>
      <c r="H25" s="723" t="s">
        <v>15</v>
      </c>
      <c r="I25" s="723" t="n">
        <v>33</v>
      </c>
      <c r="J25" s="723" t="n">
        <v>2671</v>
      </c>
      <c r="K25" s="725" t="n">
        <v>67</v>
      </c>
      <c r="L25" s="725" t="s">
        <v>15</v>
      </c>
      <c r="M25" s="728" t="s">
        <v>15</v>
      </c>
      <c r="N25" s="727" t="n">
        <f aca="false">SUM(B25:M25)</f>
        <v>3727</v>
      </c>
      <c r="O25" s="729"/>
    </row>
    <row r="26" s="737" customFormat="true" ht="21" hidden="false" customHeight="true" outlineLevel="0" collapsed="false">
      <c r="A26" s="731" t="s">
        <v>56</v>
      </c>
      <c r="B26" s="723" t="s">
        <v>15</v>
      </c>
      <c r="C26" s="723" t="s">
        <v>15</v>
      </c>
      <c r="D26" s="723" t="s">
        <v>15</v>
      </c>
      <c r="E26" s="723" t="s">
        <v>15</v>
      </c>
      <c r="F26" s="723" t="s">
        <v>15</v>
      </c>
      <c r="G26" s="724" t="s">
        <v>15</v>
      </c>
      <c r="H26" s="723" t="s">
        <v>15</v>
      </c>
      <c r="I26" s="723" t="s">
        <v>15</v>
      </c>
      <c r="J26" s="723" t="s">
        <v>15</v>
      </c>
      <c r="K26" s="723" t="s">
        <v>15</v>
      </c>
      <c r="L26" s="725" t="n">
        <v>2088</v>
      </c>
      <c r="M26" s="728" t="s">
        <v>15</v>
      </c>
      <c r="N26" s="738" t="n">
        <f aca="false">SUM(B26:M26)</f>
        <v>2088</v>
      </c>
      <c r="O26" s="736"/>
    </row>
    <row r="27" s="705" customFormat="true" ht="21" hidden="false" customHeight="true" outlineLevel="0" collapsed="false">
      <c r="A27" s="721" t="s">
        <v>57</v>
      </c>
      <c r="B27" s="722" t="n">
        <v>366</v>
      </c>
      <c r="C27" s="723" t="s">
        <v>15</v>
      </c>
      <c r="D27" s="723" t="s">
        <v>15</v>
      </c>
      <c r="E27" s="723" t="s">
        <v>15</v>
      </c>
      <c r="F27" s="730" t="n">
        <v>1549</v>
      </c>
      <c r="G27" s="724" t="n">
        <v>3</v>
      </c>
      <c r="H27" s="723" t="s">
        <v>15</v>
      </c>
      <c r="I27" s="723" t="s">
        <v>15</v>
      </c>
      <c r="J27" s="723" t="s">
        <v>15</v>
      </c>
      <c r="K27" s="723" t="s">
        <v>15</v>
      </c>
      <c r="L27" s="725" t="n">
        <v>673</v>
      </c>
      <c r="M27" s="728" t="s">
        <v>15</v>
      </c>
      <c r="N27" s="727" t="n">
        <f aca="false">SUM(B27:M27)</f>
        <v>2591</v>
      </c>
      <c r="O27" s="729"/>
    </row>
    <row r="28" s="705" customFormat="true" ht="21" hidden="false" customHeight="true" outlineLevel="0" collapsed="false">
      <c r="A28" s="721" t="s">
        <v>373</v>
      </c>
      <c r="B28" s="723" t="s">
        <v>15</v>
      </c>
      <c r="C28" s="723" t="s">
        <v>15</v>
      </c>
      <c r="D28" s="723" t="s">
        <v>15</v>
      </c>
      <c r="E28" s="723" t="s">
        <v>15</v>
      </c>
      <c r="F28" s="723" t="s">
        <v>15</v>
      </c>
      <c r="G28" s="724" t="s">
        <v>15</v>
      </c>
      <c r="H28" s="723" t="s">
        <v>15</v>
      </c>
      <c r="I28" s="723" t="s">
        <v>15</v>
      </c>
      <c r="J28" s="723" t="s">
        <v>15</v>
      </c>
      <c r="K28" s="723" t="s">
        <v>15</v>
      </c>
      <c r="L28" s="725" t="n">
        <v>22</v>
      </c>
      <c r="M28" s="728" t="s">
        <v>15</v>
      </c>
      <c r="N28" s="727" t="n">
        <f aca="false">SUM(B28:M28)</f>
        <v>22</v>
      </c>
      <c r="O28" s="729"/>
    </row>
    <row r="29" s="737" customFormat="true" ht="21" hidden="false" customHeight="true" outlineLevel="0" collapsed="false">
      <c r="A29" s="731" t="s">
        <v>374</v>
      </c>
      <c r="B29" s="723" t="s">
        <v>15</v>
      </c>
      <c r="C29" s="723" t="s">
        <v>15</v>
      </c>
      <c r="D29" s="723" t="s">
        <v>15</v>
      </c>
      <c r="E29" s="723" t="s">
        <v>15</v>
      </c>
      <c r="F29" s="723" t="s">
        <v>15</v>
      </c>
      <c r="G29" s="724" t="s">
        <v>15</v>
      </c>
      <c r="H29" s="723" t="s">
        <v>15</v>
      </c>
      <c r="I29" s="723" t="s">
        <v>15</v>
      </c>
      <c r="J29" s="723" t="s">
        <v>15</v>
      </c>
      <c r="K29" s="723" t="s">
        <v>15</v>
      </c>
      <c r="L29" s="725" t="s">
        <v>15</v>
      </c>
      <c r="M29" s="728" t="s">
        <v>15</v>
      </c>
      <c r="N29" s="735" t="n">
        <f aca="false">SUM(B29:M29)</f>
        <v>0</v>
      </c>
      <c r="O29" s="736"/>
    </row>
    <row r="30" s="737" customFormat="true" ht="21" hidden="false" customHeight="true" outlineLevel="0" collapsed="false">
      <c r="A30" s="731" t="s">
        <v>59</v>
      </c>
      <c r="B30" s="723" t="s">
        <v>15</v>
      </c>
      <c r="C30" s="723" t="s">
        <v>15</v>
      </c>
      <c r="D30" s="723" t="s">
        <v>15</v>
      </c>
      <c r="E30" s="723" t="s">
        <v>15</v>
      </c>
      <c r="F30" s="723" t="s">
        <v>15</v>
      </c>
      <c r="G30" s="724" t="s">
        <v>15</v>
      </c>
      <c r="H30" s="723" t="s">
        <v>15</v>
      </c>
      <c r="I30" s="723" t="s">
        <v>15</v>
      </c>
      <c r="J30" s="723" t="s">
        <v>15</v>
      </c>
      <c r="K30" s="723" t="s">
        <v>15</v>
      </c>
      <c r="L30" s="725" t="s">
        <v>15</v>
      </c>
      <c r="M30" s="728" t="s">
        <v>15</v>
      </c>
      <c r="N30" s="735" t="n">
        <f aca="false">SUM(B30:M30)</f>
        <v>0</v>
      </c>
      <c r="O30" s="736"/>
    </row>
    <row r="31" s="705" customFormat="true" ht="21" hidden="false" customHeight="true" outlineLevel="0" collapsed="false">
      <c r="A31" s="721" t="s">
        <v>60</v>
      </c>
      <c r="B31" s="722" t="n">
        <v>75</v>
      </c>
      <c r="C31" s="723" t="s">
        <v>15</v>
      </c>
      <c r="D31" s="723" t="s">
        <v>15</v>
      </c>
      <c r="E31" s="723" t="s">
        <v>15</v>
      </c>
      <c r="F31" s="730" t="n">
        <v>7</v>
      </c>
      <c r="G31" s="724" t="s">
        <v>15</v>
      </c>
      <c r="H31" s="723" t="s">
        <v>15</v>
      </c>
      <c r="I31" s="723" t="s">
        <v>15</v>
      </c>
      <c r="J31" s="723" t="s">
        <v>15</v>
      </c>
      <c r="K31" s="723" t="s">
        <v>15</v>
      </c>
      <c r="L31" s="725" t="n">
        <v>148</v>
      </c>
      <c r="M31" s="728" t="s">
        <v>15</v>
      </c>
      <c r="N31" s="727" t="n">
        <f aca="false">SUM(B31:M31)</f>
        <v>230</v>
      </c>
      <c r="O31" s="729"/>
    </row>
    <row r="32" s="705" customFormat="true" ht="21" hidden="false" customHeight="true" outlineLevel="0" collapsed="false">
      <c r="A32" s="721" t="s">
        <v>62</v>
      </c>
      <c r="B32" s="722" t="n">
        <v>4249</v>
      </c>
      <c r="C32" s="723" t="n">
        <v>2147</v>
      </c>
      <c r="D32" s="725" t="n">
        <v>1074</v>
      </c>
      <c r="E32" s="723" t="n">
        <v>112</v>
      </c>
      <c r="F32" s="723" t="s">
        <v>15</v>
      </c>
      <c r="G32" s="724" t="s">
        <v>15</v>
      </c>
      <c r="H32" s="723" t="s">
        <v>15</v>
      </c>
      <c r="I32" s="723" t="n">
        <v>425</v>
      </c>
      <c r="J32" s="723" t="s">
        <v>15</v>
      </c>
      <c r="K32" s="723" t="s">
        <v>15</v>
      </c>
      <c r="L32" s="725" t="s">
        <v>15</v>
      </c>
      <c r="M32" s="728" t="n">
        <v>92</v>
      </c>
      <c r="N32" s="727" t="n">
        <f aca="false">SUM(B32:M32)</f>
        <v>8099</v>
      </c>
      <c r="O32" s="729"/>
    </row>
    <row r="33" s="737" customFormat="true" ht="21" hidden="false" customHeight="true" outlineLevel="0" collapsed="false">
      <c r="A33" s="731" t="s">
        <v>375</v>
      </c>
      <c r="B33" s="723" t="s">
        <v>15</v>
      </c>
      <c r="C33" s="723" t="s">
        <v>15</v>
      </c>
      <c r="D33" s="723" t="s">
        <v>15</v>
      </c>
      <c r="E33" s="723" t="s">
        <v>15</v>
      </c>
      <c r="F33" s="723" t="s">
        <v>15</v>
      </c>
      <c r="G33" s="724" t="s">
        <v>15</v>
      </c>
      <c r="H33" s="723" t="s">
        <v>15</v>
      </c>
      <c r="I33" s="723" t="s">
        <v>15</v>
      </c>
      <c r="J33" s="723" t="s">
        <v>15</v>
      </c>
      <c r="K33" s="723" t="s">
        <v>15</v>
      </c>
      <c r="L33" s="725" t="s">
        <v>15</v>
      </c>
      <c r="M33" s="728" t="s">
        <v>15</v>
      </c>
      <c r="N33" s="735" t="n">
        <f aca="false">SUM(B33:M33)</f>
        <v>0</v>
      </c>
      <c r="O33" s="736"/>
    </row>
    <row r="34" s="705" customFormat="true" ht="21" hidden="false" customHeight="true" outlineLevel="0" collapsed="false">
      <c r="A34" s="721" t="s">
        <v>68</v>
      </c>
      <c r="B34" s="722" t="n">
        <v>101</v>
      </c>
      <c r="C34" s="723" t="n">
        <v>786</v>
      </c>
      <c r="D34" s="723" t="s">
        <v>15</v>
      </c>
      <c r="E34" s="723" t="s">
        <v>15</v>
      </c>
      <c r="F34" s="730" t="n">
        <v>197</v>
      </c>
      <c r="G34" s="724" t="n">
        <v>1</v>
      </c>
      <c r="H34" s="723" t="n">
        <v>390</v>
      </c>
      <c r="I34" s="723" t="s">
        <v>15</v>
      </c>
      <c r="J34" s="723" t="s">
        <v>15</v>
      </c>
      <c r="K34" s="723" t="s">
        <v>15</v>
      </c>
      <c r="L34" s="725" t="n">
        <v>23</v>
      </c>
      <c r="M34" s="728" t="s">
        <v>15</v>
      </c>
      <c r="N34" s="727" t="n">
        <f aca="false">SUM(B34:M34)</f>
        <v>1498</v>
      </c>
      <c r="O34" s="729"/>
    </row>
    <row r="35" s="705" customFormat="true" ht="21" hidden="false" customHeight="true" outlineLevel="0" collapsed="false">
      <c r="A35" s="721" t="s">
        <v>70</v>
      </c>
      <c r="B35" s="722" t="n">
        <v>172</v>
      </c>
      <c r="C35" s="723" t="n">
        <v>2904</v>
      </c>
      <c r="D35" s="723" t="s">
        <v>15</v>
      </c>
      <c r="E35" s="723" t="s">
        <v>15</v>
      </c>
      <c r="F35" s="723" t="s">
        <v>15</v>
      </c>
      <c r="G35" s="724" t="s">
        <v>15</v>
      </c>
      <c r="H35" s="723" t="s">
        <v>15</v>
      </c>
      <c r="I35" s="723" t="s">
        <v>15</v>
      </c>
      <c r="J35" s="723" t="s">
        <v>15</v>
      </c>
      <c r="K35" s="723" t="s">
        <v>15</v>
      </c>
      <c r="L35" s="725" t="s">
        <v>15</v>
      </c>
      <c r="M35" s="728" t="s">
        <v>15</v>
      </c>
      <c r="N35" s="727" t="n">
        <f aca="false">SUM(B35:M35)</f>
        <v>3076</v>
      </c>
      <c r="O35" s="729"/>
    </row>
    <row r="36" s="705" customFormat="true" ht="21" hidden="false" customHeight="true" outlineLevel="0" collapsed="false">
      <c r="A36" s="721" t="s">
        <v>376</v>
      </c>
      <c r="B36" s="723" t="s">
        <v>15</v>
      </c>
      <c r="C36" s="723" t="s">
        <v>15</v>
      </c>
      <c r="D36" s="723" t="s">
        <v>15</v>
      </c>
      <c r="E36" s="723" t="s">
        <v>15</v>
      </c>
      <c r="F36" s="730" t="n">
        <v>8</v>
      </c>
      <c r="G36" s="724" t="s">
        <v>15</v>
      </c>
      <c r="H36" s="723" t="s">
        <v>15</v>
      </c>
      <c r="I36" s="723" t="s">
        <v>15</v>
      </c>
      <c r="J36" s="723" t="s">
        <v>15</v>
      </c>
      <c r="K36" s="723" t="s">
        <v>15</v>
      </c>
      <c r="L36" s="725" t="s">
        <v>15</v>
      </c>
      <c r="M36" s="728" t="s">
        <v>15</v>
      </c>
      <c r="N36" s="727" t="n">
        <f aca="false">SUM(B36:M36)</f>
        <v>8</v>
      </c>
      <c r="O36" s="729"/>
    </row>
    <row r="37" s="705" customFormat="true" ht="21" hidden="false" customHeight="true" outlineLevel="0" collapsed="false">
      <c r="A37" s="739" t="s">
        <v>377</v>
      </c>
      <c r="B37" s="722" t="n">
        <v>2596</v>
      </c>
      <c r="C37" s="303" t="n">
        <v>3145</v>
      </c>
      <c r="D37" s="740" t="n">
        <v>16</v>
      </c>
      <c r="E37" s="723" t="s">
        <v>15</v>
      </c>
      <c r="F37" s="730" t="n">
        <v>201</v>
      </c>
      <c r="G37" s="724" t="n">
        <v>7</v>
      </c>
      <c r="H37" s="723" t="n">
        <v>16</v>
      </c>
      <c r="I37" s="723" t="n">
        <v>13</v>
      </c>
      <c r="J37" s="723" t="n">
        <v>1998</v>
      </c>
      <c r="K37" s="723" t="s">
        <v>15</v>
      </c>
      <c r="L37" s="740" t="n">
        <v>115</v>
      </c>
      <c r="M37" s="728" t="s">
        <v>15</v>
      </c>
      <c r="N37" s="727" t="n">
        <f aca="false">SUM(B37:M37)</f>
        <v>8107</v>
      </c>
      <c r="O37" s="729"/>
      <c r="Q37" s="705" t="s">
        <v>378</v>
      </c>
    </row>
    <row r="38" s="705" customFormat="true" ht="26.25" hidden="false" customHeight="true" outlineLevel="0" collapsed="false">
      <c r="A38" s="741" t="s">
        <v>75</v>
      </c>
      <c r="B38" s="742" t="n">
        <f aca="false">SUM(B8:B37)</f>
        <v>41193</v>
      </c>
      <c r="C38" s="743" t="n">
        <f aca="false">SUM(C8:C37)</f>
        <v>52956</v>
      </c>
      <c r="D38" s="743" t="n">
        <f aca="false">SUM(D8:D37)</f>
        <v>8986</v>
      </c>
      <c r="E38" s="743" t="n">
        <f aca="false">SUM(E8:E37)</f>
        <v>5211</v>
      </c>
      <c r="F38" s="743" t="n">
        <f aca="false">SUM(F8:F37)</f>
        <v>4142</v>
      </c>
      <c r="G38" s="744" t="n">
        <f aca="false">SUM(G8:G37)</f>
        <v>96</v>
      </c>
      <c r="H38" s="743" t="n">
        <f aca="false">SUM(H8:H37)</f>
        <v>1648</v>
      </c>
      <c r="I38" s="743" t="n">
        <f aca="false">SUM(I8:I37)</f>
        <v>1691</v>
      </c>
      <c r="J38" s="743" t="n">
        <f aca="false">SUM(J8:J37)</f>
        <v>25817</v>
      </c>
      <c r="K38" s="743" t="n">
        <f aca="false">SUM(K8:K37)</f>
        <v>2931</v>
      </c>
      <c r="L38" s="745" t="n">
        <f aca="false">SUM(L8:L37)</f>
        <v>6162</v>
      </c>
      <c r="M38" s="746" t="n">
        <f aca="false">SUM(M8:M37)</f>
        <v>479</v>
      </c>
      <c r="N38" s="747" t="n">
        <f aca="false">SUM(N8:N37)</f>
        <v>151312</v>
      </c>
      <c r="O38" s="729"/>
      <c r="Q38" s="705" t="n">
        <v>151312</v>
      </c>
    </row>
    <row r="39" customFormat="false" ht="15.75" hidden="false" customHeight="false" outlineLevel="0" collapsed="false">
      <c r="B39" s="748"/>
    </row>
    <row r="60" customFormat="false" ht="15" hidden="false" customHeight="false" outlineLevel="0" collapsed="false">
      <c r="E60" s="749"/>
    </row>
  </sheetData>
  <mergeCells count="5">
    <mergeCell ref="A1:N1"/>
    <mergeCell ref="A2:C2"/>
    <mergeCell ref="A4:N4"/>
    <mergeCell ref="A5:N5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6.7"/>
    <col collapsed="false" customWidth="true" hidden="false" outlineLevel="0" max="2" min="2" style="74" width="14.56"/>
    <col collapsed="false" customWidth="false" hidden="false" outlineLevel="0" max="5" min="3" style="75" width="9.14"/>
    <col collapsed="false" customWidth="false" hidden="false" outlineLevel="0" max="6" min="6" style="76" width="9.14"/>
    <col collapsed="false" customWidth="false" hidden="false" outlineLevel="0" max="257" min="7" style="74" width="9.14"/>
  </cols>
  <sheetData>
    <row r="1" customFormat="false" ht="15" hidden="false" customHeight="false" outlineLevel="0" collapsed="false">
      <c r="B1" s="77" t="n">
        <v>14</v>
      </c>
      <c r="C1" s="77"/>
      <c r="D1" s="77"/>
      <c r="E1" s="77"/>
      <c r="F1" s="77"/>
      <c r="G1" s="77"/>
      <c r="H1" s="77"/>
      <c r="I1" s="77"/>
      <c r="J1" s="77"/>
      <c r="K1" s="77"/>
      <c r="L1" s="77"/>
    </row>
    <row r="2" customFormat="false" ht="15" hidden="false" customHeight="false" outlineLevel="0" collapsed="false">
      <c r="B2" s="78" t="s">
        <v>1</v>
      </c>
      <c r="C2" s="74"/>
      <c r="D2" s="79"/>
    </row>
    <row r="3" customFormat="false" ht="15" hidden="false" customHeight="false" outlineLevel="0" collapsed="false">
      <c r="M3" s="80"/>
      <c r="N3" s="80"/>
      <c r="O3" s="80"/>
    </row>
    <row r="4" customFormat="false" ht="23.25" hidden="false" customHeight="false" outlineLevel="0" collapsed="false">
      <c r="B4" s="81" t="s">
        <v>79</v>
      </c>
      <c r="C4" s="81"/>
      <c r="D4" s="81"/>
      <c r="E4" s="81"/>
      <c r="F4" s="81"/>
      <c r="G4" s="81"/>
      <c r="H4" s="81"/>
      <c r="I4" s="81"/>
      <c r="J4" s="81"/>
      <c r="K4" s="81"/>
      <c r="L4" s="81"/>
    </row>
    <row r="5" customFormat="false" ht="23.25" hidden="false" customHeight="false" outlineLevel="0" collapsed="false">
      <c r="B5" s="82" t="s">
        <v>80</v>
      </c>
      <c r="C5" s="82"/>
      <c r="D5" s="82"/>
      <c r="E5" s="82"/>
      <c r="F5" s="82"/>
      <c r="G5" s="82"/>
      <c r="H5" s="82"/>
      <c r="I5" s="82"/>
      <c r="J5" s="82"/>
      <c r="K5" s="82"/>
      <c r="L5" s="82"/>
      <c r="Q5" s="83"/>
    </row>
    <row r="6" customFormat="false" ht="15.75" hidden="false" customHeight="false" outlineLevel="0" collapsed="false">
      <c r="F6" s="84"/>
      <c r="G6" s="85"/>
      <c r="K6" s="85" t="s">
        <v>81</v>
      </c>
      <c r="L6" s="85"/>
    </row>
    <row r="7" customFormat="false" ht="16.5" hidden="false" customHeight="false" outlineLevel="0" collapsed="false">
      <c r="A7" s="86"/>
      <c r="B7" s="87" t="s">
        <v>82</v>
      </c>
      <c r="C7" s="88" t="n">
        <v>1997</v>
      </c>
      <c r="D7" s="88" t="n">
        <v>1998</v>
      </c>
      <c r="E7" s="88" t="n">
        <v>1999</v>
      </c>
      <c r="F7" s="88" t="n">
        <v>2000</v>
      </c>
      <c r="G7" s="89" t="n">
        <v>2001</v>
      </c>
      <c r="H7" s="90" t="n">
        <v>2002</v>
      </c>
      <c r="I7" s="90" t="n">
        <v>2003</v>
      </c>
      <c r="J7" s="88" t="n">
        <v>2004</v>
      </c>
      <c r="K7" s="89" t="n">
        <v>2005</v>
      </c>
      <c r="L7" s="91" t="n">
        <v>2006</v>
      </c>
    </row>
    <row r="8" customFormat="false" ht="15.75" hidden="false" customHeight="true" outlineLevel="0" collapsed="false">
      <c r="A8" s="92" t="s">
        <v>83</v>
      </c>
      <c r="B8" s="93" t="s">
        <v>84</v>
      </c>
      <c r="C8" s="36" t="n">
        <v>52748</v>
      </c>
      <c r="D8" s="36" t="n">
        <v>68000</v>
      </c>
      <c r="E8" s="36" t="n">
        <v>89943</v>
      </c>
      <c r="F8" s="94" t="n">
        <v>54872</v>
      </c>
      <c r="G8" s="95" t="n">
        <v>59624</v>
      </c>
      <c r="H8" s="95" t="n">
        <v>59619</v>
      </c>
      <c r="I8" s="95" t="n">
        <v>46973</v>
      </c>
      <c r="J8" s="36" t="n">
        <v>47481</v>
      </c>
      <c r="K8" s="96" t="n">
        <v>56721</v>
      </c>
      <c r="L8" s="97" t="n">
        <v>72666</v>
      </c>
    </row>
    <row r="9" customFormat="false" ht="15" hidden="false" customHeight="false" outlineLevel="0" collapsed="false">
      <c r="A9" s="92"/>
      <c r="B9" s="93" t="s">
        <v>85</v>
      </c>
      <c r="C9" s="36" t="n">
        <v>57417</v>
      </c>
      <c r="D9" s="36" t="n">
        <v>57063</v>
      </c>
      <c r="E9" s="36" t="n">
        <v>82400</v>
      </c>
      <c r="F9" s="94" t="n">
        <v>75972</v>
      </c>
      <c r="G9" s="95" t="n">
        <v>73549</v>
      </c>
      <c r="H9" s="95" t="n">
        <v>72889</v>
      </c>
      <c r="I9" s="95" t="n">
        <v>70408</v>
      </c>
      <c r="J9" s="36" t="n">
        <v>63914</v>
      </c>
      <c r="K9" s="96" t="n">
        <v>50732</v>
      </c>
      <c r="L9" s="97" t="n">
        <v>46940</v>
      </c>
    </row>
    <row r="10" customFormat="false" ht="15" hidden="false" customHeight="true" outlineLevel="0" collapsed="false">
      <c r="A10" s="92" t="s">
        <v>86</v>
      </c>
      <c r="B10" s="93" t="s">
        <v>87</v>
      </c>
      <c r="C10" s="36" t="n">
        <v>63098</v>
      </c>
      <c r="D10" s="36" t="n">
        <v>78261</v>
      </c>
      <c r="E10" s="36" t="n">
        <v>65000</v>
      </c>
      <c r="F10" s="94" t="n">
        <v>74132</v>
      </c>
      <c r="G10" s="95" t="n">
        <v>68400</v>
      </c>
      <c r="H10" s="95" t="n">
        <v>58400</v>
      </c>
      <c r="I10" s="95" t="n">
        <v>65015</v>
      </c>
      <c r="J10" s="36" t="n">
        <v>63772</v>
      </c>
      <c r="K10" s="96" t="n">
        <v>39857</v>
      </c>
      <c r="L10" s="97" t="n">
        <v>41193</v>
      </c>
    </row>
    <row r="11" customFormat="false" ht="15" hidden="false" customHeight="false" outlineLevel="0" collapsed="false">
      <c r="A11" s="92"/>
      <c r="B11" s="93" t="s">
        <v>88</v>
      </c>
      <c r="C11" s="36" t="n">
        <v>58746</v>
      </c>
      <c r="D11" s="36" t="n">
        <v>59033</v>
      </c>
      <c r="E11" s="36" t="n">
        <v>55300</v>
      </c>
      <c r="F11" s="94" t="n">
        <v>51768</v>
      </c>
      <c r="G11" s="95" t="n">
        <v>59200</v>
      </c>
      <c r="H11" s="95" t="n">
        <v>59785</v>
      </c>
      <c r="I11" s="95" t="n">
        <v>55500</v>
      </c>
      <c r="J11" s="36" t="n">
        <v>55000</v>
      </c>
      <c r="K11" s="96" t="n">
        <v>53909</v>
      </c>
      <c r="L11" s="97" t="n">
        <v>52956</v>
      </c>
    </row>
    <row r="12" customFormat="false" ht="15" hidden="false" customHeight="false" outlineLevel="0" collapsed="false">
      <c r="A12" s="92"/>
      <c r="B12" s="93" t="s">
        <v>89</v>
      </c>
      <c r="C12" s="36" t="n">
        <v>10784</v>
      </c>
      <c r="D12" s="36" t="n">
        <v>10280</v>
      </c>
      <c r="E12" s="36" t="n">
        <v>9493</v>
      </c>
      <c r="F12" s="94" t="n">
        <v>8922</v>
      </c>
      <c r="G12" s="95" t="n">
        <v>10910</v>
      </c>
      <c r="H12" s="95" t="n">
        <v>10336</v>
      </c>
      <c r="I12" s="95" t="n">
        <v>10230</v>
      </c>
      <c r="J12" s="36" t="n">
        <v>9056</v>
      </c>
      <c r="K12" s="96" t="n">
        <v>9619</v>
      </c>
      <c r="L12" s="97" t="n">
        <v>8986</v>
      </c>
    </row>
    <row r="13" customFormat="false" ht="15" hidden="false" customHeight="false" outlineLevel="0" collapsed="false">
      <c r="A13" s="92"/>
      <c r="B13" s="93" t="s">
        <v>90</v>
      </c>
      <c r="C13" s="36" t="n">
        <v>4489</v>
      </c>
      <c r="D13" s="36" t="n">
        <v>4521</v>
      </c>
      <c r="E13" s="36" t="n">
        <v>5235</v>
      </c>
      <c r="F13" s="94" t="n">
        <v>6378</v>
      </c>
      <c r="G13" s="95" t="n">
        <v>6200</v>
      </c>
      <c r="H13" s="95" t="n">
        <v>5303</v>
      </c>
      <c r="I13" s="95" t="n">
        <v>4861</v>
      </c>
      <c r="J13" s="36" t="n">
        <v>5024</v>
      </c>
      <c r="K13" s="96" t="n">
        <v>5292</v>
      </c>
      <c r="L13" s="97" t="n">
        <v>5211</v>
      </c>
    </row>
    <row r="14" customFormat="false" ht="35.1" hidden="false" customHeight="true" outlineLevel="0" collapsed="false">
      <c r="A14" s="92" t="s">
        <v>91</v>
      </c>
      <c r="B14" s="93" t="s">
        <v>92</v>
      </c>
      <c r="C14" s="36" t="n">
        <v>2230</v>
      </c>
      <c r="D14" s="36" t="n">
        <v>1937</v>
      </c>
      <c r="E14" s="36" t="n">
        <v>3860</v>
      </c>
      <c r="F14" s="94" t="n">
        <v>3300</v>
      </c>
      <c r="G14" s="95" t="n">
        <v>3146</v>
      </c>
      <c r="H14" s="95" t="n">
        <v>3100</v>
      </c>
      <c r="I14" s="95" t="n">
        <v>3300</v>
      </c>
      <c r="J14" s="36" t="n">
        <v>2227</v>
      </c>
      <c r="K14" s="96" t="n">
        <v>3534</v>
      </c>
      <c r="L14" s="97" t="n">
        <v>4142</v>
      </c>
    </row>
    <row r="15" customFormat="false" ht="15" hidden="false" customHeight="false" outlineLevel="0" collapsed="false">
      <c r="A15" s="92"/>
      <c r="B15" s="93" t="s">
        <v>93</v>
      </c>
      <c r="C15" s="36" t="n">
        <v>154</v>
      </c>
      <c r="D15" s="36" t="n">
        <v>189</v>
      </c>
      <c r="E15" s="36" t="n">
        <v>157</v>
      </c>
      <c r="F15" s="94" t="n">
        <v>141</v>
      </c>
      <c r="G15" s="95" t="n">
        <v>162</v>
      </c>
      <c r="H15" s="95" t="n">
        <v>190</v>
      </c>
      <c r="I15" s="95" t="n">
        <v>185</v>
      </c>
      <c r="J15" s="36" t="n">
        <v>200</v>
      </c>
      <c r="K15" s="96" t="n">
        <v>152</v>
      </c>
      <c r="L15" s="97" t="n">
        <v>96</v>
      </c>
    </row>
    <row r="16" customFormat="false" ht="20.1" hidden="false" customHeight="true" outlineLevel="0" collapsed="false">
      <c r="A16" s="92" t="s">
        <v>94</v>
      </c>
      <c r="B16" s="93" t="s">
        <v>95</v>
      </c>
      <c r="C16" s="36" t="n">
        <v>906</v>
      </c>
      <c r="D16" s="36" t="n">
        <v>1025</v>
      </c>
      <c r="E16" s="36" t="n">
        <v>1513</v>
      </c>
      <c r="F16" s="94" t="n">
        <v>1819</v>
      </c>
      <c r="G16" s="95" t="n">
        <v>1396</v>
      </c>
      <c r="H16" s="95" t="n">
        <v>1925</v>
      </c>
      <c r="I16" s="95" t="n">
        <v>2452</v>
      </c>
      <c r="J16" s="36" t="n">
        <v>2682</v>
      </c>
      <c r="K16" s="96" t="n">
        <v>3037</v>
      </c>
      <c r="L16" s="97" t="n">
        <v>1648</v>
      </c>
    </row>
    <row r="17" customFormat="false" ht="15" hidden="false" customHeight="false" outlineLevel="0" collapsed="false">
      <c r="A17" s="92"/>
      <c r="B17" s="93" t="s">
        <v>96</v>
      </c>
      <c r="C17" s="36" t="n">
        <v>876</v>
      </c>
      <c r="D17" s="36" t="n">
        <v>1073</v>
      </c>
      <c r="E17" s="36" t="n">
        <v>1654</v>
      </c>
      <c r="F17" s="94" t="n">
        <v>1876</v>
      </c>
      <c r="G17" s="95" t="n">
        <v>861</v>
      </c>
      <c r="H17" s="95" t="n">
        <v>1231</v>
      </c>
      <c r="I17" s="95" t="n">
        <v>1313</v>
      </c>
      <c r="J17" s="36" t="n">
        <v>1271</v>
      </c>
      <c r="K17" s="96" t="n">
        <v>1992</v>
      </c>
      <c r="L17" s="97" t="n">
        <v>1691</v>
      </c>
    </row>
    <row r="18" customFormat="false" ht="15" hidden="false" customHeight="false" outlineLevel="0" collapsed="false">
      <c r="A18" s="92"/>
      <c r="B18" s="93" t="s">
        <v>97</v>
      </c>
      <c r="C18" s="36" t="n">
        <v>52627</v>
      </c>
      <c r="D18" s="36" t="n">
        <v>53819</v>
      </c>
      <c r="E18" s="36" t="n">
        <v>41304</v>
      </c>
      <c r="F18" s="94" t="n">
        <v>16812</v>
      </c>
      <c r="G18" s="95" t="n">
        <v>28153</v>
      </c>
      <c r="H18" s="95" t="n">
        <v>23371</v>
      </c>
      <c r="I18" s="95" t="n">
        <v>41315</v>
      </c>
      <c r="J18" s="36" t="n">
        <v>24998</v>
      </c>
      <c r="K18" s="96" t="n">
        <v>30571</v>
      </c>
      <c r="L18" s="97" t="n">
        <v>25817</v>
      </c>
    </row>
    <row r="19" customFormat="false" ht="15" hidden="false" customHeight="false" outlineLevel="0" collapsed="false">
      <c r="A19" s="92"/>
      <c r="B19" s="93" t="s">
        <v>98</v>
      </c>
      <c r="C19" s="36" t="s">
        <v>15</v>
      </c>
      <c r="D19" s="36" t="s">
        <v>15</v>
      </c>
      <c r="E19" s="36" t="s">
        <v>15</v>
      </c>
      <c r="F19" s="94" t="n">
        <v>2200</v>
      </c>
      <c r="G19" s="95" t="n">
        <v>1519</v>
      </c>
      <c r="H19" s="95" t="n">
        <v>2500</v>
      </c>
      <c r="I19" s="95" t="n">
        <v>5078</v>
      </c>
      <c r="J19" s="36" t="n">
        <v>7562</v>
      </c>
      <c r="K19" s="96" t="n">
        <v>4045</v>
      </c>
      <c r="L19" s="97" t="n">
        <v>2931</v>
      </c>
    </row>
    <row r="20" customFormat="false" ht="15" hidden="false" customHeight="false" outlineLevel="0" collapsed="false">
      <c r="A20" s="92"/>
      <c r="B20" s="93" t="s">
        <v>99</v>
      </c>
      <c r="C20" s="36" t="n">
        <v>1722</v>
      </c>
      <c r="D20" s="36" t="n">
        <v>2751</v>
      </c>
      <c r="E20" s="36" t="n">
        <v>2821</v>
      </c>
      <c r="F20" s="94" t="n">
        <v>5786</v>
      </c>
      <c r="G20" s="95" t="n">
        <v>5444</v>
      </c>
      <c r="H20" s="95" t="n">
        <v>5669</v>
      </c>
      <c r="I20" s="95" t="n">
        <v>5879</v>
      </c>
      <c r="J20" s="36" t="n">
        <v>5307</v>
      </c>
      <c r="K20" s="96" t="n">
        <v>6289</v>
      </c>
      <c r="L20" s="97" t="n">
        <v>6162</v>
      </c>
      <c r="M20" s="8"/>
    </row>
    <row r="21" customFormat="false" ht="20.1" hidden="false" customHeight="true" outlineLevel="0" collapsed="false">
      <c r="A21" s="92"/>
      <c r="B21" s="98" t="s">
        <v>100</v>
      </c>
      <c r="C21" s="29" t="s">
        <v>15</v>
      </c>
      <c r="D21" s="36" t="s">
        <v>15</v>
      </c>
      <c r="E21" s="36" t="s">
        <v>15</v>
      </c>
      <c r="F21" s="36" t="s">
        <v>15</v>
      </c>
      <c r="G21" s="36" t="s">
        <v>15</v>
      </c>
      <c r="H21" s="36" t="s">
        <v>15</v>
      </c>
      <c r="I21" s="36" t="s">
        <v>15</v>
      </c>
      <c r="J21" s="36" t="s">
        <v>15</v>
      </c>
      <c r="K21" s="36" t="s">
        <v>15</v>
      </c>
      <c r="L21" s="97" t="n">
        <v>479</v>
      </c>
      <c r="M21" s="8"/>
      <c r="N21" s="80" t="s">
        <v>101</v>
      </c>
      <c r="O21" s="80"/>
      <c r="P21" s="80"/>
    </row>
    <row r="22" customFormat="false" ht="15" hidden="false" customHeight="false" outlineLevel="0" collapsed="false">
      <c r="A22" s="99"/>
      <c r="B22" s="100" t="s">
        <v>102</v>
      </c>
      <c r="C22" s="101" t="n">
        <v>65535</v>
      </c>
      <c r="D22" s="101" t="n">
        <v>68252</v>
      </c>
      <c r="E22" s="36" t="n">
        <v>63981</v>
      </c>
      <c r="F22" s="94" t="n">
        <v>80321</v>
      </c>
      <c r="G22" s="95" t="n">
        <v>109887</v>
      </c>
      <c r="H22" s="95" t="n">
        <v>120852</v>
      </c>
      <c r="I22" s="95" t="n">
        <v>118300</v>
      </c>
      <c r="J22" s="36" t="n">
        <v>105000</v>
      </c>
      <c r="K22" s="96" t="n">
        <v>83803</v>
      </c>
      <c r="L22" s="102" t="n">
        <v>104976</v>
      </c>
      <c r="N22" s="74" t="n">
        <v>2005</v>
      </c>
      <c r="O22" s="74" t="n">
        <v>2006</v>
      </c>
      <c r="P22" s="74" t="n">
        <v>2007</v>
      </c>
    </row>
    <row r="23" customFormat="false" ht="20.1" hidden="false" customHeight="true" outlineLevel="0" collapsed="false">
      <c r="A23" s="103" t="s">
        <v>103</v>
      </c>
      <c r="B23" s="104" t="s">
        <v>104</v>
      </c>
      <c r="C23" s="101" t="n">
        <v>12250</v>
      </c>
      <c r="D23" s="101" t="n">
        <v>10900</v>
      </c>
      <c r="E23" s="101" t="n">
        <v>12390</v>
      </c>
      <c r="F23" s="105" t="s">
        <v>15</v>
      </c>
      <c r="G23" s="105" t="s">
        <v>15</v>
      </c>
      <c r="H23" s="106" t="s">
        <v>15</v>
      </c>
      <c r="I23" s="106" t="s">
        <v>15</v>
      </c>
      <c r="J23" s="105" t="s">
        <v>15</v>
      </c>
      <c r="K23" s="107" t="s">
        <v>15</v>
      </c>
      <c r="L23" s="108" t="s">
        <v>15</v>
      </c>
      <c r="N23" s="8" t="n">
        <f aca="false">+K24+K25+K28</f>
        <v>502305.665</v>
      </c>
      <c r="O23" s="8" t="n">
        <f aca="false">+L24+L25+L26+L27+L28</f>
        <v>595029.284</v>
      </c>
    </row>
    <row r="24" customFormat="false" ht="15" hidden="false" customHeight="false" outlineLevel="0" collapsed="false">
      <c r="A24" s="103"/>
      <c r="B24" s="93" t="s">
        <v>105</v>
      </c>
      <c r="C24" s="36" t="n">
        <v>7861</v>
      </c>
      <c r="D24" s="36" t="n">
        <v>7076</v>
      </c>
      <c r="E24" s="36" t="n">
        <v>6279</v>
      </c>
      <c r="F24" s="94" t="n">
        <v>8769</v>
      </c>
      <c r="G24" s="95" t="n">
        <v>6744</v>
      </c>
      <c r="H24" s="95" t="n">
        <v>7130</v>
      </c>
      <c r="I24" s="95" t="n">
        <v>7256</v>
      </c>
      <c r="J24" s="36" t="n">
        <v>7183.177</v>
      </c>
      <c r="K24" s="96" t="n">
        <v>7587.665</v>
      </c>
      <c r="L24" s="109" t="n">
        <v>7954.984</v>
      </c>
    </row>
    <row r="25" customFormat="false" ht="15" hidden="false" customHeight="false" outlineLevel="0" collapsed="false">
      <c r="A25" s="103"/>
      <c r="B25" s="100" t="s">
        <v>106</v>
      </c>
      <c r="C25" s="110" t="n">
        <v>56599</v>
      </c>
      <c r="D25" s="36" t="n">
        <v>106118</v>
      </c>
      <c r="E25" s="36" t="n">
        <v>184761</v>
      </c>
      <c r="F25" s="36" t="n">
        <v>298895</v>
      </c>
      <c r="G25" s="36" t="n">
        <v>294033</v>
      </c>
      <c r="H25" s="95" t="n">
        <v>323421</v>
      </c>
      <c r="I25" s="95" t="n">
        <f aca="false">112176+167907+107433</f>
        <v>387516</v>
      </c>
      <c r="J25" s="36" t="n">
        <v>394666</v>
      </c>
      <c r="K25" s="96" t="n">
        <v>492246</v>
      </c>
      <c r="L25" s="109" t="n">
        <v>498885</v>
      </c>
    </row>
    <row r="26" customFormat="false" ht="15" hidden="false" customHeight="false" outlineLevel="0" collapsed="false">
      <c r="A26" s="103"/>
      <c r="B26" s="93" t="s">
        <v>107</v>
      </c>
      <c r="C26" s="36" t="n">
        <v>2103</v>
      </c>
      <c r="D26" s="36" t="n">
        <v>2855</v>
      </c>
      <c r="E26" s="36" t="n">
        <v>12885</v>
      </c>
      <c r="F26" s="94" t="n">
        <v>16069</v>
      </c>
      <c r="G26" s="95" t="n">
        <v>23716</v>
      </c>
      <c r="H26" s="95" t="n">
        <v>28166</v>
      </c>
      <c r="I26" s="95" t="n">
        <v>32059</v>
      </c>
      <c r="J26" s="36" t="n">
        <v>50403</v>
      </c>
      <c r="K26" s="96" t="n">
        <v>19838.5</v>
      </c>
      <c r="L26" s="109" t="n">
        <v>80141.3</v>
      </c>
      <c r="M26" s="111"/>
    </row>
    <row r="27" customFormat="false" ht="15" hidden="false" customHeight="false" outlineLevel="0" collapsed="false">
      <c r="A27" s="103"/>
      <c r="B27" s="93" t="s">
        <v>108</v>
      </c>
      <c r="C27" s="36" t="n">
        <v>6891</v>
      </c>
      <c r="D27" s="36" t="n">
        <v>12440</v>
      </c>
      <c r="E27" s="36" t="n">
        <v>9962</v>
      </c>
      <c r="F27" s="94" t="n">
        <v>16360</v>
      </c>
      <c r="G27" s="112" t="n">
        <v>18371</v>
      </c>
      <c r="H27" s="112" t="n">
        <v>16334</v>
      </c>
      <c r="I27" s="112" t="n">
        <v>17005.8</v>
      </c>
      <c r="J27" s="94" t="n">
        <v>17202.8</v>
      </c>
      <c r="K27" s="113" t="n">
        <v>17602.5</v>
      </c>
      <c r="L27" s="114" t="n">
        <v>5576</v>
      </c>
    </row>
    <row r="28" customFormat="false" ht="15" hidden="false" customHeight="false" outlineLevel="0" collapsed="false">
      <c r="A28" s="103"/>
      <c r="B28" s="93" t="s">
        <v>109</v>
      </c>
      <c r="C28" s="36" t="s">
        <v>15</v>
      </c>
      <c r="D28" s="36" t="s">
        <v>15</v>
      </c>
      <c r="E28" s="36" t="s">
        <v>15</v>
      </c>
      <c r="F28" s="36" t="s">
        <v>15</v>
      </c>
      <c r="G28" s="36" t="s">
        <v>15</v>
      </c>
      <c r="H28" s="112" t="n">
        <v>1015</v>
      </c>
      <c r="I28" s="112" t="n">
        <v>1030</v>
      </c>
      <c r="J28" s="94" t="n">
        <v>2080</v>
      </c>
      <c r="K28" s="113" t="n">
        <v>2472</v>
      </c>
      <c r="L28" s="109" t="n">
        <v>2472</v>
      </c>
    </row>
    <row r="29" customFormat="false" ht="26.25" hidden="false" customHeight="false" outlineLevel="0" collapsed="false">
      <c r="A29" s="99"/>
      <c r="B29" s="115" t="s">
        <v>110</v>
      </c>
      <c r="C29" s="36" t="s">
        <v>15</v>
      </c>
      <c r="D29" s="36" t="s">
        <v>15</v>
      </c>
      <c r="E29" s="36" t="s">
        <v>15</v>
      </c>
      <c r="F29" s="94" t="n">
        <v>15</v>
      </c>
      <c r="G29" s="95" t="n">
        <v>200</v>
      </c>
      <c r="H29" s="95" t="n">
        <v>230</v>
      </c>
      <c r="I29" s="95" t="n">
        <v>314</v>
      </c>
      <c r="J29" s="36" t="s">
        <v>15</v>
      </c>
      <c r="K29" s="96" t="s">
        <v>15</v>
      </c>
      <c r="L29" s="108" t="s">
        <v>15</v>
      </c>
    </row>
    <row r="30" customFormat="false" ht="16.5" hidden="false" customHeight="false" outlineLevel="0" collapsed="false">
      <c r="A30" s="116"/>
      <c r="B30" s="87" t="s">
        <v>111</v>
      </c>
      <c r="C30" s="117" t="n">
        <f aca="false">SUM(C8:C29)</f>
        <v>457036</v>
      </c>
      <c r="D30" s="117" t="n">
        <f aca="false">SUM(D8:D29)</f>
        <v>545593</v>
      </c>
      <c r="E30" s="117" t="n">
        <f aca="false">SUM(E8:E29)</f>
        <v>648938</v>
      </c>
      <c r="F30" s="117" t="n">
        <f aca="false">SUM(F8:F29)</f>
        <v>724407</v>
      </c>
      <c r="G30" s="117" t="n">
        <f aca="false">SUM(G8:G29)</f>
        <v>771515</v>
      </c>
      <c r="H30" s="118" t="n">
        <f aca="false">SUM(H8:H29)</f>
        <v>801466</v>
      </c>
      <c r="I30" s="118" t="n">
        <f aca="false">SUM(I8:I29)</f>
        <v>875989.8</v>
      </c>
      <c r="J30" s="117" t="n">
        <f aca="false">SUM(J8:J29)</f>
        <v>865028.977</v>
      </c>
      <c r="K30" s="119" t="n">
        <f aca="false">SUM(K8:K29)</f>
        <v>889299.665</v>
      </c>
      <c r="L30" s="120" t="n">
        <f aca="false">SUM(L8:L29)</f>
        <v>970923.284</v>
      </c>
    </row>
    <row r="31" customFormat="false" ht="15.75" hidden="false" customHeight="false" outlineLevel="0" collapsed="false">
      <c r="B31" s="121" t="s">
        <v>112</v>
      </c>
      <c r="C31" s="121"/>
      <c r="D31" s="121"/>
      <c r="E31" s="121"/>
      <c r="F31" s="121"/>
      <c r="G31" s="121"/>
      <c r="H31" s="121"/>
      <c r="I31" s="121"/>
      <c r="J31" s="121"/>
      <c r="K31" s="121"/>
      <c r="L31" s="121"/>
    </row>
    <row r="32" customFormat="false" ht="15" hidden="false" customHeight="false" outlineLevel="0" collapsed="false">
      <c r="B32" s="122"/>
      <c r="C32" s="123"/>
      <c r="D32" s="123"/>
      <c r="E32" s="124"/>
      <c r="F32" s="123"/>
      <c r="G32" s="123"/>
      <c r="H32" s="123"/>
      <c r="I32" s="123"/>
      <c r="J32" s="123"/>
      <c r="K32" s="123"/>
    </row>
    <row r="34" customFormat="false" ht="15" hidden="false" customHeight="false" outlineLevel="0" collapsed="false">
      <c r="C34" s="125"/>
      <c r="D34" s="125"/>
      <c r="E34" s="125"/>
      <c r="F34" s="125"/>
      <c r="G34" s="125"/>
      <c r="H34" s="125"/>
      <c r="I34" s="125"/>
      <c r="J34" s="125"/>
      <c r="K34" s="125"/>
    </row>
  </sheetData>
  <mergeCells count="12">
    <mergeCell ref="B1:L1"/>
    <mergeCell ref="M3:O3"/>
    <mergeCell ref="B4:L4"/>
    <mergeCell ref="B5:L5"/>
    <mergeCell ref="K6:L6"/>
    <mergeCell ref="A8:A9"/>
    <mergeCell ref="A10:A13"/>
    <mergeCell ref="A14:A15"/>
    <mergeCell ref="A16:A21"/>
    <mergeCell ref="N21:P21"/>
    <mergeCell ref="A23:A28"/>
    <mergeCell ref="B31:L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40" activeCellId="0" sqref="R40"/>
    </sheetView>
  </sheetViews>
  <sheetFormatPr defaultColWidth="9.13671875" defaultRowHeight="12" zeroHeight="false" outlineLevelRow="0" outlineLevelCol="0"/>
  <cols>
    <col collapsed="false" customWidth="true" hidden="false" outlineLevel="0" max="1" min="1" style="126" width="3.7"/>
    <col collapsed="false" customWidth="true" hidden="true" outlineLevel="0" max="2" min="2" style="126" width="1.99"/>
    <col collapsed="false" customWidth="true" hidden="false" outlineLevel="0" max="3" min="3" style="126" width="8.56"/>
    <col collapsed="false" customWidth="true" hidden="false" outlineLevel="0" max="17" min="4" style="126" width="6.7"/>
    <col collapsed="false" customWidth="true" hidden="false" outlineLevel="0" max="18" min="18" style="126" width="7.42"/>
    <col collapsed="false" customWidth="false" hidden="false" outlineLevel="0" max="19" min="19" style="126" width="9.14"/>
    <col collapsed="false" customWidth="false" hidden="false" outlineLevel="0" max="20" min="20" style="127" width="9.14"/>
    <col collapsed="false" customWidth="false" hidden="false" outlineLevel="0" max="257" min="21" style="128" width="9.14"/>
  </cols>
  <sheetData>
    <row r="1" customFormat="false" ht="15" hidden="false" customHeight="false" outlineLevel="0" collapsed="false">
      <c r="A1" s="129" t="n">
        <v>16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</row>
    <row r="2" customFormat="false" ht="15" hidden="false" customHeight="false" outlineLevel="0" collapsed="false">
      <c r="A2" s="78" t="s">
        <v>1</v>
      </c>
      <c r="B2" s="130"/>
      <c r="C2" s="130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</row>
    <row r="3" customFormat="false" ht="19.5" hidden="false" customHeight="true" outlineLevel="0" collapsed="false">
      <c r="A3" s="74"/>
      <c r="B3" s="130"/>
      <c r="C3" s="130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6.25" hidden="false" customHeight="true" outlineLevel="0" collapsed="false">
      <c r="A4" s="128"/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32"/>
      <c r="S4" s="128"/>
    </row>
    <row r="5" customFormat="false" ht="19.5" hidden="false" customHeight="true" outlineLevel="0" collapsed="false">
      <c r="A5" s="81" t="s">
        <v>113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133"/>
      <c r="U5" s="79"/>
      <c r="V5" s="79"/>
      <c r="W5" s="79"/>
      <c r="X5" s="79"/>
      <c r="Y5" s="79"/>
      <c r="Z5" s="79"/>
    </row>
    <row r="6" customFormat="false" ht="16.5" hidden="false" customHeight="true" outlineLevel="0" collapsed="false">
      <c r="A6" s="82" t="s">
        <v>114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133"/>
      <c r="U6" s="79"/>
      <c r="V6" s="79"/>
      <c r="W6" s="79"/>
      <c r="X6" s="79"/>
      <c r="Y6" s="79"/>
      <c r="Z6" s="79"/>
    </row>
    <row r="7" customFormat="false" ht="6.75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133"/>
      <c r="U7" s="79"/>
      <c r="V7" s="79"/>
      <c r="W7" s="79"/>
      <c r="X7" s="79"/>
      <c r="Y7" s="79"/>
      <c r="Z7" s="79"/>
    </row>
    <row r="8" customFormat="false" ht="16.5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134" t="s">
        <v>81</v>
      </c>
      <c r="Q8" s="134"/>
      <c r="R8" s="134"/>
      <c r="S8" s="134"/>
      <c r="T8" s="133"/>
      <c r="U8" s="79"/>
      <c r="V8" s="79"/>
      <c r="W8" s="79"/>
      <c r="X8" s="79"/>
      <c r="Y8" s="79"/>
      <c r="Z8" s="79"/>
    </row>
    <row r="9" customFormat="false" ht="24.95" hidden="false" customHeight="true" outlineLevel="0" collapsed="false">
      <c r="A9" s="135" t="s">
        <v>115</v>
      </c>
      <c r="B9" s="135"/>
      <c r="C9" s="136" t="s">
        <v>116</v>
      </c>
      <c r="D9" s="137" t="s">
        <v>83</v>
      </c>
      <c r="E9" s="137"/>
      <c r="F9" s="137" t="s">
        <v>86</v>
      </c>
      <c r="G9" s="137"/>
      <c r="H9" s="137"/>
      <c r="I9" s="137"/>
      <c r="J9" s="138" t="s">
        <v>91</v>
      </c>
      <c r="K9" s="138"/>
      <c r="L9" s="139" t="s">
        <v>117</v>
      </c>
      <c r="M9" s="139"/>
      <c r="N9" s="139"/>
      <c r="O9" s="139"/>
      <c r="P9" s="139"/>
      <c r="Q9" s="139"/>
      <c r="R9" s="140" t="s">
        <v>118</v>
      </c>
      <c r="S9" s="141" t="s">
        <v>75</v>
      </c>
    </row>
    <row r="10" customFormat="false" ht="34.7" hidden="false" customHeight="true" outlineLevel="0" collapsed="false">
      <c r="A10" s="135"/>
      <c r="B10" s="135"/>
      <c r="C10" s="136"/>
      <c r="D10" s="142" t="s">
        <v>5</v>
      </c>
      <c r="E10" s="143" t="s">
        <v>6</v>
      </c>
      <c r="F10" s="144" t="s">
        <v>119</v>
      </c>
      <c r="G10" s="145" t="s">
        <v>88</v>
      </c>
      <c r="H10" s="145" t="s">
        <v>120</v>
      </c>
      <c r="I10" s="146" t="s">
        <v>90</v>
      </c>
      <c r="J10" s="147" t="s">
        <v>121</v>
      </c>
      <c r="K10" s="146" t="s">
        <v>92</v>
      </c>
      <c r="L10" s="148" t="s">
        <v>95</v>
      </c>
      <c r="M10" s="149" t="s">
        <v>96</v>
      </c>
      <c r="N10" s="149" t="s">
        <v>97</v>
      </c>
      <c r="O10" s="150" t="s">
        <v>122</v>
      </c>
      <c r="P10" s="151" t="s">
        <v>123</v>
      </c>
      <c r="Q10" s="152" t="s">
        <v>100</v>
      </c>
      <c r="R10" s="140"/>
      <c r="S10" s="141"/>
    </row>
    <row r="11" customFormat="false" ht="16.5" hidden="false" customHeight="true" outlineLevel="0" collapsed="false">
      <c r="A11" s="153" t="s">
        <v>124</v>
      </c>
      <c r="B11" s="153"/>
      <c r="C11" s="154" t="s">
        <v>124</v>
      </c>
      <c r="D11" s="155" t="n">
        <v>15160</v>
      </c>
      <c r="E11" s="156" t="s">
        <v>15</v>
      </c>
      <c r="F11" s="155" t="n">
        <v>2896</v>
      </c>
      <c r="G11" s="157" t="s">
        <v>15</v>
      </c>
      <c r="H11" s="157" t="s">
        <v>15</v>
      </c>
      <c r="I11" s="158" t="s">
        <v>15</v>
      </c>
      <c r="J11" s="159" t="s">
        <v>15</v>
      </c>
      <c r="K11" s="158" t="s">
        <v>15</v>
      </c>
      <c r="L11" s="160" t="s">
        <v>15</v>
      </c>
      <c r="M11" s="161" t="s">
        <v>15</v>
      </c>
      <c r="N11" s="161" t="s">
        <v>15</v>
      </c>
      <c r="O11" s="162" t="s">
        <v>15</v>
      </c>
      <c r="P11" s="163" t="s">
        <v>15</v>
      </c>
      <c r="Q11" s="158" t="s">
        <v>15</v>
      </c>
      <c r="R11" s="156" t="n">
        <v>1018</v>
      </c>
      <c r="S11" s="164" t="n">
        <f aca="false">SUM(D11:R11)</f>
        <v>19074</v>
      </c>
    </row>
    <row r="12" customFormat="false" ht="16.5" hidden="false" customHeight="true" outlineLevel="0" collapsed="false">
      <c r="A12" s="153"/>
      <c r="B12" s="153"/>
      <c r="C12" s="154" t="s">
        <v>125</v>
      </c>
      <c r="D12" s="165" t="s">
        <v>15</v>
      </c>
      <c r="E12" s="166" t="s">
        <v>15</v>
      </c>
      <c r="F12" s="165" t="n">
        <v>32672</v>
      </c>
      <c r="G12" s="157" t="s">
        <v>15</v>
      </c>
      <c r="H12" s="157" t="s">
        <v>15</v>
      </c>
      <c r="I12" s="158" t="s">
        <v>15</v>
      </c>
      <c r="J12" s="159" t="s">
        <v>15</v>
      </c>
      <c r="K12" s="158" t="s">
        <v>15</v>
      </c>
      <c r="L12" s="160" t="s">
        <v>15</v>
      </c>
      <c r="M12" s="157" t="s">
        <v>15</v>
      </c>
      <c r="N12" s="157" t="s">
        <v>15</v>
      </c>
      <c r="O12" s="162" t="s">
        <v>15</v>
      </c>
      <c r="P12" s="163" t="s">
        <v>15</v>
      </c>
      <c r="Q12" s="158" t="s">
        <v>15</v>
      </c>
      <c r="R12" s="167" t="n">
        <v>8921</v>
      </c>
      <c r="S12" s="164" t="n">
        <f aca="false">SUM(D12:R12)</f>
        <v>41593</v>
      </c>
    </row>
    <row r="13" customFormat="false" ht="16.5" hidden="false" customHeight="true" outlineLevel="0" collapsed="false">
      <c r="A13" s="153"/>
      <c r="B13" s="153"/>
      <c r="C13" s="154" t="s">
        <v>126</v>
      </c>
      <c r="D13" s="165" t="s">
        <v>15</v>
      </c>
      <c r="E13" s="166" t="s">
        <v>15</v>
      </c>
      <c r="F13" s="165" t="s">
        <v>15</v>
      </c>
      <c r="G13" s="157" t="s">
        <v>15</v>
      </c>
      <c r="H13" s="157" t="s">
        <v>15</v>
      </c>
      <c r="I13" s="158" t="s">
        <v>15</v>
      </c>
      <c r="J13" s="159" t="s">
        <v>15</v>
      </c>
      <c r="K13" s="158" t="s">
        <v>15</v>
      </c>
      <c r="L13" s="160" t="s">
        <v>15</v>
      </c>
      <c r="M13" s="157" t="s">
        <v>15</v>
      </c>
      <c r="N13" s="157" t="s">
        <v>15</v>
      </c>
      <c r="O13" s="162" t="s">
        <v>15</v>
      </c>
      <c r="P13" s="163" t="s">
        <v>15</v>
      </c>
      <c r="Q13" s="158" t="s">
        <v>15</v>
      </c>
      <c r="R13" s="167" t="n">
        <v>2877</v>
      </c>
      <c r="S13" s="164" t="n">
        <f aca="false">SUM(D13:R13)</f>
        <v>2877</v>
      </c>
    </row>
    <row r="14" s="132" customFormat="true" ht="16.5" hidden="false" customHeight="true" outlineLevel="0" collapsed="false">
      <c r="A14" s="141" t="s">
        <v>127</v>
      </c>
      <c r="B14" s="141"/>
      <c r="C14" s="141"/>
      <c r="D14" s="168" t="n">
        <f aca="false">SUM(D11:D13)</f>
        <v>15160</v>
      </c>
      <c r="E14" s="169" t="s">
        <v>15</v>
      </c>
      <c r="F14" s="170" t="n">
        <f aca="false">SUM(F11:F13)</f>
        <v>35568</v>
      </c>
      <c r="G14" s="171" t="s">
        <v>15</v>
      </c>
      <c r="H14" s="171" t="s">
        <v>15</v>
      </c>
      <c r="I14" s="172" t="s">
        <v>15</v>
      </c>
      <c r="J14" s="173" t="s">
        <v>15</v>
      </c>
      <c r="K14" s="174" t="s">
        <v>15</v>
      </c>
      <c r="L14" s="175" t="s">
        <v>15</v>
      </c>
      <c r="M14" s="171" t="s">
        <v>15</v>
      </c>
      <c r="N14" s="171" t="s">
        <v>15</v>
      </c>
      <c r="O14" s="171" t="s">
        <v>15</v>
      </c>
      <c r="P14" s="172" t="s">
        <v>15</v>
      </c>
      <c r="Q14" s="174" t="s">
        <v>15</v>
      </c>
      <c r="R14" s="176" t="n">
        <f aca="false">SUM(R11:R13)</f>
        <v>12816</v>
      </c>
      <c r="S14" s="177" t="n">
        <f aca="false">SUM(S11:S13)</f>
        <v>63544</v>
      </c>
      <c r="T14" s="178"/>
    </row>
    <row r="15" customFormat="false" ht="16.5" hidden="false" customHeight="true" outlineLevel="0" collapsed="false">
      <c r="A15" s="179" t="s">
        <v>128</v>
      </c>
      <c r="B15" s="179"/>
      <c r="C15" s="154" t="s">
        <v>129</v>
      </c>
      <c r="D15" s="180" t="n">
        <v>9249</v>
      </c>
      <c r="E15" s="167" t="s">
        <v>15</v>
      </c>
      <c r="F15" s="181" t="s">
        <v>15</v>
      </c>
      <c r="G15" s="182" t="n">
        <v>52956</v>
      </c>
      <c r="H15" s="157" t="s">
        <v>15</v>
      </c>
      <c r="I15" s="158" t="s">
        <v>15</v>
      </c>
      <c r="J15" s="159" t="s">
        <v>15</v>
      </c>
      <c r="K15" s="158" t="s">
        <v>15</v>
      </c>
      <c r="L15" s="160" t="s">
        <v>15</v>
      </c>
      <c r="M15" s="157" t="s">
        <v>15</v>
      </c>
      <c r="N15" s="157" t="s">
        <v>15</v>
      </c>
      <c r="O15" s="183" t="s">
        <v>15</v>
      </c>
      <c r="P15" s="163" t="s">
        <v>15</v>
      </c>
      <c r="Q15" s="158" t="s">
        <v>15</v>
      </c>
      <c r="R15" s="167" t="n">
        <v>7612</v>
      </c>
      <c r="S15" s="164" t="n">
        <f aca="false">SUM(D15:R15)</f>
        <v>69817</v>
      </c>
    </row>
    <row r="16" customFormat="false" ht="16.5" hidden="false" customHeight="true" outlineLevel="0" collapsed="false">
      <c r="A16" s="179"/>
      <c r="B16" s="179"/>
      <c r="C16" s="154" t="s">
        <v>130</v>
      </c>
      <c r="D16" s="165" t="s">
        <v>15</v>
      </c>
      <c r="E16" s="167" t="s">
        <v>15</v>
      </c>
      <c r="F16" s="181" t="s">
        <v>15</v>
      </c>
      <c r="G16" s="157" t="s">
        <v>15</v>
      </c>
      <c r="H16" s="157" t="s">
        <v>15</v>
      </c>
      <c r="I16" s="158" t="s">
        <v>15</v>
      </c>
      <c r="J16" s="159" t="s">
        <v>15</v>
      </c>
      <c r="K16" s="158" t="s">
        <v>15</v>
      </c>
      <c r="L16" s="160" t="s">
        <v>15</v>
      </c>
      <c r="M16" s="157" t="s">
        <v>15</v>
      </c>
      <c r="N16" s="157" t="s">
        <v>15</v>
      </c>
      <c r="O16" s="183" t="s">
        <v>15</v>
      </c>
      <c r="P16" s="163" t="s">
        <v>15</v>
      </c>
      <c r="Q16" s="158" t="s">
        <v>15</v>
      </c>
      <c r="R16" s="167" t="n">
        <v>8500</v>
      </c>
      <c r="S16" s="164" t="n">
        <f aca="false">SUM(D16:R16)</f>
        <v>8500</v>
      </c>
      <c r="V16" s="184"/>
    </row>
    <row r="17" customFormat="false" ht="12.75" hidden="false" customHeight="false" outlineLevel="0" collapsed="false">
      <c r="A17" s="179"/>
      <c r="B17" s="179"/>
      <c r="C17" s="154" t="s">
        <v>131</v>
      </c>
      <c r="D17" s="165" t="s">
        <v>15</v>
      </c>
      <c r="E17" s="167" t="s">
        <v>15</v>
      </c>
      <c r="F17" s="181" t="s">
        <v>15</v>
      </c>
      <c r="G17" s="157" t="s">
        <v>15</v>
      </c>
      <c r="H17" s="157" t="s">
        <v>15</v>
      </c>
      <c r="I17" s="158" t="s">
        <v>15</v>
      </c>
      <c r="J17" s="159" t="s">
        <v>15</v>
      </c>
      <c r="K17" s="158" t="s">
        <v>15</v>
      </c>
      <c r="L17" s="160" t="s">
        <v>15</v>
      </c>
      <c r="M17" s="157" t="s">
        <v>15</v>
      </c>
      <c r="N17" s="157" t="s">
        <v>15</v>
      </c>
      <c r="O17" s="183" t="s">
        <v>15</v>
      </c>
      <c r="P17" s="163" t="s">
        <v>15</v>
      </c>
      <c r="Q17" s="158" t="s">
        <v>15</v>
      </c>
      <c r="R17" s="167" t="n">
        <v>11616</v>
      </c>
      <c r="S17" s="164" t="n">
        <f aca="false">SUM(D17:R17)</f>
        <v>11616</v>
      </c>
    </row>
    <row r="18" customFormat="false" ht="13.5" hidden="false" customHeight="false" outlineLevel="0" collapsed="false">
      <c r="A18" s="179"/>
      <c r="B18" s="179"/>
      <c r="C18" s="154" t="s">
        <v>132</v>
      </c>
      <c r="D18" s="165" t="s">
        <v>15</v>
      </c>
      <c r="E18" s="167" t="s">
        <v>15</v>
      </c>
      <c r="F18" s="181" t="s">
        <v>15</v>
      </c>
      <c r="G18" s="185" t="s">
        <v>15</v>
      </c>
      <c r="H18" s="157" t="s">
        <v>15</v>
      </c>
      <c r="I18" s="158" t="s">
        <v>15</v>
      </c>
      <c r="J18" s="159" t="s">
        <v>15</v>
      </c>
      <c r="K18" s="158" t="s">
        <v>15</v>
      </c>
      <c r="L18" s="160" t="s">
        <v>15</v>
      </c>
      <c r="M18" s="157" t="s">
        <v>15</v>
      </c>
      <c r="N18" s="157" t="s">
        <v>15</v>
      </c>
      <c r="O18" s="183" t="s">
        <v>15</v>
      </c>
      <c r="P18" s="163" t="s">
        <v>15</v>
      </c>
      <c r="Q18" s="158" t="s">
        <v>15</v>
      </c>
      <c r="R18" s="167" t="n">
        <f aca="false">4755+5572</f>
        <v>10327</v>
      </c>
      <c r="S18" s="164" t="n">
        <f aca="false">SUM(D18:R18)</f>
        <v>10327</v>
      </c>
      <c r="T18" s="181"/>
    </row>
    <row r="19" s="132" customFormat="true" ht="16.5" hidden="false" customHeight="false" outlineLevel="0" collapsed="false">
      <c r="A19" s="141" t="s">
        <v>127</v>
      </c>
      <c r="B19" s="141"/>
      <c r="C19" s="141"/>
      <c r="D19" s="170" t="n">
        <f aca="false">SUM(D15:D18)</f>
        <v>9249</v>
      </c>
      <c r="E19" s="186" t="s">
        <v>15</v>
      </c>
      <c r="F19" s="170" t="s">
        <v>15</v>
      </c>
      <c r="G19" s="187" t="n">
        <f aca="false">SUM(G15:G18)</f>
        <v>52956</v>
      </c>
      <c r="H19" s="187" t="s">
        <v>15</v>
      </c>
      <c r="I19" s="169" t="s">
        <v>15</v>
      </c>
      <c r="J19" s="188" t="s">
        <v>15</v>
      </c>
      <c r="K19" s="169" t="s">
        <v>15</v>
      </c>
      <c r="L19" s="168" t="s">
        <v>15</v>
      </c>
      <c r="M19" s="187" t="s">
        <v>15</v>
      </c>
      <c r="N19" s="187" t="s">
        <v>15</v>
      </c>
      <c r="O19" s="186" t="s">
        <v>15</v>
      </c>
      <c r="P19" s="189" t="s">
        <v>15</v>
      </c>
      <c r="Q19" s="174" t="s">
        <v>15</v>
      </c>
      <c r="R19" s="186" t="n">
        <f aca="false">SUM(R15:R18)</f>
        <v>38055</v>
      </c>
      <c r="S19" s="177" t="n">
        <f aca="false">SUM(S15:S18)</f>
        <v>100260</v>
      </c>
      <c r="T19" s="178"/>
    </row>
    <row r="20" customFormat="false" ht="13.5" hidden="false" customHeight="true" outlineLevel="0" collapsed="false">
      <c r="A20" s="135" t="s">
        <v>85</v>
      </c>
      <c r="B20" s="135"/>
      <c r="C20" s="154" t="s">
        <v>133</v>
      </c>
      <c r="D20" s="165" t="s">
        <v>15</v>
      </c>
      <c r="E20" s="190" t="n">
        <v>15328</v>
      </c>
      <c r="F20" s="180" t="s">
        <v>15</v>
      </c>
      <c r="G20" s="157" t="s">
        <v>15</v>
      </c>
      <c r="H20" s="157" t="s">
        <v>15</v>
      </c>
      <c r="I20" s="158" t="s">
        <v>15</v>
      </c>
      <c r="J20" s="159" t="s">
        <v>15</v>
      </c>
      <c r="K20" s="158" t="s">
        <v>15</v>
      </c>
      <c r="L20" s="160" t="s">
        <v>15</v>
      </c>
      <c r="M20" s="157" t="s">
        <v>15</v>
      </c>
      <c r="N20" s="157" t="s">
        <v>15</v>
      </c>
      <c r="O20" s="183" t="s">
        <v>15</v>
      </c>
      <c r="P20" s="163" t="s">
        <v>15</v>
      </c>
      <c r="Q20" s="158" t="s">
        <v>15</v>
      </c>
      <c r="R20" s="167" t="s">
        <v>15</v>
      </c>
      <c r="S20" s="164" t="n">
        <f aca="false">SUM(D20:R20)</f>
        <v>15328</v>
      </c>
    </row>
    <row r="21" customFormat="false" ht="12.75" hidden="false" customHeight="false" outlineLevel="0" collapsed="false">
      <c r="A21" s="135"/>
      <c r="B21" s="135"/>
      <c r="C21" s="154" t="s">
        <v>85</v>
      </c>
      <c r="D21" s="165" t="s">
        <v>15</v>
      </c>
      <c r="E21" s="167" t="n">
        <v>27796</v>
      </c>
      <c r="F21" s="180" t="s">
        <v>15</v>
      </c>
      <c r="G21" s="157" t="s">
        <v>15</v>
      </c>
      <c r="H21" s="157" t="s">
        <v>15</v>
      </c>
      <c r="I21" s="158" t="s">
        <v>15</v>
      </c>
      <c r="J21" s="159" t="s">
        <v>15</v>
      </c>
      <c r="K21" s="158" t="s">
        <v>15</v>
      </c>
      <c r="L21" s="160" t="s">
        <v>15</v>
      </c>
      <c r="M21" s="157" t="s">
        <v>15</v>
      </c>
      <c r="N21" s="157" t="s">
        <v>15</v>
      </c>
      <c r="O21" s="183" t="s">
        <v>15</v>
      </c>
      <c r="P21" s="163" t="s">
        <v>15</v>
      </c>
      <c r="Q21" s="158" t="s">
        <v>15</v>
      </c>
      <c r="R21" s="167" t="s">
        <v>15</v>
      </c>
      <c r="S21" s="164" t="n">
        <f aca="false">SUM(D21:R21)</f>
        <v>27796</v>
      </c>
    </row>
    <row r="22" customFormat="false" ht="13.5" hidden="false" customHeight="false" outlineLevel="0" collapsed="false">
      <c r="A22" s="135"/>
      <c r="B22" s="135"/>
      <c r="C22" s="154" t="s">
        <v>134</v>
      </c>
      <c r="D22" s="165" t="s">
        <v>15</v>
      </c>
      <c r="E22" s="167" t="n">
        <v>3816</v>
      </c>
      <c r="F22" s="180" t="s">
        <v>15</v>
      </c>
      <c r="G22" s="157" t="s">
        <v>15</v>
      </c>
      <c r="H22" s="157" t="s">
        <v>15</v>
      </c>
      <c r="I22" s="158" t="s">
        <v>15</v>
      </c>
      <c r="J22" s="159" t="s">
        <v>15</v>
      </c>
      <c r="K22" s="158" t="s">
        <v>15</v>
      </c>
      <c r="L22" s="160" t="s">
        <v>15</v>
      </c>
      <c r="M22" s="157" t="s">
        <v>15</v>
      </c>
      <c r="N22" s="157" t="s">
        <v>15</v>
      </c>
      <c r="O22" s="183" t="s">
        <v>15</v>
      </c>
      <c r="P22" s="163" t="s">
        <v>15</v>
      </c>
      <c r="Q22" s="158" t="s">
        <v>15</v>
      </c>
      <c r="R22" s="167" t="s">
        <v>15</v>
      </c>
      <c r="S22" s="164" t="n">
        <f aca="false">SUM(D22:R22)</f>
        <v>3816</v>
      </c>
    </row>
    <row r="23" s="132" customFormat="true" ht="16.5" hidden="false" customHeight="false" outlineLevel="0" collapsed="false">
      <c r="A23" s="141" t="s">
        <v>127</v>
      </c>
      <c r="B23" s="141"/>
      <c r="C23" s="141"/>
      <c r="D23" s="170" t="s">
        <v>15</v>
      </c>
      <c r="E23" s="191" t="n">
        <f aca="false">SUM(E20:E22)</f>
        <v>46940</v>
      </c>
      <c r="F23" s="170" t="s">
        <v>15</v>
      </c>
      <c r="G23" s="187" t="s">
        <v>15</v>
      </c>
      <c r="H23" s="187" t="s">
        <v>15</v>
      </c>
      <c r="I23" s="169" t="s">
        <v>15</v>
      </c>
      <c r="J23" s="188" t="s">
        <v>15</v>
      </c>
      <c r="K23" s="169" t="s">
        <v>15</v>
      </c>
      <c r="L23" s="168" t="s">
        <v>15</v>
      </c>
      <c r="M23" s="187" t="s">
        <v>15</v>
      </c>
      <c r="N23" s="187" t="s">
        <v>15</v>
      </c>
      <c r="O23" s="186" t="s">
        <v>15</v>
      </c>
      <c r="P23" s="189" t="s">
        <v>15</v>
      </c>
      <c r="Q23" s="174" t="s">
        <v>15</v>
      </c>
      <c r="R23" s="191" t="s">
        <v>15</v>
      </c>
      <c r="S23" s="192" t="n">
        <f aca="false">SUM(S20:S22)</f>
        <v>46940</v>
      </c>
      <c r="T23" s="178"/>
    </row>
    <row r="24" customFormat="false" ht="13.5" hidden="false" customHeight="true" outlineLevel="0" collapsed="false">
      <c r="A24" s="135" t="s">
        <v>135</v>
      </c>
      <c r="B24" s="135"/>
      <c r="C24" s="154" t="s">
        <v>136</v>
      </c>
      <c r="D24" s="180" t="n">
        <f aca="false">18318+667</f>
        <v>18985</v>
      </c>
      <c r="E24" s="167" t="s">
        <v>15</v>
      </c>
      <c r="F24" s="180" t="s">
        <v>15</v>
      </c>
      <c r="G24" s="157" t="s">
        <v>15</v>
      </c>
      <c r="H24" s="157" t="s">
        <v>15</v>
      </c>
      <c r="I24" s="193" t="n">
        <v>5211</v>
      </c>
      <c r="J24" s="159" t="s">
        <v>15</v>
      </c>
      <c r="K24" s="158" t="s">
        <v>15</v>
      </c>
      <c r="L24" s="160" t="s">
        <v>15</v>
      </c>
      <c r="M24" s="157" t="s">
        <v>15</v>
      </c>
      <c r="N24" s="157" t="s">
        <v>15</v>
      </c>
      <c r="O24" s="183" t="s">
        <v>15</v>
      </c>
      <c r="P24" s="163" t="s">
        <v>15</v>
      </c>
      <c r="Q24" s="158" t="s">
        <v>15</v>
      </c>
      <c r="R24" s="167" t="s">
        <v>15</v>
      </c>
      <c r="S24" s="164" t="n">
        <f aca="false">SUM(D24:R24)</f>
        <v>24196</v>
      </c>
    </row>
    <row r="25" customFormat="false" ht="12.75" hidden="false" customHeight="false" outlineLevel="0" collapsed="false">
      <c r="A25" s="135"/>
      <c r="B25" s="135"/>
      <c r="C25" s="154" t="s">
        <v>137</v>
      </c>
      <c r="D25" s="180" t="n">
        <f aca="false">4342+8031</f>
        <v>12373</v>
      </c>
      <c r="E25" s="166" t="s">
        <v>15</v>
      </c>
      <c r="F25" s="180" t="s">
        <v>15</v>
      </c>
      <c r="G25" s="157" t="s">
        <v>15</v>
      </c>
      <c r="H25" s="194" t="n">
        <v>8986</v>
      </c>
      <c r="I25" s="158" t="s">
        <v>15</v>
      </c>
      <c r="J25" s="159" t="s">
        <v>15</v>
      </c>
      <c r="K25" s="158" t="s">
        <v>15</v>
      </c>
      <c r="L25" s="160" t="s">
        <v>15</v>
      </c>
      <c r="M25" s="157" t="s">
        <v>15</v>
      </c>
      <c r="N25" s="157" t="s">
        <v>15</v>
      </c>
      <c r="O25" s="183" t="s">
        <v>15</v>
      </c>
      <c r="P25" s="163" t="s">
        <v>15</v>
      </c>
      <c r="Q25" s="158" t="s">
        <v>15</v>
      </c>
      <c r="R25" s="167" t="n">
        <v>1243</v>
      </c>
      <c r="S25" s="164" t="n">
        <f aca="false">SUM(D25:R25)</f>
        <v>22602</v>
      </c>
    </row>
    <row r="26" customFormat="false" ht="13.5" hidden="false" customHeight="false" outlineLevel="0" collapsed="false">
      <c r="A26" s="135"/>
      <c r="B26" s="135"/>
      <c r="C26" s="154" t="s">
        <v>138</v>
      </c>
      <c r="D26" s="180" t="n">
        <v>648</v>
      </c>
      <c r="E26" s="167" t="s">
        <v>15</v>
      </c>
      <c r="F26" s="180" t="s">
        <v>15</v>
      </c>
      <c r="G26" s="157" t="s">
        <v>15</v>
      </c>
      <c r="H26" s="157" t="s">
        <v>15</v>
      </c>
      <c r="I26" s="195" t="s">
        <v>15</v>
      </c>
      <c r="J26" s="159" t="s">
        <v>15</v>
      </c>
      <c r="K26" s="158" t="s">
        <v>15</v>
      </c>
      <c r="L26" s="160" t="s">
        <v>15</v>
      </c>
      <c r="M26" s="157" t="s">
        <v>15</v>
      </c>
      <c r="N26" s="157" t="s">
        <v>15</v>
      </c>
      <c r="O26" s="183" t="s">
        <v>15</v>
      </c>
      <c r="P26" s="163" t="s">
        <v>15</v>
      </c>
      <c r="Q26" s="158" t="s">
        <v>15</v>
      </c>
      <c r="R26" s="167" t="s">
        <v>15</v>
      </c>
      <c r="S26" s="164" t="n">
        <f aca="false">SUM(D26:R26)</f>
        <v>648</v>
      </c>
    </row>
    <row r="27" s="132" customFormat="true" ht="16.5" hidden="false" customHeight="false" outlineLevel="0" collapsed="false">
      <c r="A27" s="141" t="s">
        <v>127</v>
      </c>
      <c r="B27" s="141"/>
      <c r="C27" s="141"/>
      <c r="D27" s="170" t="n">
        <f aca="false">SUM(D24:D26)</f>
        <v>32006</v>
      </c>
      <c r="E27" s="191" t="s">
        <v>15</v>
      </c>
      <c r="F27" s="170" t="s">
        <v>15</v>
      </c>
      <c r="G27" s="187" t="s">
        <v>15</v>
      </c>
      <c r="H27" s="187" t="n">
        <f aca="false">SUM(H24:H26)</f>
        <v>8986</v>
      </c>
      <c r="I27" s="169" t="n">
        <f aca="false">SUM(I24:I26)</f>
        <v>5211</v>
      </c>
      <c r="J27" s="188" t="s">
        <v>15</v>
      </c>
      <c r="K27" s="169" t="s">
        <v>15</v>
      </c>
      <c r="L27" s="168" t="s">
        <v>15</v>
      </c>
      <c r="M27" s="187" t="s">
        <v>15</v>
      </c>
      <c r="N27" s="187" t="s">
        <v>15</v>
      </c>
      <c r="O27" s="186" t="s">
        <v>15</v>
      </c>
      <c r="P27" s="189" t="s">
        <v>15</v>
      </c>
      <c r="Q27" s="174" t="s">
        <v>15</v>
      </c>
      <c r="R27" s="186" t="n">
        <f aca="false">SUM(R24:R26)</f>
        <v>1243</v>
      </c>
      <c r="S27" s="192" t="n">
        <f aca="false">SUM(S24:S26)</f>
        <v>47446</v>
      </c>
      <c r="T27" s="178"/>
    </row>
    <row r="28" customFormat="false" ht="13.5" hidden="false" customHeight="true" outlineLevel="0" collapsed="false">
      <c r="A28" s="135" t="s">
        <v>139</v>
      </c>
      <c r="B28" s="135"/>
      <c r="C28" s="154" t="s">
        <v>140</v>
      </c>
      <c r="D28" s="165" t="s">
        <v>15</v>
      </c>
      <c r="E28" s="167" t="s">
        <v>15</v>
      </c>
      <c r="F28" s="180" t="s">
        <v>15</v>
      </c>
      <c r="G28" s="157" t="s">
        <v>15</v>
      </c>
      <c r="H28" s="157" t="s">
        <v>15</v>
      </c>
      <c r="I28" s="193" t="s">
        <v>15</v>
      </c>
      <c r="J28" s="159" t="s">
        <v>15</v>
      </c>
      <c r="K28" s="158" t="s">
        <v>15</v>
      </c>
      <c r="L28" s="160" t="s">
        <v>15</v>
      </c>
      <c r="M28" s="157" t="s">
        <v>15</v>
      </c>
      <c r="N28" s="157" t="s">
        <v>15</v>
      </c>
      <c r="O28" s="183" t="s">
        <v>15</v>
      </c>
      <c r="P28" s="163" t="s">
        <v>15</v>
      </c>
      <c r="Q28" s="158" t="s">
        <v>15</v>
      </c>
      <c r="R28" s="167" t="n">
        <v>10065</v>
      </c>
      <c r="S28" s="164" t="n">
        <f aca="false">SUM(D28:R28)</f>
        <v>10065</v>
      </c>
    </row>
    <row r="29" customFormat="false" ht="12.75" hidden="false" customHeight="false" outlineLevel="0" collapsed="false">
      <c r="A29" s="135"/>
      <c r="B29" s="135"/>
      <c r="C29" s="154" t="s">
        <v>141</v>
      </c>
      <c r="D29" s="165" t="s">
        <v>15</v>
      </c>
      <c r="E29" s="166" t="s">
        <v>15</v>
      </c>
      <c r="F29" s="180" t="s">
        <v>15</v>
      </c>
      <c r="G29" s="157" t="s">
        <v>15</v>
      </c>
      <c r="H29" s="157" t="s">
        <v>15</v>
      </c>
      <c r="I29" s="193" t="s">
        <v>15</v>
      </c>
      <c r="J29" s="159" t="s">
        <v>15</v>
      </c>
      <c r="K29" s="158" t="s">
        <v>15</v>
      </c>
      <c r="L29" s="160" t="s">
        <v>15</v>
      </c>
      <c r="M29" s="157" t="s">
        <v>15</v>
      </c>
      <c r="N29" s="157" t="s">
        <v>15</v>
      </c>
      <c r="O29" s="196" t="s">
        <v>15</v>
      </c>
      <c r="P29" s="163" t="s">
        <v>15</v>
      </c>
      <c r="Q29" s="158" t="s">
        <v>15</v>
      </c>
      <c r="R29" s="197" t="n">
        <v>5814</v>
      </c>
      <c r="S29" s="164" t="n">
        <f aca="false">SUM(D29:R29)</f>
        <v>5814</v>
      </c>
    </row>
    <row r="30" customFormat="false" ht="13.5" hidden="false" customHeight="false" outlineLevel="0" collapsed="false">
      <c r="A30" s="135"/>
      <c r="B30" s="135"/>
      <c r="C30" s="154" t="s">
        <v>139</v>
      </c>
      <c r="D30" s="165" t="s">
        <v>15</v>
      </c>
      <c r="E30" s="166" t="s">
        <v>15</v>
      </c>
      <c r="F30" s="180" t="s">
        <v>15</v>
      </c>
      <c r="G30" s="157" t="s">
        <v>15</v>
      </c>
      <c r="H30" s="157" t="s">
        <v>15</v>
      </c>
      <c r="I30" s="193" t="s">
        <v>15</v>
      </c>
      <c r="J30" s="159" t="s">
        <v>15</v>
      </c>
      <c r="K30" s="158" t="s">
        <v>15</v>
      </c>
      <c r="L30" s="160" t="s">
        <v>15</v>
      </c>
      <c r="M30" s="157" t="s">
        <v>15</v>
      </c>
      <c r="N30" s="194" t="n">
        <v>25817</v>
      </c>
      <c r="O30" s="183" t="n">
        <v>2931</v>
      </c>
      <c r="P30" s="163" t="s">
        <v>15</v>
      </c>
      <c r="Q30" s="158" t="s">
        <v>15</v>
      </c>
      <c r="R30" s="198" t="n">
        <v>2951</v>
      </c>
      <c r="S30" s="164" t="n">
        <f aca="false">SUM(D30:R30)</f>
        <v>31699</v>
      </c>
    </row>
    <row r="31" s="132" customFormat="true" ht="16.5" hidden="false" customHeight="false" outlineLevel="0" collapsed="false">
      <c r="A31" s="141" t="s">
        <v>127</v>
      </c>
      <c r="B31" s="141"/>
      <c r="C31" s="141"/>
      <c r="D31" s="170" t="s">
        <v>15</v>
      </c>
      <c r="E31" s="191" t="s">
        <v>15</v>
      </c>
      <c r="F31" s="170" t="s">
        <v>15</v>
      </c>
      <c r="G31" s="187" t="s">
        <v>15</v>
      </c>
      <c r="H31" s="187" t="s">
        <v>15</v>
      </c>
      <c r="I31" s="169" t="s">
        <v>15</v>
      </c>
      <c r="J31" s="188" t="s">
        <v>15</v>
      </c>
      <c r="K31" s="169" t="s">
        <v>15</v>
      </c>
      <c r="L31" s="168" t="s">
        <v>15</v>
      </c>
      <c r="M31" s="187" t="s">
        <v>15</v>
      </c>
      <c r="N31" s="187" t="n">
        <f aca="false">SUM(N28:N30)</f>
        <v>25817</v>
      </c>
      <c r="O31" s="186" t="n">
        <f aca="false">SUM(O28:O30)</f>
        <v>2931</v>
      </c>
      <c r="P31" s="189" t="s">
        <v>15</v>
      </c>
      <c r="Q31" s="174" t="s">
        <v>15</v>
      </c>
      <c r="R31" s="191" t="n">
        <f aca="false">SUM(R28:R30)</f>
        <v>18830</v>
      </c>
      <c r="S31" s="192" t="n">
        <f aca="false">SUM(S28:S30)</f>
        <v>47578</v>
      </c>
      <c r="T31" s="178"/>
    </row>
    <row r="32" customFormat="false" ht="13.5" hidden="false" customHeight="true" outlineLevel="0" collapsed="false">
      <c r="A32" s="135" t="s">
        <v>142</v>
      </c>
      <c r="B32" s="135"/>
      <c r="C32" s="154" t="s">
        <v>143</v>
      </c>
      <c r="D32" s="180" t="n">
        <v>12793</v>
      </c>
      <c r="E32" s="167" t="s">
        <v>15</v>
      </c>
      <c r="F32" s="180" t="n">
        <v>5625</v>
      </c>
      <c r="G32" s="157" t="s">
        <v>15</v>
      </c>
      <c r="H32" s="157" t="s">
        <v>15</v>
      </c>
      <c r="I32" s="158" t="s">
        <v>15</v>
      </c>
      <c r="J32" s="72" t="n">
        <v>96</v>
      </c>
      <c r="K32" s="158" t="s">
        <v>15</v>
      </c>
      <c r="L32" s="199" t="s">
        <v>15</v>
      </c>
      <c r="M32" s="157" t="s">
        <v>15</v>
      </c>
      <c r="N32" s="157" t="s">
        <v>15</v>
      </c>
      <c r="O32" s="183" t="s">
        <v>15</v>
      </c>
      <c r="P32" s="200" t="s">
        <v>15</v>
      </c>
      <c r="Q32" s="158" t="s">
        <v>15</v>
      </c>
      <c r="R32" s="167" t="s">
        <v>15</v>
      </c>
      <c r="S32" s="164" t="n">
        <f aca="false">SUM(D32:R32)</f>
        <v>18514</v>
      </c>
    </row>
    <row r="33" customFormat="false" ht="12.75" hidden="false" customHeight="false" outlineLevel="0" collapsed="false">
      <c r="A33" s="135"/>
      <c r="B33" s="135"/>
      <c r="C33" s="154" t="s">
        <v>144</v>
      </c>
      <c r="D33" s="180" t="n">
        <v>3458</v>
      </c>
      <c r="E33" s="166" t="s">
        <v>15</v>
      </c>
      <c r="F33" s="180" t="s">
        <v>15</v>
      </c>
      <c r="G33" s="157" t="s">
        <v>15</v>
      </c>
      <c r="H33" s="157" t="s">
        <v>15</v>
      </c>
      <c r="I33" s="158" t="s">
        <v>15</v>
      </c>
      <c r="J33" s="72" t="s">
        <v>15</v>
      </c>
      <c r="K33" s="201" t="n">
        <v>4142</v>
      </c>
      <c r="L33" s="199" t="s">
        <v>15</v>
      </c>
      <c r="M33" s="157" t="s">
        <v>15</v>
      </c>
      <c r="N33" s="157" t="s">
        <v>15</v>
      </c>
      <c r="O33" s="183" t="s">
        <v>15</v>
      </c>
      <c r="P33" s="200" t="s">
        <v>15</v>
      </c>
      <c r="Q33" s="158" t="s">
        <v>15</v>
      </c>
      <c r="R33" s="167" t="s">
        <v>15</v>
      </c>
      <c r="S33" s="164" t="n">
        <f aca="false">SUM(D33:R33)</f>
        <v>7600</v>
      </c>
    </row>
    <row r="34" customFormat="false" ht="13.5" hidden="false" customHeight="false" outlineLevel="0" collapsed="false">
      <c r="A34" s="135"/>
      <c r="B34" s="135"/>
      <c r="C34" s="154" t="s">
        <v>145</v>
      </c>
      <c r="D34" s="165" t="s">
        <v>15</v>
      </c>
      <c r="E34" s="166" t="s">
        <v>15</v>
      </c>
      <c r="F34" s="180" t="s">
        <v>15</v>
      </c>
      <c r="G34" s="157" t="s">
        <v>15</v>
      </c>
      <c r="H34" s="157" t="s">
        <v>15</v>
      </c>
      <c r="I34" s="158" t="s">
        <v>15</v>
      </c>
      <c r="J34" s="181" t="s">
        <v>15</v>
      </c>
      <c r="K34" s="193" t="s">
        <v>15</v>
      </c>
      <c r="L34" s="202" t="s">
        <v>15</v>
      </c>
      <c r="M34" s="157" t="s">
        <v>15</v>
      </c>
      <c r="N34" s="157" t="s">
        <v>15</v>
      </c>
      <c r="O34" s="183" t="s">
        <v>15</v>
      </c>
      <c r="P34" s="203" t="n">
        <v>6162</v>
      </c>
      <c r="Q34" s="158" t="s">
        <v>15</v>
      </c>
      <c r="R34" s="167" t="n">
        <f aca="false">891+1414</f>
        <v>2305</v>
      </c>
      <c r="S34" s="164" t="n">
        <f aca="false">SUM(D34:R34)</f>
        <v>8467</v>
      </c>
    </row>
    <row r="35" s="132" customFormat="true" ht="16.5" hidden="false" customHeight="false" outlineLevel="0" collapsed="false">
      <c r="A35" s="141" t="s">
        <v>127</v>
      </c>
      <c r="B35" s="141"/>
      <c r="C35" s="141"/>
      <c r="D35" s="170" t="n">
        <f aca="false">SUM(D32:D34)</f>
        <v>16251</v>
      </c>
      <c r="E35" s="191" t="s">
        <v>15</v>
      </c>
      <c r="F35" s="170" t="n">
        <f aca="false">SUM(F32:F34)</f>
        <v>5625</v>
      </c>
      <c r="G35" s="187" t="s">
        <v>15</v>
      </c>
      <c r="H35" s="187" t="s">
        <v>15</v>
      </c>
      <c r="I35" s="169" t="s">
        <v>15</v>
      </c>
      <c r="J35" s="188" t="n">
        <f aca="false">SUM(J32:J34)</f>
        <v>96</v>
      </c>
      <c r="K35" s="169" t="n">
        <f aca="false">SUM(K32:K34)</f>
        <v>4142</v>
      </c>
      <c r="L35" s="168" t="s">
        <v>15</v>
      </c>
      <c r="M35" s="187" t="s">
        <v>15</v>
      </c>
      <c r="N35" s="187" t="s">
        <v>15</v>
      </c>
      <c r="O35" s="186" t="s">
        <v>15</v>
      </c>
      <c r="P35" s="189" t="n">
        <f aca="false">SUM(P32:P34)</f>
        <v>6162</v>
      </c>
      <c r="Q35" s="174" t="s">
        <v>15</v>
      </c>
      <c r="R35" s="191" t="n">
        <f aca="false">SUM(R32:R34)</f>
        <v>2305</v>
      </c>
      <c r="S35" s="192" t="n">
        <f aca="false">SUM(S32:S34)</f>
        <v>34581</v>
      </c>
      <c r="T35" s="178"/>
    </row>
    <row r="36" customFormat="false" ht="13.5" hidden="false" customHeight="true" outlineLevel="0" collapsed="false">
      <c r="A36" s="179" t="s">
        <v>146</v>
      </c>
      <c r="B36" s="179"/>
      <c r="C36" s="154" t="s">
        <v>147</v>
      </c>
      <c r="D36" s="165" t="s">
        <v>15</v>
      </c>
      <c r="E36" s="167" t="s">
        <v>15</v>
      </c>
      <c r="F36" s="180" t="s">
        <v>15</v>
      </c>
      <c r="G36" s="157" t="s">
        <v>15</v>
      </c>
      <c r="H36" s="157" t="s">
        <v>15</v>
      </c>
      <c r="I36" s="158" t="s">
        <v>15</v>
      </c>
      <c r="J36" s="159" t="s">
        <v>15</v>
      </c>
      <c r="K36" s="193" t="s">
        <v>15</v>
      </c>
      <c r="L36" s="202" t="s">
        <v>15</v>
      </c>
      <c r="M36" s="182" t="s">
        <v>15</v>
      </c>
      <c r="N36" s="182" t="s">
        <v>15</v>
      </c>
      <c r="O36" s="183" t="s">
        <v>15</v>
      </c>
      <c r="P36" s="203" t="s">
        <v>15</v>
      </c>
      <c r="Q36" s="158" t="s">
        <v>15</v>
      </c>
      <c r="R36" s="167" t="n">
        <v>2772</v>
      </c>
      <c r="S36" s="164" t="n">
        <f aca="false">SUM(D36:R36)</f>
        <v>2772</v>
      </c>
    </row>
    <row r="37" customFormat="false" ht="12.75" hidden="false" customHeight="false" outlineLevel="0" collapsed="false">
      <c r="A37" s="179"/>
      <c r="B37" s="179"/>
      <c r="C37" s="154" t="s">
        <v>148</v>
      </c>
      <c r="D37" s="165" t="s">
        <v>15</v>
      </c>
      <c r="E37" s="166" t="s">
        <v>15</v>
      </c>
      <c r="F37" s="180" t="s">
        <v>15</v>
      </c>
      <c r="G37" s="157" t="s">
        <v>15</v>
      </c>
      <c r="H37" s="157" t="s">
        <v>15</v>
      </c>
      <c r="I37" s="158" t="s">
        <v>15</v>
      </c>
      <c r="J37" s="159" t="s">
        <v>15</v>
      </c>
      <c r="K37" s="193" t="s">
        <v>15</v>
      </c>
      <c r="L37" s="202" t="s">
        <v>15</v>
      </c>
      <c r="M37" s="182" t="s">
        <v>15</v>
      </c>
      <c r="N37" s="182" t="s">
        <v>15</v>
      </c>
      <c r="O37" s="183" t="s">
        <v>15</v>
      </c>
      <c r="P37" s="203" t="s">
        <v>15</v>
      </c>
      <c r="Q37" s="158" t="s">
        <v>15</v>
      </c>
      <c r="R37" s="167" t="n">
        <v>5148</v>
      </c>
      <c r="S37" s="164" t="n">
        <f aca="false">SUM(D37:R37)</f>
        <v>5148</v>
      </c>
    </row>
    <row r="38" customFormat="false" ht="12.75" hidden="false" customHeight="false" outlineLevel="0" collapsed="false">
      <c r="A38" s="179"/>
      <c r="B38" s="179"/>
      <c r="C38" s="154" t="s">
        <v>149</v>
      </c>
      <c r="D38" s="165" t="s">
        <v>15</v>
      </c>
      <c r="E38" s="166" t="s">
        <v>15</v>
      </c>
      <c r="F38" s="180" t="s">
        <v>15</v>
      </c>
      <c r="G38" s="157" t="s">
        <v>15</v>
      </c>
      <c r="H38" s="157" t="s">
        <v>15</v>
      </c>
      <c r="I38" s="158" t="s">
        <v>15</v>
      </c>
      <c r="J38" s="159" t="s">
        <v>15</v>
      </c>
      <c r="K38" s="193" t="s">
        <v>15</v>
      </c>
      <c r="L38" s="202" t="n">
        <v>1648</v>
      </c>
      <c r="M38" s="182" t="n">
        <v>1691</v>
      </c>
      <c r="N38" s="182" t="s">
        <v>15</v>
      </c>
      <c r="O38" s="183" t="s">
        <v>15</v>
      </c>
      <c r="P38" s="203" t="s">
        <v>15</v>
      </c>
      <c r="Q38" s="158" t="s">
        <v>15</v>
      </c>
      <c r="R38" s="167" t="n">
        <v>3614</v>
      </c>
      <c r="S38" s="164" t="n">
        <f aca="false">SUM(D38:R38)</f>
        <v>6953</v>
      </c>
    </row>
    <row r="39" customFormat="false" ht="12.75" hidden="false" customHeight="false" outlineLevel="0" collapsed="false">
      <c r="A39" s="179"/>
      <c r="B39" s="179"/>
      <c r="C39" s="154" t="s">
        <v>150</v>
      </c>
      <c r="D39" s="165" t="s">
        <v>15</v>
      </c>
      <c r="E39" s="167" t="s">
        <v>15</v>
      </c>
      <c r="F39" s="180" t="s">
        <v>15</v>
      </c>
      <c r="G39" s="157" t="s">
        <v>15</v>
      </c>
      <c r="H39" s="157" t="s">
        <v>15</v>
      </c>
      <c r="I39" s="158" t="s">
        <v>15</v>
      </c>
      <c r="J39" s="159" t="s">
        <v>15</v>
      </c>
      <c r="K39" s="193" t="s">
        <v>15</v>
      </c>
      <c r="L39" s="202" t="s">
        <v>15</v>
      </c>
      <c r="M39" s="182" t="s">
        <v>15</v>
      </c>
      <c r="N39" s="182" t="s">
        <v>15</v>
      </c>
      <c r="O39" s="183" t="s">
        <v>15</v>
      </c>
      <c r="P39" s="203" t="s">
        <v>15</v>
      </c>
      <c r="Q39" s="158" t="s">
        <v>15</v>
      </c>
      <c r="R39" s="167" t="n">
        <v>5440</v>
      </c>
      <c r="S39" s="164" t="n">
        <f aca="false">SUM(D39:R39)</f>
        <v>5440</v>
      </c>
    </row>
    <row r="40" customFormat="false" ht="12.75" hidden="false" customHeight="false" outlineLevel="0" collapsed="false">
      <c r="A40" s="179"/>
      <c r="B40" s="179"/>
      <c r="C40" s="154" t="s">
        <v>151</v>
      </c>
      <c r="D40" s="165" t="s">
        <v>15</v>
      </c>
      <c r="E40" s="166" t="s">
        <v>15</v>
      </c>
      <c r="F40" s="180" t="s">
        <v>15</v>
      </c>
      <c r="G40" s="157" t="s">
        <v>15</v>
      </c>
      <c r="H40" s="157" t="s">
        <v>15</v>
      </c>
      <c r="I40" s="158" t="s">
        <v>15</v>
      </c>
      <c r="J40" s="159" t="s">
        <v>15</v>
      </c>
      <c r="K40" s="193" t="s">
        <v>15</v>
      </c>
      <c r="L40" s="202" t="s">
        <v>15</v>
      </c>
      <c r="M40" s="182" t="s">
        <v>15</v>
      </c>
      <c r="N40" s="182" t="s">
        <v>15</v>
      </c>
      <c r="O40" s="183" t="s">
        <v>15</v>
      </c>
      <c r="P40" s="203" t="s">
        <v>15</v>
      </c>
      <c r="Q40" s="158" t="s">
        <v>15</v>
      </c>
      <c r="R40" s="167" t="n">
        <v>8076</v>
      </c>
      <c r="S40" s="164" t="n">
        <f aca="false">SUM(D40:R40)</f>
        <v>8076</v>
      </c>
    </row>
    <row r="41" customFormat="false" ht="12.75" hidden="false" customHeight="false" outlineLevel="0" collapsed="false">
      <c r="A41" s="179"/>
      <c r="B41" s="179"/>
      <c r="C41" s="154" t="s">
        <v>152</v>
      </c>
      <c r="D41" s="165" t="s">
        <v>15</v>
      </c>
      <c r="E41" s="166" t="s">
        <v>15</v>
      </c>
      <c r="F41" s="180" t="s">
        <v>15</v>
      </c>
      <c r="G41" s="157" t="s">
        <v>15</v>
      </c>
      <c r="H41" s="157" t="s">
        <v>15</v>
      </c>
      <c r="I41" s="158" t="s">
        <v>15</v>
      </c>
      <c r="J41" s="159" t="s">
        <v>15</v>
      </c>
      <c r="K41" s="193" t="s">
        <v>15</v>
      </c>
      <c r="L41" s="202" t="s">
        <v>15</v>
      </c>
      <c r="M41" s="182" t="s">
        <v>15</v>
      </c>
      <c r="N41" s="182" t="s">
        <v>15</v>
      </c>
      <c r="O41" s="183" t="s">
        <v>15</v>
      </c>
      <c r="P41" s="203" t="s">
        <v>15</v>
      </c>
      <c r="Q41" s="158" t="s">
        <v>15</v>
      </c>
      <c r="R41" s="167" t="n">
        <v>6677</v>
      </c>
      <c r="S41" s="164" t="n">
        <f aca="false">SUM(D41:R41)</f>
        <v>6677</v>
      </c>
    </row>
    <row r="42" customFormat="false" ht="13.5" hidden="false" customHeight="false" outlineLevel="0" collapsed="false">
      <c r="A42" s="179"/>
      <c r="B42" s="179"/>
      <c r="C42" s="154" t="s">
        <v>153</v>
      </c>
      <c r="D42" s="165" t="s">
        <v>15</v>
      </c>
      <c r="E42" s="166" t="s">
        <v>15</v>
      </c>
      <c r="F42" s="180" t="s">
        <v>15</v>
      </c>
      <c r="G42" s="157" t="s">
        <v>15</v>
      </c>
      <c r="H42" s="157" t="s">
        <v>15</v>
      </c>
      <c r="I42" s="158" t="s">
        <v>15</v>
      </c>
      <c r="J42" s="159" t="s">
        <v>15</v>
      </c>
      <c r="K42" s="193" t="s">
        <v>15</v>
      </c>
      <c r="L42" s="202" t="s">
        <v>15</v>
      </c>
      <c r="M42" s="182" t="s">
        <v>15</v>
      </c>
      <c r="N42" s="182" t="s">
        <v>15</v>
      </c>
      <c r="O42" s="183" t="s">
        <v>15</v>
      </c>
      <c r="P42" s="203" t="s">
        <v>15</v>
      </c>
      <c r="Q42" s="193" t="n">
        <v>479</v>
      </c>
      <c r="R42" s="167"/>
      <c r="S42" s="204" t="n">
        <f aca="false">SUM(Q42:R42)</f>
        <v>479</v>
      </c>
    </row>
    <row r="43" s="132" customFormat="true" ht="16.5" hidden="false" customHeight="false" outlineLevel="0" collapsed="false">
      <c r="A43" s="141" t="s">
        <v>127</v>
      </c>
      <c r="B43" s="141"/>
      <c r="C43" s="141"/>
      <c r="D43" s="205" t="s">
        <v>15</v>
      </c>
      <c r="E43" s="206" t="s">
        <v>15</v>
      </c>
      <c r="F43" s="207" t="s">
        <v>15</v>
      </c>
      <c r="G43" s="208" t="s">
        <v>15</v>
      </c>
      <c r="H43" s="209" t="s">
        <v>15</v>
      </c>
      <c r="I43" s="206" t="s">
        <v>15</v>
      </c>
      <c r="J43" s="205" t="s">
        <v>15</v>
      </c>
      <c r="K43" s="206" t="s">
        <v>15</v>
      </c>
      <c r="L43" s="207" t="n">
        <f aca="false">SUM(L36:L42)</f>
        <v>1648</v>
      </c>
      <c r="M43" s="209" t="n">
        <f aca="false">SUM(M36:M42)</f>
        <v>1691</v>
      </c>
      <c r="N43" s="209" t="s">
        <v>15</v>
      </c>
      <c r="O43" s="210" t="s">
        <v>15</v>
      </c>
      <c r="P43" s="208" t="s">
        <v>15</v>
      </c>
      <c r="Q43" s="211" t="n">
        <f aca="false">SUM(Q42)</f>
        <v>479</v>
      </c>
      <c r="R43" s="206" t="n">
        <f aca="false">SUM(R36:R42)</f>
        <v>31727</v>
      </c>
      <c r="S43" s="212" t="n">
        <f aca="false">SUM(S36:S42)</f>
        <v>35545</v>
      </c>
      <c r="T43" s="213"/>
    </row>
    <row r="44" customFormat="false" ht="16.5" hidden="false" customHeight="false" outlineLevel="0" collapsed="false">
      <c r="A44" s="214" t="s">
        <v>154</v>
      </c>
      <c r="B44" s="214"/>
      <c r="C44" s="214"/>
      <c r="D44" s="170" t="n">
        <f aca="false">SUM(D43,D35,D31,D27,D23,D19,D14)</f>
        <v>72666</v>
      </c>
      <c r="E44" s="186" t="n">
        <f aca="false">SUM(E43,E35,E31,E27,E23,E19,E14)</f>
        <v>46940</v>
      </c>
      <c r="F44" s="170" t="n">
        <f aca="false">SUM(F43,F35,F31,F27,F23,F19,F14)</f>
        <v>41193</v>
      </c>
      <c r="G44" s="188" t="n">
        <f aca="false">SUM(G43,G35,G31,G27,G23,G19,G14)</f>
        <v>52956</v>
      </c>
      <c r="H44" s="187" t="n">
        <f aca="false">SUM(H43,H35,H31,H27,H23,H19,H14)</f>
        <v>8986</v>
      </c>
      <c r="I44" s="169" t="n">
        <f aca="false">SUM(I43,I35,I31,I27,I23,I19,I14)</f>
        <v>5211</v>
      </c>
      <c r="J44" s="170" t="n">
        <f aca="false">SUM(J43,J35,J31,J27,J23,J19,J14)</f>
        <v>96</v>
      </c>
      <c r="K44" s="169" t="n">
        <f aca="false">SUM(K43,K35,K31,K27,K23,K19,K14)</f>
        <v>4142</v>
      </c>
      <c r="L44" s="168" t="n">
        <f aca="false">SUM(L43,L35,L31,L27,L23,L19,L14)</f>
        <v>1648</v>
      </c>
      <c r="M44" s="187" t="n">
        <f aca="false">SUM(M43,M35,M31,M27,M23,M19,M14)</f>
        <v>1691</v>
      </c>
      <c r="N44" s="187" t="n">
        <f aca="false">SUM(N43,N35,N31,N27,N23,N19,N14)</f>
        <v>25817</v>
      </c>
      <c r="O44" s="188" t="n">
        <f aca="false">SUM(O43,O35,O31,O27,O23,O19,O14)</f>
        <v>2931</v>
      </c>
      <c r="P44" s="189" t="n">
        <f aca="false">SUM(P43,P35,P31,P27,P23,P19,P14)</f>
        <v>6162</v>
      </c>
      <c r="Q44" s="169" t="n">
        <f aca="false">SUM(Q43)</f>
        <v>479</v>
      </c>
      <c r="R44" s="186" t="n">
        <f aca="false">SUM(R43,R35,R31,R27,R23,R19,R14)</f>
        <v>104976</v>
      </c>
      <c r="S44" s="177" t="n">
        <f aca="false">SUM(D44:R44)</f>
        <v>375894</v>
      </c>
      <c r="T44" s="178"/>
    </row>
    <row r="45" customFormat="false" ht="12.75" hidden="false" customHeight="false" outlineLevel="0" collapsed="false">
      <c r="A45" s="215"/>
      <c r="B45" s="215"/>
      <c r="C45" s="215"/>
      <c r="D45" s="216"/>
      <c r="E45" s="216"/>
      <c r="F45" s="216"/>
      <c r="G45" s="216"/>
      <c r="H45" s="216"/>
      <c r="I45" s="216"/>
      <c r="J45" s="216"/>
      <c r="K45" s="216"/>
      <c r="L45" s="216"/>
      <c r="M45" s="216"/>
      <c r="N45" s="216"/>
      <c r="O45" s="216"/>
      <c r="P45" s="216"/>
      <c r="Q45" s="216"/>
      <c r="R45" s="216"/>
      <c r="S45" s="216"/>
      <c r="T45" s="217"/>
    </row>
    <row r="46" customFormat="false" ht="12" hidden="false" customHeight="false" outlineLevel="0" collapsed="false">
      <c r="P46" s="218"/>
      <c r="Q46" s="218"/>
    </row>
    <row r="47" customFormat="false" ht="12" hidden="false" customHeight="false" outlineLevel="0" collapsed="false">
      <c r="C47" s="219"/>
    </row>
    <row r="48" customFormat="false" ht="12" hidden="false" customHeight="false" outlineLevel="0" collapsed="false">
      <c r="C48" s="215"/>
      <c r="R48" s="218"/>
      <c r="S48" s="128"/>
    </row>
  </sheetData>
  <mergeCells count="27">
    <mergeCell ref="A1:S1"/>
    <mergeCell ref="A5:S5"/>
    <mergeCell ref="A6:S6"/>
    <mergeCell ref="P8:S8"/>
    <mergeCell ref="A9:B10"/>
    <mergeCell ref="C9:C10"/>
    <mergeCell ref="D9:E9"/>
    <mergeCell ref="F9:I9"/>
    <mergeCell ref="J9:K9"/>
    <mergeCell ref="L9:Q9"/>
    <mergeCell ref="R9:R10"/>
    <mergeCell ref="S9:S10"/>
    <mergeCell ref="A11:B13"/>
    <mergeCell ref="A14:C14"/>
    <mergeCell ref="A15:B18"/>
    <mergeCell ref="A19:C19"/>
    <mergeCell ref="A20:B22"/>
    <mergeCell ref="A23:C23"/>
    <mergeCell ref="A24:B26"/>
    <mergeCell ref="A27:C27"/>
    <mergeCell ref="A28:B30"/>
    <mergeCell ref="A31:C31"/>
    <mergeCell ref="A32:B34"/>
    <mergeCell ref="A35:C35"/>
    <mergeCell ref="A36:B42"/>
    <mergeCell ref="A43:C43"/>
    <mergeCell ref="A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L41" activeCellId="0" sqref="L41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1.99"/>
    <col collapsed="false" customWidth="true" hidden="false" outlineLevel="0" max="2" min="2" style="74" width="3.14"/>
    <col collapsed="false" customWidth="true" hidden="false" outlineLevel="0" max="4" min="3" style="74" width="9.7"/>
    <col collapsed="false" customWidth="true" hidden="false" outlineLevel="0" max="5" min="5" style="74" width="8.41"/>
    <col collapsed="false" customWidth="true" hidden="false" outlineLevel="0" max="6" min="6" style="74" width="8.14"/>
    <col collapsed="false" customWidth="true" hidden="false" outlineLevel="0" max="7" min="7" style="74" width="10.41"/>
    <col collapsed="false" customWidth="true" hidden="false" outlineLevel="0" max="8" min="8" style="220" width="9.85"/>
    <col collapsed="false" customWidth="true" hidden="false" outlineLevel="0" max="9" min="9" style="74" width="8.41"/>
    <col collapsed="false" customWidth="true" hidden="false" outlineLevel="0" max="10" min="10" style="74" width="8.99"/>
    <col collapsed="false" customWidth="true" hidden="false" outlineLevel="0" max="11" min="11" style="74" width="8.85"/>
    <col collapsed="false" customWidth="true" hidden="false" outlineLevel="0" max="12" min="12" style="74" width="12.28"/>
    <col collapsed="false" customWidth="true" hidden="false" outlineLevel="0" max="13" min="13" style="221" width="13.56"/>
    <col collapsed="false" customWidth="true" hidden="false" outlineLevel="0" max="14" min="14" style="222" width="10.85"/>
    <col collapsed="false" customWidth="false" hidden="false" outlineLevel="0" max="257" min="15" style="223" width="9.14"/>
  </cols>
  <sheetData>
    <row r="1" customFormat="false" ht="18" hidden="false" customHeight="false" outlineLevel="0" collapsed="false">
      <c r="A1" s="224" t="n">
        <v>17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</row>
    <row r="2" customFormat="false" ht="15" hidden="false" customHeight="false" outlineLevel="0" collapsed="false">
      <c r="A2" s="78" t="s">
        <v>1</v>
      </c>
      <c r="D2" s="79"/>
      <c r="E2" s="79"/>
      <c r="F2" s="79"/>
      <c r="G2" s="79"/>
      <c r="H2" s="225"/>
      <c r="I2" s="79"/>
      <c r="J2" s="79"/>
      <c r="K2" s="79"/>
      <c r="L2" s="79"/>
    </row>
    <row r="3" customFormat="false" ht="15" hidden="false" customHeight="false" outlineLevel="0" collapsed="false">
      <c r="D3" s="79"/>
      <c r="E3" s="79"/>
      <c r="F3" s="79"/>
      <c r="G3" s="79"/>
      <c r="H3" s="225"/>
      <c r="I3" s="79"/>
      <c r="J3" s="79"/>
      <c r="K3" s="79"/>
      <c r="L3" s="79"/>
    </row>
    <row r="4" customFormat="false" ht="22.5" hidden="false" customHeight="true" outlineLevel="0" collapsed="false">
      <c r="D4" s="79"/>
      <c r="E4" s="79"/>
      <c r="F4" s="79"/>
      <c r="G4" s="79"/>
      <c r="H4" s="225"/>
      <c r="I4" s="79"/>
      <c r="J4" s="79"/>
      <c r="K4" s="79"/>
      <c r="L4" s="79"/>
    </row>
    <row r="5" customFormat="false" ht="23.25" hidden="false" customHeight="false" outlineLevel="0" collapsed="false">
      <c r="A5" s="81" t="s">
        <v>155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</row>
    <row r="6" customFormat="false" ht="19.5" hidden="false" customHeight="true" outlineLevel="0" collapsed="false">
      <c r="A6" s="226" t="s">
        <v>156</v>
      </c>
      <c r="B6" s="226"/>
      <c r="C6" s="226"/>
      <c r="D6" s="226"/>
      <c r="E6" s="226"/>
      <c r="F6" s="226"/>
      <c r="G6" s="226"/>
      <c r="H6" s="226"/>
      <c r="I6" s="226"/>
      <c r="J6" s="226"/>
      <c r="K6" s="226"/>
      <c r="L6" s="226"/>
    </row>
    <row r="7" customFormat="false" ht="19.5" hidden="false" customHeight="true" outlineLevel="0" collapsed="false">
      <c r="A7" s="227"/>
      <c r="B7" s="227"/>
      <c r="C7" s="227"/>
      <c r="D7" s="227"/>
      <c r="E7" s="227"/>
      <c r="F7" s="227"/>
      <c r="G7" s="227"/>
      <c r="H7" s="227"/>
      <c r="I7" s="227"/>
      <c r="J7" s="84"/>
      <c r="K7" s="228"/>
      <c r="L7" s="228" t="s">
        <v>81</v>
      </c>
    </row>
    <row r="8" s="235" customFormat="true" ht="21.75" hidden="false" customHeight="true" outlineLevel="0" collapsed="false">
      <c r="A8" s="229" t="s">
        <v>157</v>
      </c>
      <c r="B8" s="229"/>
      <c r="C8" s="136" t="s">
        <v>116</v>
      </c>
      <c r="D8" s="230" t="s">
        <v>105</v>
      </c>
      <c r="E8" s="231" t="s">
        <v>158</v>
      </c>
      <c r="F8" s="231" t="s">
        <v>159</v>
      </c>
      <c r="G8" s="231" t="s">
        <v>160</v>
      </c>
      <c r="H8" s="232" t="s">
        <v>161</v>
      </c>
      <c r="I8" s="233" t="s">
        <v>107</v>
      </c>
      <c r="J8" s="151" t="s">
        <v>162</v>
      </c>
      <c r="K8" s="234" t="s">
        <v>163</v>
      </c>
      <c r="L8" s="17" t="s">
        <v>164</v>
      </c>
      <c r="M8" s="221"/>
      <c r="N8" s="222"/>
    </row>
    <row r="9" s="235" customFormat="true" ht="25.5" hidden="false" customHeight="true" outlineLevel="0" collapsed="false">
      <c r="A9" s="229"/>
      <c r="B9" s="229"/>
      <c r="C9" s="136"/>
      <c r="D9" s="230"/>
      <c r="E9" s="231"/>
      <c r="F9" s="231"/>
      <c r="G9" s="231"/>
      <c r="H9" s="232"/>
      <c r="I9" s="233"/>
      <c r="J9" s="151"/>
      <c r="K9" s="234"/>
      <c r="L9" s="17"/>
      <c r="M9" s="236" t="s">
        <v>165</v>
      </c>
      <c r="N9" s="236"/>
    </row>
    <row r="10" customFormat="false" ht="16.5" hidden="false" customHeight="true" outlineLevel="0" collapsed="false">
      <c r="A10" s="237" t="s">
        <v>124</v>
      </c>
      <c r="B10" s="237"/>
      <c r="C10" s="238" t="s">
        <v>124</v>
      </c>
      <c r="D10" s="239" t="n">
        <v>77.415</v>
      </c>
      <c r="E10" s="240" t="n">
        <v>0</v>
      </c>
      <c r="F10" s="241" t="n">
        <v>3924</v>
      </c>
      <c r="G10" s="241" t="n">
        <v>5775</v>
      </c>
      <c r="H10" s="242" t="n">
        <f aca="false">SUM(E10:G10)</f>
        <v>9699</v>
      </c>
      <c r="I10" s="243" t="n">
        <v>3550</v>
      </c>
      <c r="J10" s="244" t="n">
        <v>270</v>
      </c>
      <c r="K10" s="245" t="n">
        <v>0</v>
      </c>
      <c r="L10" s="246" t="n">
        <f aca="false">+D10+H10+I10+J10</f>
        <v>13596.415</v>
      </c>
    </row>
    <row r="11" customFormat="false" ht="16.5" hidden="false" customHeight="true" outlineLevel="0" collapsed="false">
      <c r="A11" s="237"/>
      <c r="B11" s="237"/>
      <c r="C11" s="247" t="s">
        <v>125</v>
      </c>
      <c r="D11" s="248" t="n">
        <v>1401.795</v>
      </c>
      <c r="E11" s="240" t="n">
        <v>0</v>
      </c>
      <c r="F11" s="249" t="n">
        <v>432</v>
      </c>
      <c r="G11" s="249" t="n">
        <v>442</v>
      </c>
      <c r="H11" s="250" t="n">
        <f aca="false">SUM(E11:G11)</f>
        <v>874</v>
      </c>
      <c r="I11" s="245" t="n">
        <v>0</v>
      </c>
      <c r="J11" s="95" t="n">
        <v>1248</v>
      </c>
      <c r="K11" s="245" t="n">
        <v>0</v>
      </c>
      <c r="L11" s="251" t="n">
        <f aca="false">+D11+H11+J11</f>
        <v>3523.795</v>
      </c>
    </row>
    <row r="12" customFormat="false" ht="16.5" hidden="false" customHeight="true" outlineLevel="0" collapsed="false">
      <c r="A12" s="237"/>
      <c r="B12" s="237"/>
      <c r="C12" s="252" t="s">
        <v>126</v>
      </c>
      <c r="D12" s="59" t="n">
        <v>816</v>
      </c>
      <c r="E12" s="253" t="n">
        <v>9090</v>
      </c>
      <c r="F12" s="240" t="n">
        <v>0</v>
      </c>
      <c r="G12" s="253" t="n">
        <v>50000</v>
      </c>
      <c r="H12" s="250" t="n">
        <f aca="false">SUM(E12:G12)</f>
        <v>59090</v>
      </c>
      <c r="I12" s="245" t="n">
        <v>0</v>
      </c>
      <c r="J12" s="254" t="n">
        <v>1014</v>
      </c>
      <c r="K12" s="245" t="n">
        <v>0</v>
      </c>
      <c r="L12" s="255" t="n">
        <f aca="false">+D12+H12+J12</f>
        <v>60920</v>
      </c>
    </row>
    <row r="13" customFormat="false" ht="17.25" hidden="false" customHeight="true" outlineLevel="0" collapsed="false">
      <c r="A13" s="256" t="s">
        <v>127</v>
      </c>
      <c r="B13" s="256"/>
      <c r="C13" s="256"/>
      <c r="D13" s="257" t="n">
        <f aca="false">SUM(D10:D12)</f>
        <v>2295.21</v>
      </c>
      <c r="E13" s="258" t="n">
        <f aca="false">SUM(E10:E12)</f>
        <v>9090</v>
      </c>
      <c r="F13" s="258" t="n">
        <f aca="false">SUM(F10:F12)</f>
        <v>4356</v>
      </c>
      <c r="G13" s="258" t="n">
        <f aca="false">SUM(G10:G12)</f>
        <v>56217</v>
      </c>
      <c r="H13" s="259" t="n">
        <f aca="false">SUM(H10:H12)</f>
        <v>69663</v>
      </c>
      <c r="I13" s="117" t="n">
        <f aca="false">SUM(I10:I12)</f>
        <v>3550</v>
      </c>
      <c r="J13" s="118" t="n">
        <f aca="false">SUM(J10:J12)</f>
        <v>2532</v>
      </c>
      <c r="K13" s="260" t="n">
        <v>0</v>
      </c>
      <c r="L13" s="261" t="n">
        <f aca="false">+D13+H13+I13+J13+K13</f>
        <v>78040.21</v>
      </c>
      <c r="M13" s="221" t="n">
        <f aca="false">'16'!$S$14</f>
        <v>63544</v>
      </c>
      <c r="N13" s="222" t="n">
        <f aca="false">+L13+M13</f>
        <v>141584.21</v>
      </c>
    </row>
    <row r="14" customFormat="false" ht="21" hidden="false" customHeight="true" outlineLevel="0" collapsed="false">
      <c r="A14" s="230" t="s">
        <v>128</v>
      </c>
      <c r="B14" s="230"/>
      <c r="C14" s="262" t="s">
        <v>129</v>
      </c>
      <c r="D14" s="248" t="n">
        <v>3477.028</v>
      </c>
      <c r="E14" s="249" t="n">
        <v>68258</v>
      </c>
      <c r="F14" s="249" t="n">
        <v>112280</v>
      </c>
      <c r="G14" s="249" t="n">
        <v>57942</v>
      </c>
      <c r="H14" s="250" t="n">
        <f aca="false">SUM(E14:G14)</f>
        <v>238480</v>
      </c>
      <c r="I14" s="36" t="n">
        <v>52287</v>
      </c>
      <c r="J14" s="95" t="n">
        <v>1125</v>
      </c>
      <c r="K14" s="245" t="n">
        <v>0</v>
      </c>
      <c r="L14" s="251" t="n">
        <f aca="false">+D14+H14+I14+J14</f>
        <v>295369.028</v>
      </c>
    </row>
    <row r="15" customFormat="false" ht="21" hidden="false" customHeight="true" outlineLevel="0" collapsed="false">
      <c r="A15" s="230"/>
      <c r="B15" s="230"/>
      <c r="C15" s="262" t="s">
        <v>130</v>
      </c>
      <c r="D15" s="245" t="n">
        <v>0</v>
      </c>
      <c r="E15" s="240" t="n">
        <v>0</v>
      </c>
      <c r="F15" s="240" t="n">
        <v>0</v>
      </c>
      <c r="G15" s="240" t="n">
        <v>0</v>
      </c>
      <c r="H15" s="263" t="n">
        <f aca="false">SUM(E15:G15)</f>
        <v>0</v>
      </c>
      <c r="I15" s="245" t="n">
        <v>0</v>
      </c>
      <c r="J15" s="95" t="n">
        <v>509</v>
      </c>
      <c r="K15" s="245" t="n">
        <v>0</v>
      </c>
      <c r="L15" s="264" t="n">
        <f aca="false">+J15+H15</f>
        <v>509</v>
      </c>
    </row>
    <row r="16" customFormat="false" ht="21" hidden="false" customHeight="true" outlineLevel="0" collapsed="false">
      <c r="A16" s="230"/>
      <c r="B16" s="230"/>
      <c r="C16" s="262" t="s">
        <v>131</v>
      </c>
      <c r="D16" s="245" t="n">
        <v>0</v>
      </c>
      <c r="E16" s="240" t="n">
        <v>0</v>
      </c>
      <c r="F16" s="249" t="n">
        <v>420</v>
      </c>
      <c r="G16" s="240" t="n">
        <v>0</v>
      </c>
      <c r="H16" s="250" t="n">
        <f aca="false">SUM(E16:G16)</f>
        <v>420</v>
      </c>
      <c r="I16" s="245" t="n">
        <v>0</v>
      </c>
      <c r="J16" s="245" t="n">
        <v>0</v>
      </c>
      <c r="K16" s="245" t="n">
        <v>0</v>
      </c>
      <c r="L16" s="265" t="n">
        <f aca="false">+H16</f>
        <v>420</v>
      </c>
    </row>
    <row r="17" customFormat="false" ht="15.75" hidden="false" customHeight="false" outlineLevel="0" collapsed="false">
      <c r="A17" s="230"/>
      <c r="B17" s="230"/>
      <c r="C17" s="266" t="s">
        <v>132</v>
      </c>
      <c r="D17" s="29" t="n">
        <v>7</v>
      </c>
      <c r="E17" s="240" t="n">
        <v>0</v>
      </c>
      <c r="F17" s="249" t="n">
        <v>8</v>
      </c>
      <c r="G17" s="240" t="n">
        <v>0</v>
      </c>
      <c r="H17" s="250" t="n">
        <f aca="false">SUM(E17:G17)</f>
        <v>8</v>
      </c>
      <c r="I17" s="36" t="n">
        <v>130</v>
      </c>
      <c r="J17" s="245" t="n">
        <v>0</v>
      </c>
      <c r="K17" s="245" t="n">
        <v>0</v>
      </c>
      <c r="L17" s="265" t="n">
        <f aca="false">+D17+H17+I17</f>
        <v>145</v>
      </c>
    </row>
    <row r="18" customFormat="false" ht="16.5" hidden="false" customHeight="false" outlineLevel="0" collapsed="false">
      <c r="A18" s="256" t="s">
        <v>127</v>
      </c>
      <c r="B18" s="256"/>
      <c r="C18" s="256"/>
      <c r="D18" s="257" t="n">
        <f aca="false">SUM(D14:D17)</f>
        <v>3484.028</v>
      </c>
      <c r="E18" s="258" t="n">
        <f aca="false">SUM(E14:E17)</f>
        <v>68258</v>
      </c>
      <c r="F18" s="258" t="n">
        <f aca="false">SUM(F14:F17)</f>
        <v>112708</v>
      </c>
      <c r="G18" s="258" t="n">
        <f aca="false">SUM(G14:G17)</f>
        <v>57942</v>
      </c>
      <c r="H18" s="259" t="n">
        <f aca="false">SUM(H14:H17)</f>
        <v>238908</v>
      </c>
      <c r="I18" s="267" t="n">
        <f aca="false">SUM(I14:I17)</f>
        <v>52417</v>
      </c>
      <c r="J18" s="118" t="n">
        <f aca="false">SUM(J14:J17)</f>
        <v>1634</v>
      </c>
      <c r="K18" s="260" t="n">
        <v>0</v>
      </c>
      <c r="L18" s="261" t="n">
        <f aca="false">+D18+H18+I18+J18+K18</f>
        <v>296443.028</v>
      </c>
      <c r="M18" s="221" t="n">
        <f aca="false">'16'!$S$19</f>
        <v>100260</v>
      </c>
      <c r="N18" s="222" t="n">
        <f aca="false">+L18+M18</f>
        <v>396703.028</v>
      </c>
    </row>
    <row r="19" customFormat="false" ht="15.75" hidden="false" customHeight="true" outlineLevel="0" collapsed="false">
      <c r="A19" s="268" t="s">
        <v>85</v>
      </c>
      <c r="B19" s="268"/>
      <c r="C19" s="238" t="s">
        <v>133</v>
      </c>
      <c r="D19" s="245" t="n">
        <v>0</v>
      </c>
      <c r="E19" s="240" t="n">
        <v>0</v>
      </c>
      <c r="F19" s="269" t="n">
        <v>65</v>
      </c>
      <c r="G19" s="240" t="n">
        <v>0</v>
      </c>
      <c r="H19" s="242" t="n">
        <f aca="false">SUM(E19:G19)</f>
        <v>65</v>
      </c>
      <c r="I19" s="245" t="n">
        <v>0</v>
      </c>
      <c r="J19" s="245" t="n">
        <v>0</v>
      </c>
      <c r="K19" s="245" t="n">
        <v>0</v>
      </c>
      <c r="L19" s="270" t="n">
        <f aca="false">+H19</f>
        <v>65</v>
      </c>
    </row>
    <row r="20" customFormat="false" ht="15" hidden="false" customHeight="false" outlineLevel="0" collapsed="false">
      <c r="A20" s="268"/>
      <c r="B20" s="268"/>
      <c r="C20" s="247" t="s">
        <v>85</v>
      </c>
      <c r="D20" s="245" t="n">
        <v>0</v>
      </c>
      <c r="E20" s="240" t="n">
        <v>0</v>
      </c>
      <c r="F20" s="240" t="n">
        <v>0</v>
      </c>
      <c r="G20" s="240" t="n">
        <v>0</v>
      </c>
      <c r="H20" s="250" t="n">
        <f aca="false">SUM(E20:G20)</f>
        <v>0</v>
      </c>
      <c r="I20" s="245" t="n">
        <v>0</v>
      </c>
      <c r="J20" s="245" t="n">
        <v>0</v>
      </c>
      <c r="K20" s="271" t="n">
        <v>0</v>
      </c>
      <c r="L20" s="272" t="n">
        <v>0</v>
      </c>
    </row>
    <row r="21" customFormat="false" ht="15.75" hidden="false" customHeight="false" outlineLevel="0" collapsed="false">
      <c r="A21" s="268"/>
      <c r="B21" s="268"/>
      <c r="C21" s="252" t="s">
        <v>134</v>
      </c>
      <c r="D21" s="245" t="n">
        <v>0</v>
      </c>
      <c r="E21" s="240" t="n">
        <v>0</v>
      </c>
      <c r="F21" s="249" t="n">
        <v>18</v>
      </c>
      <c r="G21" s="240" t="n">
        <v>0</v>
      </c>
      <c r="H21" s="273" t="n">
        <f aca="false">SUM(E21:G21)</f>
        <v>18</v>
      </c>
      <c r="I21" s="245" t="n">
        <v>0</v>
      </c>
      <c r="J21" s="245" t="n">
        <v>0</v>
      </c>
      <c r="K21" s="245" t="n">
        <v>0</v>
      </c>
      <c r="L21" s="274" t="n">
        <f aca="false">+H21</f>
        <v>18</v>
      </c>
    </row>
    <row r="22" customFormat="false" ht="16.5" hidden="false" customHeight="false" outlineLevel="0" collapsed="false">
      <c r="A22" s="256" t="s">
        <v>127</v>
      </c>
      <c r="B22" s="256"/>
      <c r="C22" s="256"/>
      <c r="D22" s="275" t="n">
        <v>0</v>
      </c>
      <c r="E22" s="276" t="n">
        <v>0</v>
      </c>
      <c r="F22" s="258" t="n">
        <f aca="false">SUM(F19:F21)</f>
        <v>83</v>
      </c>
      <c r="G22" s="276" t="n">
        <v>0</v>
      </c>
      <c r="H22" s="259" t="n">
        <f aca="false">SUM(H19:H21)</f>
        <v>83</v>
      </c>
      <c r="I22" s="277" t="n">
        <v>0</v>
      </c>
      <c r="J22" s="277" t="n">
        <v>0</v>
      </c>
      <c r="K22" s="260" t="n">
        <v>0</v>
      </c>
      <c r="L22" s="261" t="n">
        <f aca="false">+D22+H22+I22+J22+K22</f>
        <v>83</v>
      </c>
      <c r="M22" s="221" t="n">
        <f aca="false">'16'!$S$23</f>
        <v>46940</v>
      </c>
      <c r="N22" s="222" t="n">
        <f aca="false">+L22+M22</f>
        <v>47023</v>
      </c>
    </row>
    <row r="23" customFormat="false" ht="15.75" hidden="false" customHeight="false" outlineLevel="0" collapsed="false">
      <c r="A23" s="237" t="s">
        <v>135</v>
      </c>
      <c r="B23" s="237"/>
      <c r="C23" s="238" t="s">
        <v>136</v>
      </c>
      <c r="D23" s="248" t="n">
        <v>559.283</v>
      </c>
      <c r="E23" s="249" t="n">
        <v>13</v>
      </c>
      <c r="F23" s="249" t="n">
        <v>379</v>
      </c>
      <c r="G23" s="240" t="n">
        <v>0</v>
      </c>
      <c r="H23" s="242" t="n">
        <f aca="false">SUM(E23:G23)</f>
        <v>392</v>
      </c>
      <c r="I23" s="245" t="n">
        <v>0</v>
      </c>
      <c r="J23" s="245" t="n">
        <v>0</v>
      </c>
      <c r="K23" s="245" t="n">
        <v>0</v>
      </c>
      <c r="L23" s="246" t="n">
        <f aca="false">+H23+D23</f>
        <v>951.283</v>
      </c>
    </row>
    <row r="24" customFormat="false" ht="15" hidden="false" customHeight="false" outlineLevel="0" collapsed="false">
      <c r="A24" s="237"/>
      <c r="B24" s="237"/>
      <c r="C24" s="247" t="s">
        <v>137</v>
      </c>
      <c r="D24" s="248" t="n">
        <v>1470.463</v>
      </c>
      <c r="E24" s="249" t="n">
        <v>42644</v>
      </c>
      <c r="F24" s="249" t="n">
        <v>23634</v>
      </c>
      <c r="G24" s="240" t="n">
        <v>0</v>
      </c>
      <c r="H24" s="250" t="n">
        <f aca="false">SUM(E24:G24)</f>
        <v>66278</v>
      </c>
      <c r="I24" s="36" t="n">
        <v>23814.3</v>
      </c>
      <c r="J24" s="95" t="n">
        <v>1185</v>
      </c>
      <c r="K24" s="95" t="n">
        <v>1950</v>
      </c>
      <c r="L24" s="272" t="n">
        <f aca="false">+D24+H24+I24+J24+K24</f>
        <v>94697.763</v>
      </c>
    </row>
    <row r="25" customFormat="false" ht="15.75" hidden="false" customHeight="false" outlineLevel="0" collapsed="false">
      <c r="A25" s="237"/>
      <c r="B25" s="237"/>
      <c r="C25" s="252" t="s">
        <v>138</v>
      </c>
      <c r="D25" s="245" t="n">
        <v>0</v>
      </c>
      <c r="E25" s="240" t="n">
        <v>0</v>
      </c>
      <c r="F25" s="253" t="n">
        <v>1</v>
      </c>
      <c r="G25" s="240" t="n">
        <v>0</v>
      </c>
      <c r="H25" s="273" t="n">
        <f aca="false">SUM(E25:G25)</f>
        <v>1</v>
      </c>
      <c r="I25" s="245" t="n">
        <v>0</v>
      </c>
      <c r="J25" s="245" t="n">
        <v>0</v>
      </c>
      <c r="K25" s="245" t="n">
        <v>0</v>
      </c>
      <c r="L25" s="274" t="n">
        <f aca="false">+H25</f>
        <v>1</v>
      </c>
    </row>
    <row r="26" customFormat="false" ht="16.5" hidden="false" customHeight="false" outlineLevel="0" collapsed="false">
      <c r="A26" s="278" t="s">
        <v>127</v>
      </c>
      <c r="B26" s="278"/>
      <c r="C26" s="278"/>
      <c r="D26" s="279" t="n">
        <f aca="false">SUM(D23:D25)</f>
        <v>2029.746</v>
      </c>
      <c r="E26" s="280" t="n">
        <f aca="false">SUM(E23:E25)</f>
        <v>42657</v>
      </c>
      <c r="F26" s="281" t="n">
        <f aca="false">SUM(F23:F25)</f>
        <v>24014</v>
      </c>
      <c r="G26" s="276" t="n">
        <v>0</v>
      </c>
      <c r="H26" s="282" t="n">
        <f aca="false">SUM(H23:H25)</f>
        <v>66671</v>
      </c>
      <c r="I26" s="283" t="n">
        <f aca="false">SUM(I23:I25)</f>
        <v>23814.3</v>
      </c>
      <c r="J26" s="284" t="n">
        <f aca="false">SUM(J23:J25)</f>
        <v>1185</v>
      </c>
      <c r="K26" s="284" t="n">
        <f aca="false">SUM(K23:K25)</f>
        <v>1950</v>
      </c>
      <c r="L26" s="261" t="n">
        <f aca="false">+D26+H26+I26+J26+K26</f>
        <v>95650.046</v>
      </c>
      <c r="M26" s="221" t="n">
        <f aca="false">'16'!$S$27</f>
        <v>47446</v>
      </c>
      <c r="N26" s="222" t="n">
        <f aca="false">+L26+M26</f>
        <v>143096.046</v>
      </c>
    </row>
    <row r="27" customFormat="false" ht="16.5" hidden="false" customHeight="false" outlineLevel="0" collapsed="false">
      <c r="A27" s="285" t="s">
        <v>139</v>
      </c>
      <c r="B27" s="285"/>
      <c r="C27" s="286" t="s">
        <v>140</v>
      </c>
      <c r="D27" s="245" t="n">
        <v>0</v>
      </c>
      <c r="E27" s="240" t="n">
        <v>0</v>
      </c>
      <c r="F27" s="240" t="n">
        <v>0</v>
      </c>
      <c r="G27" s="240" t="n">
        <v>0</v>
      </c>
      <c r="H27" s="242" t="n">
        <f aca="false">SUM(E27:G27)</f>
        <v>0</v>
      </c>
      <c r="I27" s="245" t="n">
        <v>0</v>
      </c>
      <c r="J27" s="245" t="n">
        <v>0</v>
      </c>
      <c r="K27" s="287" t="n">
        <v>12</v>
      </c>
      <c r="L27" s="270" t="n">
        <f aca="false">+K27</f>
        <v>12</v>
      </c>
    </row>
    <row r="28" customFormat="false" ht="16.5" hidden="false" customHeight="false" outlineLevel="0" collapsed="false">
      <c r="A28" s="278" t="s">
        <v>127</v>
      </c>
      <c r="B28" s="278"/>
      <c r="C28" s="278"/>
      <c r="D28" s="275" t="n">
        <v>0</v>
      </c>
      <c r="E28" s="276" t="n">
        <v>0</v>
      </c>
      <c r="F28" s="276" t="n">
        <v>0</v>
      </c>
      <c r="G28" s="276" t="n">
        <v>0</v>
      </c>
      <c r="H28" s="282" t="n">
        <f aca="false">SUM(H27:H27)</f>
        <v>0</v>
      </c>
      <c r="I28" s="277" t="n">
        <v>0</v>
      </c>
      <c r="J28" s="277" t="n">
        <v>0</v>
      </c>
      <c r="K28" s="118" t="n">
        <f aca="false">SUM(K27)</f>
        <v>12</v>
      </c>
      <c r="L28" s="261" t="n">
        <f aca="false">+D28+H28+I28+J28+K28</f>
        <v>12</v>
      </c>
      <c r="M28" s="221" t="n">
        <f aca="false">'16'!$S$31</f>
        <v>47578</v>
      </c>
      <c r="N28" s="222" t="n">
        <f aca="false">+L28+M28</f>
        <v>47590</v>
      </c>
    </row>
    <row r="29" customFormat="false" ht="15.75" hidden="false" customHeight="false" outlineLevel="0" collapsed="false">
      <c r="A29" s="237" t="s">
        <v>142</v>
      </c>
      <c r="B29" s="237"/>
      <c r="C29" s="238" t="s">
        <v>143</v>
      </c>
      <c r="D29" s="245" t="n">
        <v>0</v>
      </c>
      <c r="E29" s="240" t="n">
        <v>0</v>
      </c>
      <c r="F29" s="249" t="n">
        <v>5044</v>
      </c>
      <c r="G29" s="288" t="n">
        <v>102442</v>
      </c>
      <c r="H29" s="289" t="n">
        <f aca="false">SUM(E29:G29)</f>
        <v>107486</v>
      </c>
      <c r="I29" s="245" t="n">
        <v>0</v>
      </c>
      <c r="J29" s="245" t="n">
        <v>0</v>
      </c>
      <c r="K29" s="245" t="n">
        <v>0</v>
      </c>
      <c r="L29" s="290" t="n">
        <f aca="false">+H29</f>
        <v>107486</v>
      </c>
    </row>
    <row r="30" customFormat="false" ht="15" hidden="false" customHeight="false" outlineLevel="0" collapsed="false">
      <c r="A30" s="237"/>
      <c r="B30" s="237"/>
      <c r="C30" s="247" t="s">
        <v>144</v>
      </c>
      <c r="D30" s="245" t="n">
        <v>0</v>
      </c>
      <c r="E30" s="240" t="n">
        <v>0</v>
      </c>
      <c r="F30" s="240" t="n">
        <v>0</v>
      </c>
      <c r="G30" s="240" t="n">
        <v>0</v>
      </c>
      <c r="H30" s="250" t="n">
        <f aca="false">SUM(E30:G30)</f>
        <v>0</v>
      </c>
      <c r="I30" s="245" t="n">
        <v>0</v>
      </c>
      <c r="J30" s="245" t="n">
        <v>0</v>
      </c>
      <c r="K30" s="245" t="n">
        <v>0</v>
      </c>
      <c r="L30" s="272" t="n">
        <v>0</v>
      </c>
    </row>
    <row r="31" customFormat="false" ht="15.75" hidden="false" customHeight="false" outlineLevel="0" collapsed="false">
      <c r="A31" s="237"/>
      <c r="B31" s="237"/>
      <c r="C31" s="252" t="s">
        <v>145</v>
      </c>
      <c r="D31" s="59" t="n">
        <v>43</v>
      </c>
      <c r="E31" s="253" t="n">
        <v>118</v>
      </c>
      <c r="F31" s="253" t="n">
        <v>188</v>
      </c>
      <c r="G31" s="253" t="n">
        <v>1234</v>
      </c>
      <c r="H31" s="250" t="n">
        <f aca="false">SUM(E31:G31)</f>
        <v>1540</v>
      </c>
      <c r="I31" s="245" t="n">
        <v>0</v>
      </c>
      <c r="J31" s="36" t="n">
        <v>8</v>
      </c>
      <c r="K31" s="95" t="n">
        <v>30</v>
      </c>
      <c r="L31" s="291" t="n">
        <f aca="false">+D31+H31+J31+K31</f>
        <v>1621</v>
      </c>
    </row>
    <row r="32" customFormat="false" ht="16.5" hidden="false" customHeight="false" outlineLevel="0" collapsed="false">
      <c r="A32" s="278" t="s">
        <v>127</v>
      </c>
      <c r="B32" s="278"/>
      <c r="C32" s="278"/>
      <c r="D32" s="292" t="n">
        <f aca="false">SUM(D29:D31)</f>
        <v>43</v>
      </c>
      <c r="E32" s="281" t="n">
        <f aca="false">SUM(E29:E31)</f>
        <v>118</v>
      </c>
      <c r="F32" s="281" t="n">
        <f aca="false">SUM(F29:F31)</f>
        <v>5232</v>
      </c>
      <c r="G32" s="293" t="n">
        <f aca="false">SUM(G29:G31)</f>
        <v>103676</v>
      </c>
      <c r="H32" s="294" t="n">
        <f aca="false">SUM(H29:H31)</f>
        <v>109026</v>
      </c>
      <c r="I32" s="277" t="n">
        <v>0</v>
      </c>
      <c r="J32" s="283" t="n">
        <f aca="false">SUM(J29:J31)</f>
        <v>8</v>
      </c>
      <c r="K32" s="284" t="n">
        <f aca="false">SUM(K29:K31)</f>
        <v>30</v>
      </c>
      <c r="L32" s="261" t="n">
        <f aca="false">+D32+H32+I32+J32+K32</f>
        <v>109107</v>
      </c>
      <c r="M32" s="221" t="n">
        <f aca="false">'16'!$S$35</f>
        <v>34581</v>
      </c>
      <c r="N32" s="222" t="n">
        <f aca="false">+L32+M32</f>
        <v>143688</v>
      </c>
    </row>
    <row r="33" customFormat="false" ht="15.75" hidden="false" customHeight="true" outlineLevel="0" collapsed="false">
      <c r="A33" s="230" t="s">
        <v>146</v>
      </c>
      <c r="B33" s="230"/>
      <c r="C33" s="295" t="s">
        <v>147</v>
      </c>
      <c r="D33" s="245" t="n">
        <v>0</v>
      </c>
      <c r="E33" s="240" t="n">
        <v>0</v>
      </c>
      <c r="F33" s="240" t="n">
        <v>0</v>
      </c>
      <c r="G33" s="240" t="n">
        <v>0</v>
      </c>
      <c r="H33" s="242" t="n">
        <f aca="false">SUM(E33:G33)</f>
        <v>0</v>
      </c>
      <c r="I33" s="245" t="n">
        <v>0</v>
      </c>
      <c r="J33" s="245" t="n">
        <v>0</v>
      </c>
      <c r="K33" s="245" t="n">
        <v>0</v>
      </c>
      <c r="L33" s="296" t="n">
        <v>0</v>
      </c>
    </row>
    <row r="34" customFormat="false" ht="15.75" hidden="false" customHeight="true" outlineLevel="0" collapsed="false">
      <c r="A34" s="230"/>
      <c r="B34" s="230"/>
      <c r="C34" s="297" t="s">
        <v>148</v>
      </c>
      <c r="D34" s="29" t="n">
        <v>8</v>
      </c>
      <c r="E34" s="249" t="n">
        <v>412</v>
      </c>
      <c r="F34" s="240" t="n">
        <v>0</v>
      </c>
      <c r="G34" s="240" t="n">
        <v>0</v>
      </c>
      <c r="H34" s="32" t="n">
        <f aca="false">SUM(E34:G34)</f>
        <v>412</v>
      </c>
      <c r="I34" s="245" t="n">
        <v>0</v>
      </c>
      <c r="J34" s="245" t="n">
        <v>0</v>
      </c>
      <c r="K34" s="245" t="n">
        <v>0</v>
      </c>
      <c r="L34" s="265" t="n">
        <f aca="false">+D34+H34</f>
        <v>420</v>
      </c>
    </row>
    <row r="35" customFormat="false" ht="15.75" hidden="false" customHeight="true" outlineLevel="0" collapsed="false">
      <c r="A35" s="230"/>
      <c r="B35" s="230"/>
      <c r="C35" s="297" t="s">
        <v>149</v>
      </c>
      <c r="D35" s="29" t="n">
        <v>95</v>
      </c>
      <c r="E35" s="249" t="n">
        <v>3810</v>
      </c>
      <c r="F35" s="240" t="n">
        <v>0</v>
      </c>
      <c r="G35" s="240" t="n">
        <v>0</v>
      </c>
      <c r="H35" s="250" t="n">
        <f aca="false">SUM(E35:G35)</f>
        <v>3810</v>
      </c>
      <c r="I35" s="36" t="n">
        <v>360</v>
      </c>
      <c r="J35" s="58" t="n">
        <v>218</v>
      </c>
      <c r="K35" s="95" t="n">
        <v>480</v>
      </c>
      <c r="L35" s="272" t="n">
        <f aca="false">+D35+H35+I35+J35+K35</f>
        <v>4963</v>
      </c>
    </row>
    <row r="36" customFormat="false" ht="15.75" hidden="false" customHeight="true" outlineLevel="0" collapsed="false">
      <c r="A36" s="230"/>
      <c r="B36" s="230"/>
      <c r="C36" s="297" t="s">
        <v>150</v>
      </c>
      <c r="D36" s="245" t="n">
        <v>0</v>
      </c>
      <c r="E36" s="249" t="n">
        <v>152</v>
      </c>
      <c r="F36" s="240" t="n">
        <v>0</v>
      </c>
      <c r="G36" s="240" t="n">
        <v>0</v>
      </c>
      <c r="H36" s="250" t="n">
        <f aca="false">SUM(E36:G36)</f>
        <v>152</v>
      </c>
      <c r="I36" s="245" t="n">
        <v>0</v>
      </c>
      <c r="J36" s="245" t="n">
        <v>0</v>
      </c>
      <c r="K36" s="245" t="n">
        <v>0</v>
      </c>
      <c r="L36" s="265" t="n">
        <f aca="false">+H36</f>
        <v>152</v>
      </c>
    </row>
    <row r="37" customFormat="false" ht="15.75" hidden="false" customHeight="true" outlineLevel="0" collapsed="false">
      <c r="A37" s="230"/>
      <c r="B37" s="230"/>
      <c r="C37" s="297" t="s">
        <v>151</v>
      </c>
      <c r="D37" s="245" t="n">
        <v>0</v>
      </c>
      <c r="E37" s="240" t="n">
        <v>0</v>
      </c>
      <c r="F37" s="240" t="n">
        <v>0</v>
      </c>
      <c r="G37" s="240" t="n">
        <v>0</v>
      </c>
      <c r="H37" s="250" t="n">
        <f aca="false">SUM(E37:G37)</f>
        <v>0</v>
      </c>
      <c r="I37" s="245" t="n">
        <v>0</v>
      </c>
      <c r="J37" s="245" t="n">
        <v>0</v>
      </c>
      <c r="K37" s="245" t="n">
        <v>0</v>
      </c>
      <c r="L37" s="272" t="n">
        <v>0</v>
      </c>
    </row>
    <row r="38" customFormat="false" ht="15.75" hidden="false" customHeight="true" outlineLevel="0" collapsed="false">
      <c r="A38" s="230"/>
      <c r="B38" s="230"/>
      <c r="C38" s="297" t="s">
        <v>152</v>
      </c>
      <c r="D38" s="245" t="n">
        <v>0</v>
      </c>
      <c r="E38" s="240" t="n">
        <v>0</v>
      </c>
      <c r="F38" s="240" t="n">
        <v>0</v>
      </c>
      <c r="G38" s="240" t="n">
        <v>0</v>
      </c>
      <c r="H38" s="250" t="n">
        <f aca="false">SUM(E38:G38)</f>
        <v>0</v>
      </c>
      <c r="I38" s="245" t="n">
        <v>0</v>
      </c>
      <c r="J38" s="245" t="n">
        <v>0</v>
      </c>
      <c r="K38" s="271" t="n">
        <v>0</v>
      </c>
      <c r="L38" s="272" t="n">
        <v>0</v>
      </c>
    </row>
    <row r="39" customFormat="false" ht="15.75" hidden="false" customHeight="true" outlineLevel="0" collapsed="false">
      <c r="A39" s="230"/>
      <c r="B39" s="230"/>
      <c r="C39" s="298" t="s">
        <v>153</v>
      </c>
      <c r="D39" s="245" t="n">
        <v>0</v>
      </c>
      <c r="E39" s="253" t="n">
        <v>10160</v>
      </c>
      <c r="F39" s="240" t="n">
        <v>0</v>
      </c>
      <c r="G39" s="240" t="n">
        <v>0</v>
      </c>
      <c r="H39" s="273" t="n">
        <f aca="false">SUM(E39:G39)</f>
        <v>10160</v>
      </c>
      <c r="I39" s="245" t="n">
        <v>0</v>
      </c>
      <c r="J39" s="245" t="n">
        <v>0</v>
      </c>
      <c r="K39" s="245" t="n">
        <v>0</v>
      </c>
      <c r="L39" s="261" t="n">
        <f aca="false">+D39+H39+I39+J39+K39</f>
        <v>10160</v>
      </c>
    </row>
    <row r="40" customFormat="false" ht="17.25" hidden="false" customHeight="true" outlineLevel="0" collapsed="false">
      <c r="A40" s="299" t="s">
        <v>127</v>
      </c>
      <c r="B40" s="299"/>
      <c r="C40" s="299"/>
      <c r="D40" s="292" t="n">
        <f aca="false">SUM(D33:D39)</f>
        <v>103</v>
      </c>
      <c r="E40" s="281" t="n">
        <f aca="false">SUM(E33:E39)</f>
        <v>14534</v>
      </c>
      <c r="F40" s="276" t="n">
        <v>0</v>
      </c>
      <c r="G40" s="276" t="n">
        <v>0</v>
      </c>
      <c r="H40" s="282" t="n">
        <f aca="false">SUM(H33:H39)</f>
        <v>14534</v>
      </c>
      <c r="I40" s="283" t="n">
        <f aca="false">SUM(I33:I39)</f>
        <v>360</v>
      </c>
      <c r="J40" s="300" t="n">
        <f aca="false">SUM(J33:J39)</f>
        <v>218</v>
      </c>
      <c r="K40" s="284" t="n">
        <f aca="false">SUM(K33:K39)</f>
        <v>480</v>
      </c>
      <c r="L40" s="261" t="n">
        <f aca="false">+D40+H40+I40+J40+K40</f>
        <v>15695</v>
      </c>
      <c r="M40" s="221" t="n">
        <f aca="false">'16'!$S$43</f>
        <v>35545</v>
      </c>
      <c r="N40" s="222" t="n">
        <f aca="false">+L40+M40</f>
        <v>51240</v>
      </c>
    </row>
    <row r="41" customFormat="false" ht="17.25" hidden="false" customHeight="true" outlineLevel="0" collapsed="false">
      <c r="A41" s="301" t="s">
        <v>154</v>
      </c>
      <c r="B41" s="301"/>
      <c r="C41" s="301"/>
      <c r="D41" s="302" t="n">
        <f aca="false">SUM(D40,D32,D28,D26,D22,D18,D13)</f>
        <v>7954.984</v>
      </c>
      <c r="E41" s="253" t="n">
        <f aca="false">SUM(E40,E32,E28,E26,E22,E18,E13)</f>
        <v>134657</v>
      </c>
      <c r="F41" s="253" t="n">
        <f aca="false">SUM(F40,F32,F28,F26,F22,F18,F13)</f>
        <v>146393</v>
      </c>
      <c r="G41" s="253" t="n">
        <f aca="false">SUM(G40,G32,G28,G26,G22,G18,G13)</f>
        <v>217835</v>
      </c>
      <c r="H41" s="303" t="n">
        <f aca="false">SUM(H40,H32,H28,H26,H22,H18,H13)</f>
        <v>498885</v>
      </c>
      <c r="I41" s="304" t="n">
        <f aca="false">SUM(I40,I32,I28,I26,I22,I18,I13)</f>
        <v>80141.3</v>
      </c>
      <c r="J41" s="305" t="n">
        <v>5576</v>
      </c>
      <c r="K41" s="254" t="n">
        <f aca="false">SUM(K40,K32,K28,K26,K22,K18,K13)</f>
        <v>2472</v>
      </c>
      <c r="L41" s="261" t="n">
        <f aca="false">+D41+H41+I41+J41+K41</f>
        <v>595029.284</v>
      </c>
      <c r="M41" s="221" t="n">
        <f aca="false">+M13+M18+M22+M26+M28+M32+M40</f>
        <v>375894</v>
      </c>
      <c r="N41" s="222" t="n">
        <f aca="false">+L41+M41</f>
        <v>970923.284</v>
      </c>
    </row>
    <row r="42" customFormat="false" ht="7.5" hidden="false" customHeight="true" outlineLevel="0" collapsed="false">
      <c r="A42" s="306"/>
      <c r="B42" s="306"/>
      <c r="C42" s="306"/>
      <c r="D42" s="306"/>
      <c r="E42" s="306"/>
      <c r="F42" s="306"/>
      <c r="G42" s="216"/>
      <c r="H42" s="307"/>
      <c r="I42" s="216"/>
      <c r="J42" s="216"/>
      <c r="K42" s="216"/>
      <c r="L42" s="216"/>
    </row>
    <row r="43" customFormat="false" ht="15" hidden="false" customHeight="false" outlineLevel="0" collapsed="false">
      <c r="A43" s="77" t="s">
        <v>166</v>
      </c>
      <c r="B43" s="77"/>
      <c r="C43" s="77"/>
      <c r="D43" s="308"/>
      <c r="E43" s="8"/>
      <c r="F43" s="8"/>
      <c r="G43" s="8"/>
      <c r="H43" s="9"/>
      <c r="I43" s="8"/>
      <c r="J43" s="8"/>
      <c r="K43" s="8"/>
      <c r="L43" s="309"/>
    </row>
    <row r="44" customFormat="false" ht="15.75" hidden="false" customHeight="false" outlineLevel="0" collapsed="false">
      <c r="F44" s="310" t="n">
        <f aca="false">+E41+F41+G41</f>
        <v>498885</v>
      </c>
      <c r="L44" s="309"/>
    </row>
    <row r="45" customFormat="false" ht="15" hidden="false" customHeight="false" outlineLevel="0" collapsed="false">
      <c r="C45" s="80"/>
      <c r="D45" s="311"/>
      <c r="E45" s="311"/>
      <c r="F45" s="311"/>
      <c r="G45" s="311"/>
      <c r="H45" s="311"/>
      <c r="I45" s="311"/>
      <c r="J45" s="311"/>
      <c r="K45" s="311"/>
      <c r="L45" s="311"/>
    </row>
    <row r="47" customFormat="false" ht="15" hidden="false" customHeight="false" outlineLevel="0" collapsed="false">
      <c r="L47" s="8"/>
    </row>
  </sheetData>
  <mergeCells count="31">
    <mergeCell ref="A1:L1"/>
    <mergeCell ref="A5:L5"/>
    <mergeCell ref="A6:L6"/>
    <mergeCell ref="A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9:N9"/>
    <mergeCell ref="A10:B12"/>
    <mergeCell ref="A13:C13"/>
    <mergeCell ref="A14:B17"/>
    <mergeCell ref="A18:C18"/>
    <mergeCell ref="A19:B21"/>
    <mergeCell ref="A22:C22"/>
    <mergeCell ref="A23:B25"/>
    <mergeCell ref="A26:C26"/>
    <mergeCell ref="A27:B27"/>
    <mergeCell ref="A28:C28"/>
    <mergeCell ref="A29:B31"/>
    <mergeCell ref="A32:C32"/>
    <mergeCell ref="A33:B39"/>
    <mergeCell ref="A40:C40"/>
    <mergeCell ref="A41:C41"/>
    <mergeCell ref="A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1" ySplit="1" topLeftCell="B18" activePane="bottomRight" state="frozen"/>
      <selection pane="topLeft" activeCell="A9" activeCellId="0" sqref="A9"/>
      <selection pane="topRight" activeCell="B9" activeCellId="0" sqref="B9"/>
      <selection pane="bottomLeft" activeCell="A18" activeCellId="0" sqref="A18"/>
      <selection pane="bottomRight" activeCell="J39" activeCellId="0" sqref="J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2" width="9.14"/>
    <col collapsed="false" customWidth="false" hidden="false" outlineLevel="0" max="3" min="2" style="313" width="9.14"/>
    <col collapsed="false" customWidth="false" hidden="false" outlineLevel="0" max="7" min="4" style="312" width="9.14"/>
    <col collapsed="false" customWidth="false" hidden="false" outlineLevel="0" max="10" min="8" style="313" width="9.14"/>
    <col collapsed="false" customWidth="false" hidden="false" outlineLevel="0" max="257" min="11" style="312" width="9.14"/>
  </cols>
  <sheetData>
    <row r="1" customFormat="false" ht="18" hidden="false" customHeight="false" outlineLevel="0" collapsed="false">
      <c r="A1" s="314" t="s">
        <v>167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</row>
    <row r="2" customFormat="false" ht="15" hidden="false" customHeight="false" outlineLevel="0" collapsed="false">
      <c r="A2" s="315" t="s">
        <v>1</v>
      </c>
      <c r="B2" s="315"/>
      <c r="C2" s="315"/>
      <c r="D2" s="74"/>
      <c r="E2" s="74"/>
      <c r="F2" s="74"/>
      <c r="G2" s="74"/>
      <c r="H2" s="74"/>
      <c r="I2" s="74"/>
      <c r="J2" s="74"/>
      <c r="K2" s="308"/>
    </row>
    <row r="3" customFormat="false" ht="15" hidden="false" customHeight="false" outlineLevel="0" collapsed="false">
      <c r="A3" s="308"/>
      <c r="B3" s="308"/>
      <c r="C3" s="308"/>
      <c r="D3" s="74"/>
      <c r="E3" s="74"/>
      <c r="F3" s="74"/>
      <c r="G3" s="74"/>
      <c r="H3" s="74"/>
      <c r="I3" s="74"/>
      <c r="J3" s="74"/>
      <c r="K3" s="308"/>
    </row>
    <row r="4" customFormat="false" ht="15" hidden="false" customHeight="false" outlineLevel="0" collapsed="false">
      <c r="A4" s="76"/>
      <c r="B4" s="76"/>
      <c r="C4" s="74"/>
      <c r="D4" s="74"/>
      <c r="E4" s="74"/>
      <c r="F4" s="74"/>
      <c r="G4" s="74"/>
      <c r="H4" s="74"/>
      <c r="I4" s="74"/>
      <c r="J4" s="74"/>
      <c r="K4" s="308"/>
    </row>
    <row r="5" customFormat="false" ht="23.25" hidden="false" customHeight="false" outlineLevel="0" collapsed="false">
      <c r="A5" s="316" t="s">
        <v>168</v>
      </c>
      <c r="B5" s="316"/>
      <c r="C5" s="316"/>
      <c r="D5" s="316"/>
      <c r="E5" s="316"/>
      <c r="F5" s="316"/>
      <c r="G5" s="316"/>
      <c r="H5" s="316"/>
      <c r="I5" s="316"/>
      <c r="J5" s="316"/>
      <c r="K5" s="316"/>
    </row>
    <row r="6" customFormat="false" ht="20.25" hidden="false" customHeight="false" outlineLevel="0" collapsed="false">
      <c r="A6" s="82" t="s">
        <v>3</v>
      </c>
      <c r="B6" s="82"/>
      <c r="C6" s="82"/>
      <c r="D6" s="82"/>
      <c r="E6" s="82"/>
      <c r="F6" s="82"/>
      <c r="G6" s="82"/>
      <c r="H6" s="82"/>
      <c r="I6" s="82"/>
      <c r="J6" s="82"/>
      <c r="K6" s="82"/>
    </row>
    <row r="7" customFormat="false" ht="27.75" hidden="false" customHeight="false" outlineLevel="0" collapsed="false">
      <c r="A7" s="317"/>
      <c r="B7" s="317"/>
      <c r="C7" s="79"/>
      <c r="D7" s="79"/>
      <c r="E7" s="79"/>
      <c r="F7" s="79"/>
      <c r="G7" s="79"/>
      <c r="H7" s="79"/>
      <c r="I7" s="79"/>
      <c r="J7" s="79"/>
      <c r="K7" s="80"/>
    </row>
    <row r="8" customFormat="false" ht="31.5" hidden="false" customHeight="true" outlineLevel="0" collapsed="false">
      <c r="A8" s="318" t="s">
        <v>4</v>
      </c>
      <c r="B8" s="319"/>
      <c r="C8" s="320" t="s">
        <v>169</v>
      </c>
      <c r="D8" s="320"/>
      <c r="E8" s="320"/>
      <c r="F8" s="320"/>
      <c r="G8" s="321" t="s">
        <v>170</v>
      </c>
      <c r="H8" s="322" t="s">
        <v>171</v>
      </c>
      <c r="I8" s="323" t="s">
        <v>172</v>
      </c>
      <c r="J8" s="323"/>
      <c r="K8" s="323" t="s">
        <v>75</v>
      </c>
    </row>
    <row r="9" customFormat="false" ht="66.75" hidden="false" customHeight="false" outlineLevel="0" collapsed="false">
      <c r="A9" s="318"/>
      <c r="B9" s="324" t="s">
        <v>173</v>
      </c>
      <c r="C9" s="325" t="s">
        <v>174</v>
      </c>
      <c r="D9" s="326" t="s">
        <v>175</v>
      </c>
      <c r="E9" s="326" t="s">
        <v>176</v>
      </c>
      <c r="F9" s="327" t="s">
        <v>177</v>
      </c>
      <c r="G9" s="328" t="s">
        <v>178</v>
      </c>
      <c r="H9" s="329" t="s">
        <v>179</v>
      </c>
      <c r="I9" s="330" t="s">
        <v>143</v>
      </c>
      <c r="J9" s="331" t="s">
        <v>180</v>
      </c>
      <c r="K9" s="323"/>
    </row>
    <row r="10" customFormat="false" ht="15.75" hidden="false" customHeight="false" outlineLevel="0" collapsed="false">
      <c r="A10" s="332" t="s">
        <v>181</v>
      </c>
      <c r="B10" s="333" t="n">
        <v>98</v>
      </c>
      <c r="C10" s="334" t="n">
        <v>1749</v>
      </c>
      <c r="D10" s="335" t="n">
        <v>16</v>
      </c>
      <c r="E10" s="336" t="n">
        <v>289</v>
      </c>
      <c r="F10" s="337" t="n">
        <v>175</v>
      </c>
      <c r="G10" s="338" t="n">
        <f aca="false">397+343</f>
        <v>740</v>
      </c>
      <c r="H10" s="339" t="n">
        <v>312</v>
      </c>
      <c r="I10" s="334" t="n">
        <v>61</v>
      </c>
      <c r="J10" s="336" t="n">
        <v>10</v>
      </c>
      <c r="K10" s="338" t="n">
        <f aca="false">SUM(B10:J10)</f>
        <v>3450</v>
      </c>
    </row>
    <row r="11" customFormat="false" ht="15" hidden="false" customHeight="false" outlineLevel="0" collapsed="false">
      <c r="A11" s="332" t="s">
        <v>182</v>
      </c>
      <c r="B11" s="340" t="n">
        <v>0</v>
      </c>
      <c r="C11" s="341" t="n">
        <v>0</v>
      </c>
      <c r="D11" s="342" t="n">
        <v>0</v>
      </c>
      <c r="E11" s="343" t="n">
        <v>0</v>
      </c>
      <c r="F11" s="344" t="n">
        <v>0</v>
      </c>
      <c r="G11" s="345" t="n">
        <v>0</v>
      </c>
      <c r="H11" s="346" t="n">
        <v>0</v>
      </c>
      <c r="I11" s="341" t="n">
        <v>0</v>
      </c>
      <c r="J11" s="347" t="n">
        <v>0</v>
      </c>
      <c r="K11" s="345" t="n">
        <f aca="false">SUM(B11:J11)</f>
        <v>0</v>
      </c>
      <c r="N11" s="311" t="s">
        <v>183</v>
      </c>
    </row>
    <row r="12" customFormat="false" ht="15" hidden="false" customHeight="false" outlineLevel="0" collapsed="false">
      <c r="A12" s="332" t="s">
        <v>20</v>
      </c>
      <c r="B12" s="340" t="n">
        <v>70</v>
      </c>
      <c r="C12" s="341" t="n">
        <v>1356</v>
      </c>
      <c r="D12" s="342" t="n">
        <v>22</v>
      </c>
      <c r="E12" s="343" t="n">
        <v>250</v>
      </c>
      <c r="F12" s="344" t="n">
        <v>108</v>
      </c>
      <c r="G12" s="345" t="n">
        <f aca="false">307+324</f>
        <v>631</v>
      </c>
      <c r="H12" s="346" t="n">
        <v>974</v>
      </c>
      <c r="I12" s="341" t="n">
        <v>17</v>
      </c>
      <c r="J12" s="348" t="n">
        <v>0</v>
      </c>
      <c r="K12" s="345" t="n">
        <f aca="false">SUM(B12:J12)</f>
        <v>3428</v>
      </c>
    </row>
    <row r="13" customFormat="false" ht="14.25" hidden="false" customHeight="true" outlineLevel="0" collapsed="false">
      <c r="A13" s="349" t="s">
        <v>21</v>
      </c>
      <c r="B13" s="350" t="n">
        <v>0</v>
      </c>
      <c r="C13" s="341" t="n">
        <v>0</v>
      </c>
      <c r="D13" s="351" t="n">
        <v>0</v>
      </c>
      <c r="E13" s="352" t="n">
        <v>0</v>
      </c>
      <c r="F13" s="353" t="n">
        <v>0</v>
      </c>
      <c r="G13" s="354" t="n">
        <v>0</v>
      </c>
      <c r="H13" s="346" t="n">
        <v>0</v>
      </c>
      <c r="I13" s="341" t="n">
        <v>0</v>
      </c>
      <c r="J13" s="348" t="n">
        <v>0</v>
      </c>
      <c r="K13" s="354" t="n">
        <v>0</v>
      </c>
      <c r="L13" s="355"/>
      <c r="M13" s="356"/>
      <c r="N13" s="356" t="s">
        <v>184</v>
      </c>
    </row>
    <row r="14" customFormat="false" ht="15" hidden="false" customHeight="false" outlineLevel="0" collapsed="false">
      <c r="A14" s="332" t="s">
        <v>23</v>
      </c>
      <c r="B14" s="340" t="n">
        <v>11</v>
      </c>
      <c r="C14" s="341" t="n">
        <v>226</v>
      </c>
      <c r="D14" s="342" t="n">
        <v>23</v>
      </c>
      <c r="E14" s="343" t="n">
        <v>119</v>
      </c>
      <c r="F14" s="344" t="n">
        <v>60</v>
      </c>
      <c r="G14" s="345" t="n">
        <f aca="false">84+73</f>
        <v>157</v>
      </c>
      <c r="H14" s="346" t="n">
        <v>274</v>
      </c>
      <c r="I14" s="341" t="n">
        <v>25</v>
      </c>
      <c r="J14" s="343" t="n">
        <v>0</v>
      </c>
      <c r="K14" s="345" t="n">
        <f aca="false">SUM(B14:J14)</f>
        <v>895</v>
      </c>
    </row>
    <row r="15" customFormat="false" ht="15" hidden="false" customHeight="false" outlineLevel="0" collapsed="false">
      <c r="A15" s="332" t="s">
        <v>32</v>
      </c>
      <c r="B15" s="350" t="n">
        <v>0</v>
      </c>
      <c r="C15" s="341" t="n">
        <v>131</v>
      </c>
      <c r="D15" s="342" t="n">
        <v>66</v>
      </c>
      <c r="E15" s="343" t="n">
        <v>263</v>
      </c>
      <c r="F15" s="344" t="n">
        <v>120</v>
      </c>
      <c r="G15" s="345" t="n">
        <f aca="false">360+195</f>
        <v>555</v>
      </c>
      <c r="H15" s="346" t="n">
        <v>1670</v>
      </c>
      <c r="I15" s="341" t="n">
        <v>463</v>
      </c>
      <c r="J15" s="343" t="n">
        <v>4</v>
      </c>
      <c r="K15" s="345" t="n">
        <f aca="false">SUM(B15:J15)</f>
        <v>3272</v>
      </c>
    </row>
    <row r="16" customFormat="false" ht="15" hidden="false" customHeight="false" outlineLevel="0" collapsed="false">
      <c r="A16" s="332" t="s">
        <v>37</v>
      </c>
      <c r="B16" s="350" t="n">
        <v>0</v>
      </c>
      <c r="C16" s="341" t="n">
        <v>98</v>
      </c>
      <c r="D16" s="348" t="n">
        <v>0</v>
      </c>
      <c r="E16" s="357" t="n">
        <v>0</v>
      </c>
      <c r="F16" s="357" t="n">
        <v>0</v>
      </c>
      <c r="G16" s="358" t="n">
        <f aca="false">42+25</f>
        <v>67</v>
      </c>
      <c r="H16" s="346" t="n">
        <v>337</v>
      </c>
      <c r="I16" s="341" t="n">
        <v>585</v>
      </c>
      <c r="J16" s="348" t="n">
        <v>0</v>
      </c>
      <c r="K16" s="345" t="n">
        <f aca="false">SUM(B16:J16)</f>
        <v>1087</v>
      </c>
    </row>
    <row r="17" customFormat="false" ht="15" hidden="false" customHeight="false" outlineLevel="0" collapsed="false">
      <c r="A17" s="332" t="s">
        <v>38</v>
      </c>
      <c r="B17" s="350" t="n">
        <v>0</v>
      </c>
      <c r="C17" s="341" t="n">
        <v>60</v>
      </c>
      <c r="D17" s="348" t="n">
        <v>8</v>
      </c>
      <c r="E17" s="343" t="n">
        <v>5</v>
      </c>
      <c r="F17" s="344" t="n">
        <v>5</v>
      </c>
      <c r="G17" s="345" t="n">
        <f aca="false">530+242</f>
        <v>772</v>
      </c>
      <c r="H17" s="346" t="n">
        <v>479</v>
      </c>
      <c r="I17" s="341" t="n">
        <v>67</v>
      </c>
      <c r="J17" s="348" t="n">
        <v>0</v>
      </c>
      <c r="K17" s="345" t="n">
        <f aca="false">SUM(B17:J17)</f>
        <v>1396</v>
      </c>
    </row>
    <row r="18" customFormat="false" ht="15" hidden="false" customHeight="false" outlineLevel="0" collapsed="false">
      <c r="A18" s="332" t="s">
        <v>185</v>
      </c>
      <c r="B18" s="350" t="n">
        <v>0</v>
      </c>
      <c r="C18" s="341" t="n">
        <v>483</v>
      </c>
      <c r="D18" s="348" t="n">
        <v>1</v>
      </c>
      <c r="E18" s="357" t="n">
        <v>0</v>
      </c>
      <c r="F18" s="357" t="n">
        <v>0</v>
      </c>
      <c r="G18" s="345" t="n">
        <f aca="false">325+48</f>
        <v>373</v>
      </c>
      <c r="H18" s="359" t="n">
        <v>0</v>
      </c>
      <c r="I18" s="341" t="n">
        <v>25</v>
      </c>
      <c r="J18" s="348" t="n">
        <v>0</v>
      </c>
      <c r="K18" s="345" t="n">
        <f aca="false">SUM(B18:J18)</f>
        <v>882</v>
      </c>
    </row>
    <row r="19" customFormat="false" ht="15" hidden="false" customHeight="false" outlineLevel="0" collapsed="false">
      <c r="A19" s="332" t="s">
        <v>39</v>
      </c>
      <c r="B19" s="340" t="n">
        <v>11</v>
      </c>
      <c r="C19" s="341" t="n">
        <v>2252</v>
      </c>
      <c r="D19" s="342" t="n">
        <v>79</v>
      </c>
      <c r="E19" s="343" t="n">
        <v>1857</v>
      </c>
      <c r="F19" s="344" t="n">
        <v>985</v>
      </c>
      <c r="G19" s="345" t="n">
        <f aca="false">584+485</f>
        <v>1069</v>
      </c>
      <c r="H19" s="346" t="n">
        <v>1175</v>
      </c>
      <c r="I19" s="341" t="n">
        <v>4095</v>
      </c>
      <c r="J19" s="343" t="n">
        <v>3241</v>
      </c>
      <c r="K19" s="345" t="n">
        <f aca="false">SUM(B19:J19)</f>
        <v>14764</v>
      </c>
    </row>
    <row r="20" customFormat="false" ht="15" hidden="false" customHeight="false" outlineLevel="0" collapsed="false">
      <c r="A20" s="332" t="s">
        <v>186</v>
      </c>
      <c r="B20" s="340" t="n">
        <v>51</v>
      </c>
      <c r="C20" s="341" t="n">
        <v>1183</v>
      </c>
      <c r="D20" s="342" t="n">
        <v>19</v>
      </c>
      <c r="E20" s="343" t="n">
        <v>266</v>
      </c>
      <c r="F20" s="344" t="n">
        <v>143</v>
      </c>
      <c r="G20" s="358" t="n">
        <f aca="false">147+27</f>
        <v>174</v>
      </c>
      <c r="H20" s="346" t="n">
        <v>300</v>
      </c>
      <c r="I20" s="341" t="n">
        <v>369</v>
      </c>
      <c r="J20" s="343" t="n">
        <v>56</v>
      </c>
      <c r="K20" s="345" t="n">
        <f aca="false">SUM(B20:J20)</f>
        <v>2561</v>
      </c>
    </row>
    <row r="21" customFormat="false" ht="15" hidden="false" customHeight="false" outlineLevel="0" collapsed="false">
      <c r="A21" s="360" t="s">
        <v>187</v>
      </c>
      <c r="B21" s="361" t="n">
        <v>15</v>
      </c>
      <c r="C21" s="362" t="n">
        <v>92</v>
      </c>
      <c r="D21" s="363" t="n">
        <v>26</v>
      </c>
      <c r="E21" s="364" t="n">
        <v>245</v>
      </c>
      <c r="F21" s="365" t="n">
        <v>147</v>
      </c>
      <c r="G21" s="366" t="n">
        <v>9</v>
      </c>
      <c r="H21" s="367" t="n">
        <v>306</v>
      </c>
      <c r="I21" s="362" t="n">
        <v>408</v>
      </c>
      <c r="J21" s="368" t="n">
        <v>0</v>
      </c>
      <c r="K21" s="369" t="n">
        <f aca="false">SUM(B21:J21)</f>
        <v>1248</v>
      </c>
    </row>
    <row r="22" customFormat="false" ht="15" hidden="false" customHeight="false" outlineLevel="0" collapsed="false">
      <c r="A22" s="332" t="s">
        <v>42</v>
      </c>
      <c r="B22" s="350" t="n">
        <v>0</v>
      </c>
      <c r="C22" s="341" t="n">
        <v>0</v>
      </c>
      <c r="D22" s="348" t="n">
        <v>0</v>
      </c>
      <c r="E22" s="343" t="n">
        <v>195</v>
      </c>
      <c r="F22" s="344" t="n">
        <v>100</v>
      </c>
      <c r="G22" s="345" t="n">
        <f aca="false">213+21</f>
        <v>234</v>
      </c>
      <c r="H22" s="346" t="n">
        <v>620</v>
      </c>
      <c r="I22" s="341" t="n">
        <v>145</v>
      </c>
      <c r="J22" s="348" t="n">
        <v>0</v>
      </c>
      <c r="K22" s="345" t="n">
        <f aca="false">SUM(B22:J22)</f>
        <v>1294</v>
      </c>
    </row>
    <row r="23" customFormat="false" ht="15" hidden="false" customHeight="false" outlineLevel="0" collapsed="false">
      <c r="A23" s="332" t="s">
        <v>43</v>
      </c>
      <c r="B23" s="350" t="n">
        <v>4</v>
      </c>
      <c r="C23" s="341" t="n">
        <v>7</v>
      </c>
      <c r="D23" s="342" t="n">
        <v>19</v>
      </c>
      <c r="E23" s="343" t="n">
        <v>114</v>
      </c>
      <c r="F23" s="344" t="n">
        <v>77</v>
      </c>
      <c r="G23" s="345" t="n">
        <f aca="false">103+152</f>
        <v>255</v>
      </c>
      <c r="H23" s="346" t="n">
        <v>123</v>
      </c>
      <c r="I23" s="341" t="n">
        <v>502</v>
      </c>
      <c r="J23" s="348" t="n">
        <v>0</v>
      </c>
      <c r="K23" s="345" t="n">
        <f aca="false">SUM(B23:J23)</f>
        <v>1101</v>
      </c>
    </row>
    <row r="24" customFormat="false" ht="15" hidden="false" customHeight="false" outlineLevel="0" collapsed="false">
      <c r="A24" s="332" t="s">
        <v>46</v>
      </c>
      <c r="B24" s="340" t="n">
        <v>23</v>
      </c>
      <c r="C24" s="341" t="n">
        <v>455</v>
      </c>
      <c r="D24" s="342" t="n">
        <v>21</v>
      </c>
      <c r="E24" s="357" t="n">
        <v>23</v>
      </c>
      <c r="F24" s="357" t="n">
        <v>12</v>
      </c>
      <c r="G24" s="358" t="n">
        <v>0</v>
      </c>
      <c r="H24" s="346" t="n">
        <v>290</v>
      </c>
      <c r="I24" s="341" t="n">
        <v>150</v>
      </c>
      <c r="J24" s="348" t="n">
        <v>0</v>
      </c>
      <c r="K24" s="345" t="n">
        <f aca="false">SUM(B24:J24)</f>
        <v>974</v>
      </c>
    </row>
    <row r="25" customFormat="false" ht="15" hidden="false" customHeight="false" outlineLevel="0" collapsed="false">
      <c r="A25" s="332" t="s">
        <v>51</v>
      </c>
      <c r="B25" s="350" t="n">
        <v>0</v>
      </c>
      <c r="C25" s="341" t="n">
        <v>63</v>
      </c>
      <c r="D25" s="342" t="n">
        <v>1</v>
      </c>
      <c r="E25" s="343" t="n">
        <v>266</v>
      </c>
      <c r="F25" s="344" t="n">
        <v>140</v>
      </c>
      <c r="G25" s="345" t="n">
        <f aca="false">527+271</f>
        <v>798</v>
      </c>
      <c r="H25" s="346" t="n">
        <v>991</v>
      </c>
      <c r="I25" s="341" t="n">
        <v>753</v>
      </c>
      <c r="J25" s="343" t="n">
        <v>0</v>
      </c>
      <c r="K25" s="345" t="n">
        <f aca="false">SUM(B25:J25)</f>
        <v>3012</v>
      </c>
    </row>
    <row r="26" customFormat="false" ht="15" hidden="false" customHeight="false" outlineLevel="0" collapsed="false">
      <c r="A26" s="332" t="s">
        <v>52</v>
      </c>
      <c r="B26" s="340" t="n">
        <v>19</v>
      </c>
      <c r="C26" s="341" t="n">
        <v>849</v>
      </c>
      <c r="D26" s="342" t="n">
        <v>22</v>
      </c>
      <c r="E26" s="357" t="n">
        <v>0</v>
      </c>
      <c r="F26" s="357" t="n">
        <v>0</v>
      </c>
      <c r="G26" s="358" t="n">
        <v>0</v>
      </c>
      <c r="H26" s="346" t="n">
        <v>317</v>
      </c>
      <c r="I26" s="341" t="n">
        <v>0</v>
      </c>
      <c r="J26" s="348" t="n">
        <v>0</v>
      </c>
      <c r="K26" s="345" t="n">
        <f aca="false">SUM(B26:J26)</f>
        <v>1207</v>
      </c>
    </row>
    <row r="27" customFormat="false" ht="15" hidden="false" customHeight="false" outlineLevel="0" collapsed="false">
      <c r="A27" s="332" t="s">
        <v>53</v>
      </c>
      <c r="B27" s="350" t="s">
        <v>188</v>
      </c>
      <c r="C27" s="370" t="n">
        <v>0</v>
      </c>
      <c r="D27" s="348" t="n">
        <v>0</v>
      </c>
      <c r="E27" s="343" t="n">
        <v>175</v>
      </c>
      <c r="F27" s="344" t="n">
        <v>82</v>
      </c>
      <c r="G27" s="345" t="n">
        <f aca="false">305+264</f>
        <v>569</v>
      </c>
      <c r="H27" s="346" t="n">
        <v>643</v>
      </c>
      <c r="I27" s="341" t="n">
        <v>47</v>
      </c>
      <c r="J27" s="348" t="n">
        <v>0</v>
      </c>
      <c r="K27" s="345" t="n">
        <f aca="false">SUM(B27:J27)</f>
        <v>1516</v>
      </c>
    </row>
    <row r="28" customFormat="false" ht="15" hidden="false" customHeight="false" outlineLevel="0" collapsed="false">
      <c r="A28" s="360" t="s">
        <v>56</v>
      </c>
      <c r="B28" s="371" t="n">
        <v>0</v>
      </c>
      <c r="C28" s="372" t="n">
        <v>0</v>
      </c>
      <c r="D28" s="368" t="n">
        <v>0</v>
      </c>
      <c r="E28" s="364" t="n">
        <v>1142</v>
      </c>
      <c r="F28" s="365" t="n">
        <v>587</v>
      </c>
      <c r="G28" s="366" t="n">
        <v>0</v>
      </c>
      <c r="H28" s="373" t="n">
        <v>0</v>
      </c>
      <c r="I28" s="362" t="n">
        <v>1262</v>
      </c>
      <c r="J28" s="368" t="n">
        <v>0</v>
      </c>
      <c r="K28" s="369" t="n">
        <f aca="false">SUM(B28:J28)</f>
        <v>2991</v>
      </c>
    </row>
    <row r="29" customFormat="false" ht="15" hidden="false" customHeight="false" outlineLevel="0" collapsed="false">
      <c r="A29" s="332" t="s">
        <v>57</v>
      </c>
      <c r="B29" s="340" t="n">
        <v>2</v>
      </c>
      <c r="C29" s="341" t="n">
        <v>13</v>
      </c>
      <c r="D29" s="348" t="n">
        <v>0</v>
      </c>
      <c r="E29" s="343" t="n">
        <v>8</v>
      </c>
      <c r="F29" s="344" t="n">
        <v>8</v>
      </c>
      <c r="G29" s="345" t="n">
        <f aca="false">264+186</f>
        <v>450</v>
      </c>
      <c r="H29" s="346" t="n">
        <v>943</v>
      </c>
      <c r="I29" s="341" t="n">
        <v>811</v>
      </c>
      <c r="J29" s="343" t="n">
        <v>71</v>
      </c>
      <c r="K29" s="345" t="n">
        <f aca="false">SUM(B29:J29)</f>
        <v>2306</v>
      </c>
    </row>
    <row r="30" customFormat="false" ht="15" hidden="false" customHeight="false" outlineLevel="0" collapsed="false">
      <c r="A30" s="332" t="s">
        <v>60</v>
      </c>
      <c r="B30" s="350" t="s">
        <v>188</v>
      </c>
      <c r="C30" s="370" t="s">
        <v>188</v>
      </c>
      <c r="D30" s="348" t="n">
        <v>0</v>
      </c>
      <c r="E30" s="343" t="n">
        <v>157</v>
      </c>
      <c r="F30" s="344" t="n">
        <v>96</v>
      </c>
      <c r="G30" s="345" t="n">
        <f aca="false">162+22</f>
        <v>184</v>
      </c>
      <c r="H30" s="346" t="n">
        <v>850</v>
      </c>
      <c r="I30" s="341" t="n">
        <v>590</v>
      </c>
      <c r="J30" s="343" t="n">
        <v>0</v>
      </c>
      <c r="K30" s="345" t="n">
        <f aca="false">SUM(B30:J30)</f>
        <v>1877</v>
      </c>
    </row>
    <row r="31" customFormat="false" ht="15" hidden="false" customHeight="false" outlineLevel="0" collapsed="false">
      <c r="A31" s="332" t="s">
        <v>64</v>
      </c>
      <c r="B31" s="340" t="n">
        <v>72</v>
      </c>
      <c r="C31" s="341" t="n">
        <v>1248</v>
      </c>
      <c r="D31" s="342" t="n">
        <v>30</v>
      </c>
      <c r="E31" s="343" t="n">
        <v>30</v>
      </c>
      <c r="F31" s="344" t="n">
        <v>19</v>
      </c>
      <c r="G31" s="345" t="n">
        <f aca="false">92+96</f>
        <v>188</v>
      </c>
      <c r="H31" s="346" t="n">
        <v>434</v>
      </c>
      <c r="I31" s="341" t="n">
        <v>37</v>
      </c>
      <c r="J31" s="343" t="n">
        <v>0</v>
      </c>
      <c r="K31" s="345" t="n">
        <f aca="false">SUM(B31:J31)</f>
        <v>2058</v>
      </c>
    </row>
    <row r="32" customFormat="false" ht="15" hidden="false" customHeight="false" outlineLevel="0" collapsed="false">
      <c r="A32" s="332" t="s">
        <v>65</v>
      </c>
      <c r="B32" s="340" t="n">
        <v>18</v>
      </c>
      <c r="C32" s="341" t="n">
        <v>62</v>
      </c>
      <c r="D32" s="342" t="n">
        <v>38</v>
      </c>
      <c r="E32" s="343" t="n">
        <v>232</v>
      </c>
      <c r="F32" s="344" t="n">
        <v>149</v>
      </c>
      <c r="G32" s="358" t="n">
        <v>0</v>
      </c>
      <c r="H32" s="346" t="n">
        <v>255</v>
      </c>
      <c r="I32" s="341" t="n">
        <v>28</v>
      </c>
      <c r="J32" s="348" t="n">
        <v>0</v>
      </c>
      <c r="K32" s="345" t="n">
        <f aca="false">SUM(B32:J32)</f>
        <v>782</v>
      </c>
    </row>
    <row r="33" customFormat="false" ht="15" hidden="false" customHeight="false" outlineLevel="0" collapsed="false">
      <c r="A33" s="332" t="s">
        <v>189</v>
      </c>
      <c r="B33" s="340" t="n">
        <v>28</v>
      </c>
      <c r="C33" s="341" t="n">
        <v>710</v>
      </c>
      <c r="D33" s="342" t="n">
        <v>14</v>
      </c>
      <c r="E33" s="343" t="n">
        <v>247</v>
      </c>
      <c r="F33" s="344" t="n">
        <v>153</v>
      </c>
      <c r="G33" s="345" t="n">
        <f aca="false">138+37</f>
        <v>175</v>
      </c>
      <c r="H33" s="346" t="n">
        <v>402</v>
      </c>
      <c r="I33" s="341" t="n">
        <v>17</v>
      </c>
      <c r="J33" s="348" t="n">
        <v>0</v>
      </c>
      <c r="K33" s="345" t="n">
        <f aca="false">SUM(B33:J33)</f>
        <v>1746</v>
      </c>
    </row>
    <row r="34" customFormat="false" ht="15" hidden="false" customHeight="false" outlineLevel="0" collapsed="false">
      <c r="A34" s="332" t="s">
        <v>190</v>
      </c>
      <c r="B34" s="340" t="n">
        <v>53</v>
      </c>
      <c r="C34" s="341" t="n">
        <v>2656</v>
      </c>
      <c r="D34" s="342" t="n">
        <v>39</v>
      </c>
      <c r="E34" s="343" t="n">
        <v>211</v>
      </c>
      <c r="F34" s="344" t="n">
        <v>118</v>
      </c>
      <c r="G34" s="345" t="n">
        <f aca="false">189+314</f>
        <v>503</v>
      </c>
      <c r="H34" s="346" t="n">
        <v>341</v>
      </c>
      <c r="I34" s="341" t="n">
        <v>59</v>
      </c>
      <c r="J34" s="348" t="n">
        <v>0</v>
      </c>
      <c r="K34" s="345" t="n">
        <f aca="false">SUM(B34:J34)</f>
        <v>3980</v>
      </c>
    </row>
    <row r="35" customFormat="false" ht="15" hidden="false" customHeight="false" outlineLevel="0" collapsed="false">
      <c r="A35" s="332" t="s">
        <v>68</v>
      </c>
      <c r="B35" s="350" t="n">
        <v>0</v>
      </c>
      <c r="C35" s="341" t="n">
        <v>57</v>
      </c>
      <c r="D35" s="342" t="n">
        <v>21</v>
      </c>
      <c r="E35" s="343" t="n">
        <v>140</v>
      </c>
      <c r="F35" s="344" t="n">
        <v>76</v>
      </c>
      <c r="G35" s="345" t="n">
        <f aca="false">21+26</f>
        <v>47</v>
      </c>
      <c r="H35" s="346" t="n">
        <v>423</v>
      </c>
      <c r="I35" s="341" t="n">
        <v>330</v>
      </c>
      <c r="J35" s="348" t="n">
        <v>0</v>
      </c>
      <c r="K35" s="345" t="n">
        <f aca="false">SUM(B35:J35)</f>
        <v>1094</v>
      </c>
    </row>
    <row r="36" customFormat="false" ht="15" hidden="false" customHeight="false" outlineLevel="0" collapsed="false">
      <c r="A36" s="332" t="s">
        <v>69</v>
      </c>
      <c r="B36" s="350" t="n">
        <v>0</v>
      </c>
      <c r="C36" s="341" t="n">
        <v>59</v>
      </c>
      <c r="D36" s="348" t="n">
        <v>0</v>
      </c>
      <c r="E36" s="343" t="n">
        <v>61</v>
      </c>
      <c r="F36" s="344" t="n">
        <v>35</v>
      </c>
      <c r="G36" s="345" t="n">
        <v>0</v>
      </c>
      <c r="H36" s="346" t="n">
        <v>341</v>
      </c>
      <c r="I36" s="341" t="n">
        <v>142</v>
      </c>
      <c r="J36" s="348" t="n">
        <v>0</v>
      </c>
      <c r="K36" s="345" t="n">
        <f aca="false">SUM(B36:J36)</f>
        <v>638</v>
      </c>
    </row>
    <row r="37" customFormat="false" ht="15" hidden="false" customHeight="false" outlineLevel="0" collapsed="false">
      <c r="A37" s="332" t="s">
        <v>70</v>
      </c>
      <c r="B37" s="350" t="n">
        <v>0</v>
      </c>
      <c r="C37" s="370" t="n">
        <v>0</v>
      </c>
      <c r="D37" s="348" t="n">
        <v>0</v>
      </c>
      <c r="E37" s="343" t="n">
        <v>107</v>
      </c>
      <c r="F37" s="344" t="n">
        <v>66</v>
      </c>
      <c r="G37" s="358" t="n">
        <v>0</v>
      </c>
      <c r="H37" s="346" t="n">
        <v>716</v>
      </c>
      <c r="I37" s="341" t="n">
        <v>181</v>
      </c>
      <c r="J37" s="348" t="n">
        <v>0</v>
      </c>
      <c r="K37" s="345" t="n">
        <f aca="false">SUM(B37:J37)</f>
        <v>1070</v>
      </c>
    </row>
    <row r="38" customFormat="false" ht="15" hidden="false" customHeight="false" outlineLevel="0" collapsed="false">
      <c r="A38" s="332" t="s">
        <v>191</v>
      </c>
      <c r="B38" s="340" t="n">
        <v>133</v>
      </c>
      <c r="C38" s="341" t="n">
        <v>207</v>
      </c>
      <c r="D38" s="342" t="n">
        <v>27</v>
      </c>
      <c r="E38" s="343" t="n">
        <v>149</v>
      </c>
      <c r="F38" s="344" t="n">
        <v>77</v>
      </c>
      <c r="G38" s="345" t="n">
        <v>0</v>
      </c>
      <c r="H38" s="346" t="n">
        <v>742</v>
      </c>
      <c r="I38" s="341" t="n">
        <v>211</v>
      </c>
      <c r="J38" s="343" t="n">
        <v>4</v>
      </c>
      <c r="K38" s="345" t="n">
        <f aca="false">SUM(B38:J38)</f>
        <v>1550</v>
      </c>
    </row>
    <row r="39" customFormat="false" ht="15.75" hidden="false" customHeight="false" outlineLevel="0" collapsed="false">
      <c r="A39" s="332" t="s">
        <v>73</v>
      </c>
      <c r="B39" s="340" t="n">
        <f aca="false">+B43+B45</f>
        <v>40</v>
      </c>
      <c r="C39" s="341" t="n">
        <f aca="false">+C43+C45</f>
        <v>4302</v>
      </c>
      <c r="D39" s="347" t="n">
        <f aca="false">+D43+D45</f>
        <v>175</v>
      </c>
      <c r="E39" s="343" t="n">
        <f aca="false">+E43+E45</f>
        <v>1480</v>
      </c>
      <c r="F39" s="343" t="n">
        <f aca="false">+F43+F45</f>
        <v>804</v>
      </c>
      <c r="G39" s="345" t="n">
        <f aca="false">+G43+G45</f>
        <v>1299</v>
      </c>
      <c r="H39" s="346" t="n">
        <f aca="false">+H43+H45</f>
        <v>902</v>
      </c>
      <c r="I39" s="341" t="n">
        <f aca="false">+I43+I45</f>
        <v>1413</v>
      </c>
      <c r="J39" s="343" t="n">
        <f aca="false">+J43+J45</f>
        <v>72</v>
      </c>
      <c r="K39" s="345" t="n">
        <f aca="false">SUM(B39:J39)</f>
        <v>10487</v>
      </c>
    </row>
    <row r="40" customFormat="false" ht="16.5" hidden="false" customHeight="false" outlineLevel="0" collapsed="false">
      <c r="A40" s="87" t="s">
        <v>75</v>
      </c>
      <c r="B40" s="374" t="n">
        <f aca="false">SUM(B10:B39)</f>
        <v>648</v>
      </c>
      <c r="C40" s="375" t="n">
        <f aca="false">SUM(C10:C39)</f>
        <v>18318</v>
      </c>
      <c r="D40" s="376" t="n">
        <f aca="false">SUM(D10:D39)</f>
        <v>667</v>
      </c>
      <c r="E40" s="377" t="n">
        <f aca="false">SUM(E10:E39)</f>
        <v>8031</v>
      </c>
      <c r="F40" s="377" t="n">
        <f aca="false">SUM(F10:F39)</f>
        <v>4342</v>
      </c>
      <c r="G40" s="378" t="n">
        <f aca="false">SUM(G10:G39)</f>
        <v>9249</v>
      </c>
      <c r="H40" s="379" t="n">
        <f aca="false">SUM(H10:H39)</f>
        <v>15160</v>
      </c>
      <c r="I40" s="375" t="n">
        <f aca="false">SUM(I10:I39)</f>
        <v>12793</v>
      </c>
      <c r="J40" s="377" t="n">
        <f aca="false">SUM(J10:J39)</f>
        <v>3458</v>
      </c>
      <c r="K40" s="378" t="n">
        <f aca="false">SUM(K10:K39)</f>
        <v>72666</v>
      </c>
    </row>
    <row r="41" customFormat="false" ht="15.75" hidden="false" customHeight="false" outlineLevel="0" collapsed="false">
      <c r="A41" s="380"/>
      <c r="B41" s="381"/>
      <c r="C41" s="381"/>
      <c r="D41" s="335"/>
      <c r="E41" s="381"/>
      <c r="F41" s="335"/>
      <c r="G41" s="381"/>
      <c r="H41" s="381"/>
      <c r="I41" s="381"/>
      <c r="J41" s="381"/>
      <c r="K41" s="381"/>
    </row>
    <row r="42" customFormat="false" ht="15" hidden="false" customHeight="false" outlineLevel="0" collapsed="false">
      <c r="A42" s="382"/>
      <c r="B42" s="347"/>
      <c r="C42" s="347"/>
      <c r="D42" s="342"/>
      <c r="E42" s="347"/>
      <c r="F42" s="342"/>
      <c r="G42" s="347"/>
      <c r="H42" s="347"/>
      <c r="I42" s="347"/>
      <c r="J42" s="347"/>
      <c r="K42" s="347"/>
    </row>
    <row r="43" customFormat="false" ht="15" hidden="false" customHeight="false" outlineLevel="0" collapsed="false">
      <c r="A43" s="382" t="s">
        <v>73</v>
      </c>
      <c r="B43" s="347" t="n">
        <v>40</v>
      </c>
      <c r="C43" s="347" t="n">
        <v>1745</v>
      </c>
      <c r="D43" s="342" t="n">
        <v>2</v>
      </c>
      <c r="E43" s="347" t="n">
        <v>199</v>
      </c>
      <c r="F43" s="342" t="n">
        <v>98</v>
      </c>
      <c r="G43" s="347" t="n">
        <f aca="false">142+292</f>
        <v>434</v>
      </c>
      <c r="H43" s="347" t="n">
        <v>753</v>
      </c>
      <c r="I43" s="347" t="n">
        <v>1367</v>
      </c>
      <c r="J43" s="347" t="n">
        <v>72</v>
      </c>
      <c r="K43" s="347" t="n">
        <f aca="false">SUM(B43:J43)</f>
        <v>4710</v>
      </c>
    </row>
    <row r="45" customFormat="false" ht="12.75" hidden="false" customHeight="false" outlineLevel="0" collapsed="false">
      <c r="A45" s="312" t="s">
        <v>192</v>
      </c>
      <c r="B45" s="313" t="n">
        <v>0</v>
      </c>
      <c r="C45" s="313" t="n">
        <v>2557</v>
      </c>
      <c r="D45" s="312" t="n">
        <v>173</v>
      </c>
      <c r="E45" s="312" t="n">
        <v>1281</v>
      </c>
      <c r="F45" s="312" t="n">
        <v>706</v>
      </c>
      <c r="G45" s="312" t="n">
        <v>865</v>
      </c>
      <c r="H45" s="313" t="n">
        <v>149</v>
      </c>
      <c r="I45" s="313" t="n">
        <v>46</v>
      </c>
      <c r="J45" s="313" t="n">
        <v>0</v>
      </c>
      <c r="K45" s="312" t="n">
        <f aca="false">SUM(B45:J45)</f>
        <v>5777</v>
      </c>
    </row>
  </sheetData>
  <mergeCells count="8">
    <mergeCell ref="A1:K1"/>
    <mergeCell ref="A2:C2"/>
    <mergeCell ref="A5:K5"/>
    <mergeCell ref="A6:K6"/>
    <mergeCell ref="A8:A9"/>
    <mergeCell ref="C8:F8"/>
    <mergeCell ref="I8:J8"/>
    <mergeCell ref="K8:K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3" topLeftCell="B30" activePane="bottomRight" state="frozen"/>
      <selection pane="topLeft" activeCell="A7" activeCellId="0" sqref="A7"/>
      <selection pane="topRight" activeCell="B7" activeCellId="0" sqref="B7"/>
      <selection pane="bottomLeft" activeCell="A30" activeCellId="0" sqref="A30"/>
      <selection pane="bottomRight" activeCell="A7" activeCellId="0" sqref="A7:Q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4" min="3" style="0" width="4.7"/>
    <col collapsed="false" customWidth="true" hidden="false" outlineLevel="0" max="10" min="5" style="0" width="5.71"/>
    <col collapsed="false" customWidth="true" hidden="false" outlineLevel="0" max="16" min="11" style="0" width="4.7"/>
    <col collapsed="false" customWidth="true" hidden="false" outlineLevel="0" max="17" min="17" style="0" width="7.7"/>
    <col collapsed="false" customWidth="true" hidden="false" outlineLevel="0" max="18" min="18" style="0" width="3.99"/>
  </cols>
  <sheetData>
    <row r="1" customFormat="false" ht="18" hidden="false" customHeight="false" outlineLevel="0" collapsed="false">
      <c r="A1" s="6" t="s">
        <v>19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" hidden="false" customHeight="false" outlineLevel="0" collapsed="false">
      <c r="A2" s="383" t="s">
        <v>1</v>
      </c>
      <c r="B2" s="383"/>
      <c r="C2" s="383"/>
      <c r="D2" s="383"/>
      <c r="E2" s="383"/>
      <c r="F2" s="383"/>
      <c r="G2" s="383"/>
      <c r="H2" s="383"/>
      <c r="I2" s="383"/>
      <c r="J2" s="383"/>
      <c r="K2" s="383"/>
      <c r="L2" s="383"/>
      <c r="M2" s="383"/>
      <c r="N2" s="383"/>
      <c r="O2" s="383"/>
      <c r="P2" s="383"/>
      <c r="Q2" s="383"/>
    </row>
    <row r="3" customFormat="false" ht="15" hidden="false" customHeight="false" outlineLevel="0" collapsed="false">
      <c r="A3" s="384"/>
      <c r="B3" s="383"/>
      <c r="C3" s="383"/>
      <c r="D3" s="383"/>
      <c r="E3" s="383"/>
      <c r="F3" s="383"/>
      <c r="G3" s="383"/>
      <c r="H3" s="383"/>
      <c r="I3" s="383"/>
      <c r="J3" s="383"/>
      <c r="K3" s="383"/>
      <c r="L3" s="383"/>
      <c r="M3" s="383"/>
      <c r="N3" s="383"/>
      <c r="O3" s="383"/>
      <c r="P3" s="383"/>
      <c r="Q3" s="383"/>
    </row>
    <row r="4" customFormat="false" ht="23.25" hidden="false" customHeight="false" outlineLevel="0" collapsed="false">
      <c r="A4" s="316" t="s">
        <v>194</v>
      </c>
      <c r="B4" s="316"/>
      <c r="C4" s="316"/>
      <c r="D4" s="316"/>
      <c r="E4" s="316"/>
      <c r="F4" s="316"/>
      <c r="G4" s="316"/>
      <c r="H4" s="316"/>
      <c r="I4" s="316"/>
      <c r="J4" s="316"/>
      <c r="K4" s="316"/>
      <c r="L4" s="316"/>
      <c r="M4" s="316"/>
      <c r="N4" s="316"/>
      <c r="O4" s="316"/>
      <c r="P4" s="316"/>
      <c r="Q4" s="316"/>
    </row>
    <row r="5" customFormat="false" ht="20.25" hidden="false" customHeight="false" outlineLevel="0" collapsed="false">
      <c r="A5" s="385" t="s">
        <v>195</v>
      </c>
      <c r="B5" s="385"/>
      <c r="C5" s="385"/>
      <c r="D5" s="385"/>
      <c r="E5" s="385"/>
      <c r="F5" s="385"/>
      <c r="G5" s="385"/>
      <c r="H5" s="385"/>
      <c r="I5" s="385"/>
      <c r="J5" s="385"/>
      <c r="K5" s="385"/>
      <c r="L5" s="385"/>
      <c r="M5" s="385"/>
      <c r="N5" s="385"/>
      <c r="O5" s="385"/>
      <c r="P5" s="385"/>
      <c r="Q5" s="385"/>
    </row>
    <row r="6" customFormat="false" ht="15.75" hidden="false" customHeight="false" outlineLevel="0" collapsed="false">
      <c r="A6" s="386"/>
      <c r="B6" s="387"/>
      <c r="C6" s="387"/>
      <c r="D6" s="387"/>
      <c r="E6" s="387"/>
      <c r="F6" s="387"/>
      <c r="G6" s="387"/>
      <c r="H6" s="387"/>
      <c r="I6" s="387"/>
      <c r="J6" s="387"/>
      <c r="K6" s="387"/>
      <c r="L6" s="387"/>
      <c r="M6" s="387"/>
      <c r="N6" s="387"/>
      <c r="O6" s="388" t="s">
        <v>81</v>
      </c>
      <c r="P6" s="388"/>
      <c r="Q6" s="388"/>
    </row>
    <row r="7" customFormat="false" ht="14.25" hidden="false" customHeight="true" outlineLevel="0" collapsed="false">
      <c r="A7" s="389" t="s">
        <v>4</v>
      </c>
      <c r="B7" s="390" t="s">
        <v>196</v>
      </c>
      <c r="C7" s="390"/>
      <c r="D7" s="390"/>
      <c r="E7" s="390"/>
      <c r="F7" s="390" t="s">
        <v>85</v>
      </c>
      <c r="G7" s="390"/>
      <c r="H7" s="390"/>
      <c r="I7" s="390"/>
      <c r="J7" s="390"/>
      <c r="K7" s="390"/>
      <c r="L7" s="390"/>
      <c r="M7" s="390"/>
      <c r="N7" s="390"/>
      <c r="O7" s="391" t="s">
        <v>197</v>
      </c>
      <c r="P7" s="391"/>
      <c r="Q7" s="392" t="s">
        <v>164</v>
      </c>
    </row>
    <row r="8" customFormat="false" ht="13.5" hidden="false" customHeight="true" outlineLevel="0" collapsed="false">
      <c r="A8" s="389"/>
      <c r="B8" s="393" t="s">
        <v>198</v>
      </c>
      <c r="C8" s="394" t="s">
        <v>199</v>
      </c>
      <c r="D8" s="395" t="s">
        <v>200</v>
      </c>
      <c r="E8" s="394" t="s">
        <v>201</v>
      </c>
      <c r="F8" s="396" t="s">
        <v>202</v>
      </c>
      <c r="G8" s="396"/>
      <c r="H8" s="393" t="s">
        <v>203</v>
      </c>
      <c r="I8" s="394" t="s">
        <v>204</v>
      </c>
      <c r="J8" s="394" t="s">
        <v>205</v>
      </c>
      <c r="K8" s="394" t="s">
        <v>206</v>
      </c>
      <c r="L8" s="394" t="s">
        <v>207</v>
      </c>
      <c r="M8" s="394" t="s">
        <v>208</v>
      </c>
      <c r="N8" s="395" t="s">
        <v>209</v>
      </c>
      <c r="O8" s="393" t="s">
        <v>210</v>
      </c>
      <c r="P8" s="397" t="s">
        <v>211</v>
      </c>
      <c r="Q8" s="392"/>
    </row>
    <row r="9" customFormat="false" ht="13.5" hidden="false" customHeight="false" outlineLevel="0" collapsed="false">
      <c r="A9" s="389"/>
      <c r="B9" s="393"/>
      <c r="C9" s="394"/>
      <c r="D9" s="395"/>
      <c r="E9" s="394"/>
      <c r="F9" s="398" t="s">
        <v>198</v>
      </c>
      <c r="G9" s="399" t="s">
        <v>205</v>
      </c>
      <c r="H9" s="393"/>
      <c r="I9" s="394"/>
      <c r="J9" s="394"/>
      <c r="K9" s="394"/>
      <c r="L9" s="394"/>
      <c r="M9" s="394"/>
      <c r="N9" s="395"/>
      <c r="O9" s="393"/>
      <c r="P9" s="397"/>
      <c r="Q9" s="392"/>
    </row>
    <row r="10" customFormat="false" ht="13.5" hidden="false" customHeight="false" outlineLevel="0" collapsed="false">
      <c r="A10" s="400" t="s">
        <v>14</v>
      </c>
      <c r="B10" s="401" t="n">
        <v>0</v>
      </c>
      <c r="C10" s="402" t="n">
        <v>0</v>
      </c>
      <c r="D10" s="403" t="n">
        <v>0</v>
      </c>
      <c r="E10" s="402" t="n">
        <v>0</v>
      </c>
      <c r="F10" s="401" t="n">
        <v>0</v>
      </c>
      <c r="G10" s="404" t="n">
        <v>0</v>
      </c>
      <c r="H10" s="401" t="n">
        <v>0</v>
      </c>
      <c r="I10" s="402" t="n">
        <v>0</v>
      </c>
      <c r="J10" s="402" t="n">
        <v>0</v>
      </c>
      <c r="K10" s="402" t="n">
        <v>0</v>
      </c>
      <c r="L10" s="403" t="n">
        <v>0</v>
      </c>
      <c r="M10" s="403" t="n">
        <v>2</v>
      </c>
      <c r="N10" s="403" t="n">
        <v>0</v>
      </c>
      <c r="O10" s="401" t="s">
        <v>188</v>
      </c>
      <c r="P10" s="404" t="s">
        <v>188</v>
      </c>
      <c r="Q10" s="405" t="n">
        <f aca="false">SUM(B10:P10)</f>
        <v>2</v>
      </c>
    </row>
    <row r="11" customFormat="false" ht="12.75" hidden="false" customHeight="false" outlineLevel="0" collapsed="false">
      <c r="A11" s="406" t="s">
        <v>17</v>
      </c>
      <c r="B11" s="401" t="n">
        <v>195</v>
      </c>
      <c r="C11" s="402" t="n">
        <v>13</v>
      </c>
      <c r="D11" s="403" t="n">
        <v>0</v>
      </c>
      <c r="E11" s="402" t="n">
        <v>543</v>
      </c>
      <c r="F11" s="401" t="n">
        <v>0</v>
      </c>
      <c r="G11" s="404" t="n">
        <v>0</v>
      </c>
      <c r="H11" s="401" t="n">
        <v>5</v>
      </c>
      <c r="I11" s="402" t="n">
        <v>2</v>
      </c>
      <c r="J11" s="402" t="n">
        <v>381</v>
      </c>
      <c r="K11" s="402" t="n">
        <v>0</v>
      </c>
      <c r="L11" s="402" t="n">
        <v>0</v>
      </c>
      <c r="M11" s="402" t="n">
        <v>0</v>
      </c>
      <c r="N11" s="403" t="n">
        <v>0</v>
      </c>
      <c r="O11" s="401" t="s">
        <v>188</v>
      </c>
      <c r="P11" s="404" t="s">
        <v>188</v>
      </c>
      <c r="Q11" s="407" t="n">
        <f aca="false">SUM(B11:P11)</f>
        <v>1139</v>
      </c>
    </row>
    <row r="12" customFormat="false" ht="12.75" hidden="false" customHeight="false" outlineLevel="0" collapsed="false">
      <c r="A12" s="406" t="s">
        <v>18</v>
      </c>
      <c r="B12" s="401" t="n">
        <v>90</v>
      </c>
      <c r="C12" s="402" t="n">
        <v>0</v>
      </c>
      <c r="D12" s="403" t="n">
        <v>0</v>
      </c>
      <c r="E12" s="402" t="n">
        <v>0</v>
      </c>
      <c r="F12" s="401" t="n">
        <v>34</v>
      </c>
      <c r="G12" s="404" t="n">
        <v>0</v>
      </c>
      <c r="H12" s="401" t="n">
        <v>2</v>
      </c>
      <c r="I12" s="402" t="n">
        <v>0</v>
      </c>
      <c r="J12" s="402" t="n">
        <v>0</v>
      </c>
      <c r="K12" s="402" t="n">
        <v>0</v>
      </c>
      <c r="L12" s="402" t="n">
        <v>0</v>
      </c>
      <c r="M12" s="402" t="n">
        <v>0</v>
      </c>
      <c r="N12" s="403" t="n">
        <v>0</v>
      </c>
      <c r="O12" s="401" t="s">
        <v>188</v>
      </c>
      <c r="P12" s="404" t="s">
        <v>188</v>
      </c>
      <c r="Q12" s="407" t="n">
        <f aca="false">SUM(B12:P12)</f>
        <v>126</v>
      </c>
    </row>
    <row r="13" customFormat="false" ht="12.75" hidden="false" customHeight="false" outlineLevel="0" collapsed="false">
      <c r="A13" s="400" t="s">
        <v>212</v>
      </c>
      <c r="B13" s="401" t="n">
        <v>4209</v>
      </c>
      <c r="C13" s="402" t="n">
        <v>18</v>
      </c>
      <c r="D13" s="403" t="n">
        <v>0</v>
      </c>
      <c r="E13" s="402" t="n">
        <v>920</v>
      </c>
      <c r="F13" s="401" t="n">
        <v>0</v>
      </c>
      <c r="G13" s="404" t="n">
        <v>0</v>
      </c>
      <c r="H13" s="401" t="n">
        <v>27</v>
      </c>
      <c r="I13" s="408" t="n">
        <v>12</v>
      </c>
      <c r="J13" s="402" t="n">
        <v>752</v>
      </c>
      <c r="K13" s="402" t="n">
        <v>0</v>
      </c>
      <c r="L13" s="402" t="n">
        <v>0</v>
      </c>
      <c r="M13" s="402" t="n">
        <v>0</v>
      </c>
      <c r="N13" s="403" t="n">
        <v>0</v>
      </c>
      <c r="O13" s="401" t="s">
        <v>188</v>
      </c>
      <c r="P13" s="404" t="s">
        <v>188</v>
      </c>
      <c r="Q13" s="407" t="n">
        <f aca="false">SUM(B13:P13)</f>
        <v>5938</v>
      </c>
    </row>
    <row r="14" s="416" customFormat="true" ht="12.75" hidden="false" customHeight="false" outlineLevel="0" collapsed="false">
      <c r="A14" s="409" t="s">
        <v>213</v>
      </c>
      <c r="B14" s="410" t="n">
        <v>0</v>
      </c>
      <c r="C14" s="411" t="n">
        <v>0</v>
      </c>
      <c r="D14" s="412" t="n">
        <v>0</v>
      </c>
      <c r="E14" s="411" t="n">
        <v>0</v>
      </c>
      <c r="F14" s="410" t="n">
        <v>0</v>
      </c>
      <c r="G14" s="413" t="n">
        <v>0</v>
      </c>
      <c r="H14" s="410" t="n">
        <v>0</v>
      </c>
      <c r="I14" s="414" t="n">
        <v>1</v>
      </c>
      <c r="J14" s="411" t="n">
        <v>98</v>
      </c>
      <c r="K14" s="411" t="n">
        <v>0</v>
      </c>
      <c r="L14" s="411" t="n">
        <v>0</v>
      </c>
      <c r="M14" s="411" t="n">
        <v>7</v>
      </c>
      <c r="N14" s="412" t="n">
        <v>9</v>
      </c>
      <c r="O14" s="410" t="s">
        <v>188</v>
      </c>
      <c r="P14" s="413" t="s">
        <v>188</v>
      </c>
      <c r="Q14" s="415" t="n">
        <f aca="false">SUM(B14:P14)</f>
        <v>115</v>
      </c>
    </row>
    <row r="15" s="2" customFormat="true" ht="12.75" hidden="false" customHeight="false" outlineLevel="0" collapsed="false">
      <c r="A15" s="400" t="s">
        <v>20</v>
      </c>
      <c r="B15" s="417" t="n">
        <v>423</v>
      </c>
      <c r="C15" s="418" t="n">
        <v>0</v>
      </c>
      <c r="D15" s="419" t="n">
        <v>0</v>
      </c>
      <c r="E15" s="418" t="n">
        <v>28</v>
      </c>
      <c r="F15" s="417" t="n">
        <v>47</v>
      </c>
      <c r="G15" s="420" t="n">
        <v>21</v>
      </c>
      <c r="H15" s="417" t="n">
        <v>8</v>
      </c>
      <c r="I15" s="421" t="n">
        <v>283</v>
      </c>
      <c r="J15" s="418" t="n">
        <v>180</v>
      </c>
      <c r="K15" s="418" t="n">
        <v>0</v>
      </c>
      <c r="L15" s="418" t="n">
        <v>0</v>
      </c>
      <c r="M15" s="418" t="n">
        <v>0</v>
      </c>
      <c r="N15" s="419" t="n">
        <v>0</v>
      </c>
      <c r="O15" s="417" t="s">
        <v>188</v>
      </c>
      <c r="P15" s="420" t="s">
        <v>188</v>
      </c>
      <c r="Q15" s="422" t="n">
        <f aca="false">SUM(B15:P15)</f>
        <v>990</v>
      </c>
    </row>
    <row r="16" s="416" customFormat="true" ht="12.75" hidden="false" customHeight="false" outlineLevel="0" collapsed="false">
      <c r="A16" s="409" t="s">
        <v>21</v>
      </c>
      <c r="B16" s="410" t="n">
        <v>0</v>
      </c>
      <c r="C16" s="411" t="n">
        <v>0</v>
      </c>
      <c r="D16" s="412" t="n">
        <v>0</v>
      </c>
      <c r="E16" s="411" t="n">
        <v>0</v>
      </c>
      <c r="F16" s="410" t="n">
        <v>0</v>
      </c>
      <c r="G16" s="413" t="n">
        <v>0</v>
      </c>
      <c r="H16" s="410" t="n">
        <v>0</v>
      </c>
      <c r="I16" s="411" t="n">
        <v>0</v>
      </c>
      <c r="J16" s="411" t="n">
        <v>0</v>
      </c>
      <c r="K16" s="411" t="n">
        <v>0</v>
      </c>
      <c r="L16" s="411" t="n">
        <v>0</v>
      </c>
      <c r="M16" s="411" t="n">
        <v>0</v>
      </c>
      <c r="N16" s="412" t="n">
        <v>0</v>
      </c>
      <c r="O16" s="410" t="s">
        <v>188</v>
      </c>
      <c r="P16" s="413" t="s">
        <v>188</v>
      </c>
      <c r="Q16" s="415" t="n">
        <f aca="false">SUM(B16:P16)</f>
        <v>0</v>
      </c>
    </row>
    <row r="17" s="416" customFormat="true" ht="12.75" hidden="false" customHeight="false" outlineLevel="0" collapsed="false">
      <c r="A17" s="409" t="s">
        <v>214</v>
      </c>
      <c r="B17" s="410" t="n">
        <v>0</v>
      </c>
      <c r="C17" s="411" t="n">
        <v>0</v>
      </c>
      <c r="D17" s="412" t="n">
        <v>0</v>
      </c>
      <c r="E17" s="411" t="n">
        <v>0</v>
      </c>
      <c r="F17" s="410" t="n">
        <v>0</v>
      </c>
      <c r="G17" s="413" t="n">
        <v>0</v>
      </c>
      <c r="H17" s="410" t="n">
        <v>0</v>
      </c>
      <c r="I17" s="411" t="n">
        <v>1068</v>
      </c>
      <c r="J17" s="411" t="n">
        <v>326</v>
      </c>
      <c r="K17" s="411" t="n">
        <v>0</v>
      </c>
      <c r="L17" s="411" t="n">
        <v>0</v>
      </c>
      <c r="M17" s="411" t="n">
        <v>0</v>
      </c>
      <c r="N17" s="412" t="n">
        <v>0</v>
      </c>
      <c r="O17" s="410" t="s">
        <v>188</v>
      </c>
      <c r="P17" s="413" t="s">
        <v>188</v>
      </c>
      <c r="Q17" s="415" t="n">
        <f aca="false">SUM(B17:P17)</f>
        <v>1394</v>
      </c>
    </row>
    <row r="18" s="416" customFormat="true" ht="12.75" hidden="false" customHeight="false" outlineLevel="0" collapsed="false">
      <c r="A18" s="409" t="s">
        <v>22</v>
      </c>
      <c r="B18" s="410" t="n">
        <v>0</v>
      </c>
      <c r="C18" s="411" t="n">
        <v>0</v>
      </c>
      <c r="D18" s="412" t="n">
        <v>0</v>
      </c>
      <c r="E18" s="411" t="n">
        <v>0</v>
      </c>
      <c r="F18" s="410" t="n">
        <v>0</v>
      </c>
      <c r="G18" s="413" t="n">
        <v>0</v>
      </c>
      <c r="H18" s="410" t="n">
        <v>0</v>
      </c>
      <c r="I18" s="411" t="n">
        <v>0</v>
      </c>
      <c r="J18" s="411" t="n">
        <v>0</v>
      </c>
      <c r="K18" s="411" t="n">
        <v>0</v>
      </c>
      <c r="L18" s="411" t="n">
        <v>0</v>
      </c>
      <c r="M18" s="411" t="n">
        <v>0</v>
      </c>
      <c r="N18" s="412" t="n">
        <v>0</v>
      </c>
      <c r="O18" s="410" t="s">
        <v>188</v>
      </c>
      <c r="P18" s="413" t="s">
        <v>188</v>
      </c>
      <c r="Q18" s="415" t="n">
        <f aca="false">SUM(B18:P18)</f>
        <v>0</v>
      </c>
    </row>
    <row r="19" customFormat="false" ht="12.75" hidden="false" customHeight="false" outlineLevel="0" collapsed="false">
      <c r="A19" s="400" t="s">
        <v>23</v>
      </c>
      <c r="B19" s="401" t="n">
        <v>229</v>
      </c>
      <c r="C19" s="402" t="n">
        <v>4</v>
      </c>
      <c r="D19" s="403" t="n">
        <v>0</v>
      </c>
      <c r="E19" s="402" t="n">
        <v>22</v>
      </c>
      <c r="F19" s="401" t="n">
        <v>8</v>
      </c>
      <c r="G19" s="404" t="n">
        <v>0</v>
      </c>
      <c r="H19" s="401" t="n">
        <v>5</v>
      </c>
      <c r="I19" s="408" t="n">
        <v>7</v>
      </c>
      <c r="J19" s="402" t="n">
        <v>100</v>
      </c>
      <c r="K19" s="402" t="n">
        <v>0</v>
      </c>
      <c r="L19" s="403" t="n">
        <v>0</v>
      </c>
      <c r="M19" s="402" t="n">
        <v>0</v>
      </c>
      <c r="N19" s="403" t="n">
        <v>0</v>
      </c>
      <c r="O19" s="401" t="s">
        <v>188</v>
      </c>
      <c r="P19" s="404" t="n">
        <v>0</v>
      </c>
      <c r="Q19" s="407" t="n">
        <f aca="false">SUM(B19:P19)</f>
        <v>375</v>
      </c>
    </row>
    <row r="20" customFormat="false" ht="12.75" hidden="false" customHeight="false" outlineLevel="0" collapsed="false">
      <c r="A20" s="400" t="s">
        <v>27</v>
      </c>
      <c r="B20" s="401" t="n">
        <v>0</v>
      </c>
      <c r="C20" s="402" t="n">
        <v>0</v>
      </c>
      <c r="D20" s="403" t="n">
        <v>0</v>
      </c>
      <c r="E20" s="402" t="n">
        <v>97</v>
      </c>
      <c r="F20" s="401" t="n">
        <v>27</v>
      </c>
      <c r="G20" s="404" t="n">
        <v>0</v>
      </c>
      <c r="H20" s="401" t="n">
        <v>0</v>
      </c>
      <c r="I20" s="408" t="n">
        <v>163</v>
      </c>
      <c r="J20" s="402" t="n">
        <v>423</v>
      </c>
      <c r="K20" s="402" t="n">
        <v>0</v>
      </c>
      <c r="L20" s="403" t="n">
        <v>206</v>
      </c>
      <c r="M20" s="403" t="n">
        <v>79</v>
      </c>
      <c r="N20" s="403" t="n">
        <v>7</v>
      </c>
      <c r="O20" s="401" t="s">
        <v>188</v>
      </c>
      <c r="P20" s="404" t="n">
        <v>6</v>
      </c>
      <c r="Q20" s="407" t="n">
        <f aca="false">SUM(B20:P20)</f>
        <v>1008</v>
      </c>
    </row>
    <row r="21" s="416" customFormat="true" ht="12.75" hidden="false" customHeight="false" outlineLevel="0" collapsed="false">
      <c r="A21" s="409" t="s">
        <v>215</v>
      </c>
      <c r="B21" s="410" t="n">
        <v>0</v>
      </c>
      <c r="C21" s="411" t="n">
        <v>0</v>
      </c>
      <c r="D21" s="412" t="n">
        <v>3</v>
      </c>
      <c r="E21" s="411" t="n">
        <v>0</v>
      </c>
      <c r="F21" s="410" t="n">
        <v>0</v>
      </c>
      <c r="G21" s="413" t="n">
        <v>0</v>
      </c>
      <c r="H21" s="410" t="n">
        <v>0</v>
      </c>
      <c r="I21" s="414" t="n">
        <v>0</v>
      </c>
      <c r="J21" s="411" t="n">
        <v>2</v>
      </c>
      <c r="K21" s="411" t="n">
        <v>0</v>
      </c>
      <c r="L21" s="412" t="n">
        <v>0</v>
      </c>
      <c r="M21" s="412" t="n">
        <v>0</v>
      </c>
      <c r="N21" s="412" t="n">
        <v>2</v>
      </c>
      <c r="O21" s="410" t="s">
        <v>188</v>
      </c>
      <c r="P21" s="413" t="n">
        <v>0</v>
      </c>
      <c r="Q21" s="415" t="n">
        <f aca="false">SUM(B21:P21)</f>
        <v>7</v>
      </c>
    </row>
    <row r="22" customFormat="false" ht="12.75" hidden="false" customHeight="false" outlineLevel="0" collapsed="false">
      <c r="A22" s="400" t="s">
        <v>29</v>
      </c>
      <c r="B22" s="401" t="n">
        <v>0</v>
      </c>
      <c r="C22" s="402" t="n">
        <v>0</v>
      </c>
      <c r="D22" s="403" t="n">
        <v>0</v>
      </c>
      <c r="E22" s="402" t="n">
        <v>0</v>
      </c>
      <c r="F22" s="401" t="n">
        <v>46</v>
      </c>
      <c r="G22" s="404" t="n">
        <v>0</v>
      </c>
      <c r="H22" s="401" t="n">
        <v>0</v>
      </c>
      <c r="I22" s="408" t="n">
        <v>294</v>
      </c>
      <c r="J22" s="402" t="n">
        <v>1137</v>
      </c>
      <c r="K22" s="402" t="n">
        <v>92</v>
      </c>
      <c r="L22" s="403" t="n">
        <v>413</v>
      </c>
      <c r="M22" s="403" t="n">
        <v>92</v>
      </c>
      <c r="N22" s="403" t="n">
        <v>177</v>
      </c>
      <c r="O22" s="401" t="s">
        <v>188</v>
      </c>
      <c r="P22" s="404" t="s">
        <v>188</v>
      </c>
      <c r="Q22" s="407" t="n">
        <f aca="false">SUM(B22:P22)</f>
        <v>2251</v>
      </c>
    </row>
    <row r="23" s="416" customFormat="true" ht="12.75" hidden="false" customHeight="false" outlineLevel="0" collapsed="false">
      <c r="A23" s="409" t="s">
        <v>216</v>
      </c>
      <c r="B23" s="410" t="n">
        <v>0</v>
      </c>
      <c r="C23" s="411" t="n">
        <v>0</v>
      </c>
      <c r="D23" s="412" t="n">
        <v>0</v>
      </c>
      <c r="E23" s="411" t="n">
        <v>0</v>
      </c>
      <c r="F23" s="410" t="n">
        <v>0</v>
      </c>
      <c r="G23" s="413" t="n">
        <v>0</v>
      </c>
      <c r="H23" s="410" t="n">
        <v>0</v>
      </c>
      <c r="I23" s="414" t="n">
        <v>164</v>
      </c>
      <c r="J23" s="411" t="n">
        <v>366</v>
      </c>
      <c r="K23" s="411" t="n">
        <v>0</v>
      </c>
      <c r="L23" s="412" t="n">
        <v>1</v>
      </c>
      <c r="M23" s="412" t="n">
        <v>9</v>
      </c>
      <c r="N23" s="412" t="n">
        <v>59</v>
      </c>
      <c r="O23" s="410" t="s">
        <v>188</v>
      </c>
      <c r="P23" s="413" t="s">
        <v>188</v>
      </c>
      <c r="Q23" s="415" t="n">
        <f aca="false">SUM(B23:P23)</f>
        <v>599</v>
      </c>
    </row>
    <row r="24" customFormat="false" ht="12.75" hidden="false" customHeight="false" outlineLevel="0" collapsed="false">
      <c r="A24" s="400" t="s">
        <v>32</v>
      </c>
      <c r="B24" s="401" t="n">
        <v>433</v>
      </c>
      <c r="C24" s="402" t="n">
        <v>16</v>
      </c>
      <c r="D24" s="403" t="n">
        <v>0</v>
      </c>
      <c r="E24" s="402" t="n">
        <v>1</v>
      </c>
      <c r="F24" s="401" t="n">
        <v>164</v>
      </c>
      <c r="G24" s="404" t="n">
        <v>116</v>
      </c>
      <c r="H24" s="401" t="n">
        <v>7</v>
      </c>
      <c r="I24" s="408" t="n">
        <v>10</v>
      </c>
      <c r="J24" s="402" t="n">
        <v>857</v>
      </c>
      <c r="K24" s="402" t="n">
        <v>0</v>
      </c>
      <c r="L24" s="403" t="n">
        <v>0</v>
      </c>
      <c r="M24" s="403" t="n">
        <v>0</v>
      </c>
      <c r="N24" s="403" t="n">
        <v>0</v>
      </c>
      <c r="O24" s="401" t="s">
        <v>188</v>
      </c>
      <c r="P24" s="404" t="s">
        <v>188</v>
      </c>
      <c r="Q24" s="407" t="n">
        <f aca="false">SUM(B24:P24)</f>
        <v>1604</v>
      </c>
    </row>
    <row r="25" customFormat="false" ht="12.75" hidden="false" customHeight="false" outlineLevel="0" collapsed="false">
      <c r="A25" s="400" t="s">
        <v>33</v>
      </c>
      <c r="B25" s="401" t="n">
        <v>0</v>
      </c>
      <c r="C25" s="402" t="n">
        <v>0</v>
      </c>
      <c r="D25" s="403" t="n">
        <v>13</v>
      </c>
      <c r="E25" s="402" t="n">
        <v>0</v>
      </c>
      <c r="F25" s="401" t="n">
        <v>2</v>
      </c>
      <c r="G25" s="404" t="n">
        <v>0</v>
      </c>
      <c r="H25" s="401" t="n">
        <v>0</v>
      </c>
      <c r="I25" s="408" t="n">
        <v>1079</v>
      </c>
      <c r="J25" s="402" t="n">
        <v>415</v>
      </c>
      <c r="K25" s="402" t="n">
        <v>113</v>
      </c>
      <c r="L25" s="403" t="n">
        <v>416</v>
      </c>
      <c r="M25" s="403" t="n">
        <v>0</v>
      </c>
      <c r="N25" s="403" t="n">
        <v>0</v>
      </c>
      <c r="O25" s="401" t="s">
        <v>188</v>
      </c>
      <c r="P25" s="404" t="s">
        <v>188</v>
      </c>
      <c r="Q25" s="407" t="n">
        <f aca="false">SUM(B25:P25)</f>
        <v>2038</v>
      </c>
    </row>
    <row r="26" customFormat="false" ht="12.75" hidden="false" customHeight="false" outlineLevel="0" collapsed="false">
      <c r="A26" s="400" t="s">
        <v>217</v>
      </c>
      <c r="B26" s="401" t="n">
        <v>0</v>
      </c>
      <c r="C26" s="402" t="n">
        <v>8</v>
      </c>
      <c r="D26" s="403" t="n">
        <v>2</v>
      </c>
      <c r="E26" s="402" t="n">
        <v>0</v>
      </c>
      <c r="F26" s="401" t="n">
        <v>0</v>
      </c>
      <c r="G26" s="404" t="n">
        <v>0</v>
      </c>
      <c r="H26" s="401" t="n">
        <v>0</v>
      </c>
      <c r="I26" s="402" t="n">
        <v>171</v>
      </c>
      <c r="J26" s="402" t="n">
        <v>42</v>
      </c>
      <c r="K26" s="402" t="n">
        <v>0</v>
      </c>
      <c r="L26" s="402" t="n">
        <v>210</v>
      </c>
      <c r="M26" s="402" t="n">
        <v>0</v>
      </c>
      <c r="N26" s="403" t="n">
        <v>2</v>
      </c>
      <c r="O26" s="401" t="s">
        <v>188</v>
      </c>
      <c r="P26" s="404" t="s">
        <v>188</v>
      </c>
      <c r="Q26" s="407" t="n">
        <f aca="false">SUM(B26:P26)</f>
        <v>435</v>
      </c>
    </row>
    <row r="27" customFormat="false" ht="12.75" hidden="false" customHeight="false" outlineLevel="0" collapsed="false">
      <c r="A27" s="400" t="s">
        <v>35</v>
      </c>
      <c r="B27" s="401" t="n">
        <v>227</v>
      </c>
      <c r="C27" s="402" t="n">
        <v>0</v>
      </c>
      <c r="D27" s="403" t="n">
        <v>0</v>
      </c>
      <c r="E27" s="402" t="n">
        <v>0</v>
      </c>
      <c r="F27" s="401" t="n">
        <v>0</v>
      </c>
      <c r="G27" s="404" t="n">
        <v>0</v>
      </c>
      <c r="H27" s="401" t="n">
        <v>0</v>
      </c>
      <c r="I27" s="402" t="n">
        <v>0</v>
      </c>
      <c r="J27" s="402" t="n">
        <v>0</v>
      </c>
      <c r="K27" s="402" t="n">
        <v>0</v>
      </c>
      <c r="L27" s="402" t="n">
        <v>0</v>
      </c>
      <c r="M27" s="402" t="n">
        <v>0</v>
      </c>
      <c r="N27" s="403" t="n">
        <v>0</v>
      </c>
      <c r="O27" s="401" t="s">
        <v>188</v>
      </c>
      <c r="P27" s="404" t="s">
        <v>188</v>
      </c>
      <c r="Q27" s="407" t="n">
        <f aca="false">SUM(B27:P27)</f>
        <v>227</v>
      </c>
    </row>
    <row r="28" customFormat="false" ht="12.75" hidden="false" customHeight="false" outlineLevel="0" collapsed="false">
      <c r="A28" s="400" t="s">
        <v>218</v>
      </c>
      <c r="B28" s="401" t="n">
        <v>0</v>
      </c>
      <c r="C28" s="402" t="n">
        <v>0</v>
      </c>
      <c r="D28" s="403" t="n">
        <v>0</v>
      </c>
      <c r="E28" s="402" t="n">
        <v>3</v>
      </c>
      <c r="F28" s="401" t="n">
        <v>0</v>
      </c>
      <c r="G28" s="404" t="n">
        <v>0</v>
      </c>
      <c r="H28" s="401" t="n">
        <v>0</v>
      </c>
      <c r="I28" s="408" t="n">
        <v>0</v>
      </c>
      <c r="J28" s="402" t="n">
        <v>0</v>
      </c>
      <c r="K28" s="402" t="n">
        <v>0</v>
      </c>
      <c r="L28" s="403" t="n">
        <v>0</v>
      </c>
      <c r="M28" s="403" t="n">
        <v>0</v>
      </c>
      <c r="N28" s="403" t="n">
        <v>0</v>
      </c>
      <c r="O28" s="401" t="n">
        <v>3</v>
      </c>
      <c r="P28" s="404" t="n">
        <v>0</v>
      </c>
      <c r="Q28" s="407" t="n">
        <f aca="false">SUM(B28:P28)</f>
        <v>6</v>
      </c>
    </row>
    <row r="29" customFormat="false" ht="12.75" hidden="false" customHeight="false" outlineLevel="0" collapsed="false">
      <c r="A29" s="400" t="s">
        <v>219</v>
      </c>
      <c r="B29" s="401" t="n">
        <v>0</v>
      </c>
      <c r="C29" s="402" t="n">
        <v>2</v>
      </c>
      <c r="D29" s="403" t="n">
        <v>0</v>
      </c>
      <c r="E29" s="402" t="n">
        <v>0</v>
      </c>
      <c r="F29" s="401" t="n">
        <v>0</v>
      </c>
      <c r="G29" s="404" t="n">
        <v>0</v>
      </c>
      <c r="H29" s="401" t="n">
        <v>0</v>
      </c>
      <c r="I29" s="408" t="n">
        <v>165</v>
      </c>
      <c r="J29" s="402" t="n">
        <v>25</v>
      </c>
      <c r="K29" s="402" t="n">
        <v>0</v>
      </c>
      <c r="L29" s="408" t="n">
        <v>12</v>
      </c>
      <c r="M29" s="423" t="n">
        <v>5</v>
      </c>
      <c r="N29" s="403" t="n">
        <v>79</v>
      </c>
      <c r="O29" s="401" t="n">
        <v>6</v>
      </c>
      <c r="P29" s="404" t="n">
        <v>0</v>
      </c>
      <c r="Q29" s="407" t="n">
        <f aca="false">SUM(B29:P29)</f>
        <v>294</v>
      </c>
    </row>
    <row r="30" customFormat="false" ht="12.75" hidden="false" customHeight="false" outlineLevel="0" collapsed="false">
      <c r="A30" s="400" t="s">
        <v>220</v>
      </c>
      <c r="B30" s="401" t="n">
        <v>3</v>
      </c>
      <c r="C30" s="402" t="n">
        <v>0</v>
      </c>
      <c r="D30" s="403" t="n">
        <v>0</v>
      </c>
      <c r="E30" s="402" t="n">
        <v>0</v>
      </c>
      <c r="F30" s="401" t="n">
        <v>0</v>
      </c>
      <c r="G30" s="404" t="n">
        <v>0</v>
      </c>
      <c r="H30" s="401" t="n">
        <v>0</v>
      </c>
      <c r="I30" s="402" t="n">
        <v>0</v>
      </c>
      <c r="J30" s="402" t="n">
        <v>0</v>
      </c>
      <c r="K30" s="402" t="n">
        <v>0</v>
      </c>
      <c r="L30" s="402" t="n">
        <v>0</v>
      </c>
      <c r="M30" s="402" t="n">
        <v>0</v>
      </c>
      <c r="N30" s="403" t="n">
        <v>0</v>
      </c>
      <c r="O30" s="401" t="n">
        <v>0</v>
      </c>
      <c r="P30" s="404" t="n">
        <v>0</v>
      </c>
      <c r="Q30" s="407" t="n">
        <f aca="false">SUM(B30:P30)</f>
        <v>3</v>
      </c>
    </row>
    <row r="31" customFormat="false" ht="12.75" hidden="false" customHeight="false" outlineLevel="0" collapsed="false">
      <c r="A31" s="400" t="s">
        <v>221</v>
      </c>
      <c r="B31" s="401" t="n">
        <v>18</v>
      </c>
      <c r="C31" s="402" t="n">
        <v>0</v>
      </c>
      <c r="D31" s="403" t="n">
        <v>0</v>
      </c>
      <c r="E31" s="402" t="n">
        <v>0</v>
      </c>
      <c r="F31" s="401" t="n">
        <v>2</v>
      </c>
      <c r="G31" s="404" t="n">
        <v>0</v>
      </c>
      <c r="H31" s="401" t="n">
        <v>0</v>
      </c>
      <c r="I31" s="408" t="n">
        <v>0</v>
      </c>
      <c r="J31" s="402" t="n">
        <v>0</v>
      </c>
      <c r="K31" s="402" t="n">
        <v>0</v>
      </c>
      <c r="L31" s="402" t="n">
        <v>0</v>
      </c>
      <c r="M31" s="402" t="s">
        <v>188</v>
      </c>
      <c r="N31" s="403" t="s">
        <v>188</v>
      </c>
      <c r="O31" s="401" t="s">
        <v>188</v>
      </c>
      <c r="P31" s="404" t="s">
        <v>188</v>
      </c>
      <c r="Q31" s="407" t="n">
        <f aca="false">SUM(B31:P31)</f>
        <v>20</v>
      </c>
    </row>
    <row r="32" customFormat="false" ht="12.75" hidden="false" customHeight="false" outlineLevel="0" collapsed="false">
      <c r="A32" s="400" t="s">
        <v>222</v>
      </c>
      <c r="B32" s="401" t="n">
        <v>0</v>
      </c>
      <c r="C32" s="402" t="n">
        <v>0</v>
      </c>
      <c r="D32" s="403" t="n">
        <v>5</v>
      </c>
      <c r="E32" s="402" t="n">
        <v>0</v>
      </c>
      <c r="F32" s="401" t="n">
        <v>0</v>
      </c>
      <c r="G32" s="404" t="n">
        <v>0</v>
      </c>
      <c r="H32" s="401" t="n">
        <v>0</v>
      </c>
      <c r="I32" s="408" t="n">
        <v>0</v>
      </c>
      <c r="J32" s="402" t="n">
        <v>12</v>
      </c>
      <c r="K32" s="402" t="n">
        <v>0</v>
      </c>
      <c r="L32" s="402" t="n">
        <v>202</v>
      </c>
      <c r="M32" s="402" t="s">
        <v>188</v>
      </c>
      <c r="N32" s="403" t="s">
        <v>188</v>
      </c>
      <c r="O32" s="401" t="s">
        <v>188</v>
      </c>
      <c r="P32" s="404" t="s">
        <v>188</v>
      </c>
      <c r="Q32" s="407" t="n">
        <f aca="false">SUM(B32:P32)</f>
        <v>219</v>
      </c>
    </row>
    <row r="33" customFormat="false" ht="12.75" hidden="false" customHeight="false" outlineLevel="0" collapsed="false">
      <c r="A33" s="400" t="s">
        <v>39</v>
      </c>
      <c r="B33" s="401" t="n">
        <v>68</v>
      </c>
      <c r="C33" s="402" t="n">
        <v>29</v>
      </c>
      <c r="D33" s="403" t="n">
        <v>0</v>
      </c>
      <c r="E33" s="402" t="n">
        <v>450</v>
      </c>
      <c r="F33" s="401" t="n">
        <v>0</v>
      </c>
      <c r="G33" s="404" t="n">
        <v>0</v>
      </c>
      <c r="H33" s="401" t="n">
        <v>5</v>
      </c>
      <c r="I33" s="408" t="n">
        <v>298</v>
      </c>
      <c r="J33" s="402" t="n">
        <v>1517</v>
      </c>
      <c r="K33" s="402" t="n">
        <v>0</v>
      </c>
      <c r="L33" s="402" t="n">
        <v>0</v>
      </c>
      <c r="M33" s="402" t="s">
        <v>188</v>
      </c>
      <c r="N33" s="403" t="s">
        <v>188</v>
      </c>
      <c r="O33" s="401" t="s">
        <v>188</v>
      </c>
      <c r="P33" s="404" t="s">
        <v>188</v>
      </c>
      <c r="Q33" s="407" t="n">
        <f aca="false">SUM(B33:P33)</f>
        <v>2367</v>
      </c>
    </row>
    <row r="34" customFormat="false" ht="12.75" hidden="false" customHeight="false" outlineLevel="0" collapsed="false">
      <c r="A34" s="400" t="s">
        <v>186</v>
      </c>
      <c r="B34" s="401" t="n">
        <v>162</v>
      </c>
      <c r="C34" s="402" t="n">
        <v>18</v>
      </c>
      <c r="D34" s="403" t="n">
        <v>3</v>
      </c>
      <c r="E34" s="402" t="n">
        <v>29</v>
      </c>
      <c r="F34" s="401" t="n">
        <v>87</v>
      </c>
      <c r="G34" s="404" t="n">
        <v>37</v>
      </c>
      <c r="H34" s="401" t="n">
        <v>3</v>
      </c>
      <c r="I34" s="408" t="n">
        <v>4</v>
      </c>
      <c r="J34" s="402" t="n">
        <v>320</v>
      </c>
      <c r="K34" s="402" t="n">
        <v>0</v>
      </c>
      <c r="L34" s="402" t="n">
        <v>0</v>
      </c>
      <c r="M34" s="403" t="s">
        <v>188</v>
      </c>
      <c r="N34" s="403" t="n">
        <v>0</v>
      </c>
      <c r="O34" s="401" t="n">
        <v>3</v>
      </c>
      <c r="P34" s="404" t="s">
        <v>188</v>
      </c>
      <c r="Q34" s="407" t="n">
        <f aca="false">SUM(B34:P34)</f>
        <v>666</v>
      </c>
    </row>
    <row r="35" s="416" customFormat="true" ht="12.75" hidden="false" customHeight="false" outlineLevel="0" collapsed="false">
      <c r="A35" s="409" t="s">
        <v>223</v>
      </c>
      <c r="B35" s="410" t="n">
        <v>6</v>
      </c>
      <c r="C35" s="411" t="n">
        <v>0</v>
      </c>
      <c r="D35" s="412" t="n">
        <v>12</v>
      </c>
      <c r="E35" s="411" t="n">
        <v>0</v>
      </c>
      <c r="F35" s="410" t="n">
        <v>0</v>
      </c>
      <c r="G35" s="413" t="n">
        <v>8</v>
      </c>
      <c r="H35" s="410" t="n">
        <v>0</v>
      </c>
      <c r="I35" s="414" t="n">
        <v>167</v>
      </c>
      <c r="J35" s="411" t="n">
        <v>50</v>
      </c>
      <c r="K35" s="411" t="n">
        <v>0</v>
      </c>
      <c r="L35" s="411" t="n">
        <v>0</v>
      </c>
      <c r="M35" s="412" t="n">
        <v>0</v>
      </c>
      <c r="N35" s="412" t="n">
        <v>0</v>
      </c>
      <c r="O35" s="410" t="s">
        <v>188</v>
      </c>
      <c r="P35" s="413" t="s">
        <v>188</v>
      </c>
      <c r="Q35" s="415" t="n">
        <f aca="false">SUM(B35:P35)</f>
        <v>243</v>
      </c>
    </row>
    <row r="36" customFormat="false" ht="12.75" hidden="false" customHeight="false" outlineLevel="0" collapsed="false">
      <c r="A36" s="400" t="s">
        <v>42</v>
      </c>
      <c r="B36" s="401" t="n">
        <v>0</v>
      </c>
      <c r="C36" s="402" t="n">
        <v>0</v>
      </c>
      <c r="D36" s="403" t="n">
        <v>0</v>
      </c>
      <c r="E36" s="402" t="n">
        <v>0</v>
      </c>
      <c r="F36" s="401" t="n">
        <v>2</v>
      </c>
      <c r="G36" s="404" t="n">
        <v>0</v>
      </c>
      <c r="H36" s="401" t="n">
        <v>0</v>
      </c>
      <c r="I36" s="408" t="n">
        <v>0</v>
      </c>
      <c r="J36" s="402" t="n">
        <v>0</v>
      </c>
      <c r="K36" s="402" t="n">
        <v>0</v>
      </c>
      <c r="L36" s="402" t="n">
        <v>0</v>
      </c>
      <c r="M36" s="403" t="s">
        <v>188</v>
      </c>
      <c r="N36" s="403" t="s">
        <v>188</v>
      </c>
      <c r="O36" s="401" t="s">
        <v>188</v>
      </c>
      <c r="P36" s="404" t="s">
        <v>188</v>
      </c>
      <c r="Q36" s="407" t="n">
        <f aca="false">SUM(B36:P36)</f>
        <v>2</v>
      </c>
    </row>
    <row r="37" customFormat="false" ht="12.75" hidden="false" customHeight="false" outlineLevel="0" collapsed="false">
      <c r="A37" s="400" t="s">
        <v>44</v>
      </c>
      <c r="B37" s="401" t="n">
        <v>458</v>
      </c>
      <c r="C37" s="402" t="n">
        <v>56</v>
      </c>
      <c r="D37" s="403" t="n">
        <v>0</v>
      </c>
      <c r="E37" s="402" t="n">
        <v>0</v>
      </c>
      <c r="F37" s="401" t="n">
        <v>1</v>
      </c>
      <c r="G37" s="404" t="n">
        <v>0</v>
      </c>
      <c r="H37" s="401" t="n">
        <v>0</v>
      </c>
      <c r="I37" s="408" t="n">
        <v>1</v>
      </c>
      <c r="J37" s="402" t="n">
        <v>43</v>
      </c>
      <c r="K37" s="402" t="n">
        <v>0</v>
      </c>
      <c r="L37" s="402" t="n">
        <v>0</v>
      </c>
      <c r="M37" s="403" t="s">
        <v>188</v>
      </c>
      <c r="N37" s="403" t="s">
        <v>188</v>
      </c>
      <c r="O37" s="401" t="s">
        <v>188</v>
      </c>
      <c r="P37" s="404" t="s">
        <v>188</v>
      </c>
      <c r="Q37" s="407" t="n">
        <f aca="false">SUM(B37:P37)</f>
        <v>559</v>
      </c>
    </row>
    <row r="38" s="416" customFormat="true" ht="12.75" hidden="false" customHeight="false" outlineLevel="0" collapsed="false">
      <c r="A38" s="409" t="s">
        <v>224</v>
      </c>
      <c r="B38" s="410" t="n">
        <v>0</v>
      </c>
      <c r="C38" s="411" t="n">
        <v>0</v>
      </c>
      <c r="D38" s="412" t="n">
        <v>0</v>
      </c>
      <c r="E38" s="411" t="n">
        <v>0</v>
      </c>
      <c r="F38" s="410" t="n">
        <v>0</v>
      </c>
      <c r="G38" s="413" t="n">
        <v>0</v>
      </c>
      <c r="H38" s="410" t="n">
        <v>0</v>
      </c>
      <c r="I38" s="414" t="n">
        <v>0</v>
      </c>
      <c r="J38" s="411" t="n">
        <v>24</v>
      </c>
      <c r="K38" s="411" t="n">
        <v>0</v>
      </c>
      <c r="L38" s="412" t="n">
        <v>0</v>
      </c>
      <c r="M38" s="412" t="s">
        <v>188</v>
      </c>
      <c r="N38" s="412" t="n">
        <v>1</v>
      </c>
      <c r="O38" s="410" t="s">
        <v>188</v>
      </c>
      <c r="P38" s="413" t="s">
        <v>188</v>
      </c>
      <c r="Q38" s="415" t="n">
        <f aca="false">SUM(B38:P38)</f>
        <v>25</v>
      </c>
    </row>
    <row r="39" customFormat="false" ht="12.75" hidden="false" customHeight="false" outlineLevel="0" collapsed="false">
      <c r="A39" s="400" t="s">
        <v>47</v>
      </c>
      <c r="B39" s="401" t="n">
        <v>27</v>
      </c>
      <c r="C39" s="402" t="n">
        <v>7</v>
      </c>
      <c r="D39" s="403" t="n">
        <v>13</v>
      </c>
      <c r="E39" s="402" t="n">
        <v>86</v>
      </c>
      <c r="F39" s="401" t="n">
        <v>53</v>
      </c>
      <c r="G39" s="404" t="n">
        <v>20</v>
      </c>
      <c r="H39" s="401" t="n">
        <v>0</v>
      </c>
      <c r="I39" s="408" t="n">
        <v>1060</v>
      </c>
      <c r="J39" s="402" t="n">
        <v>514</v>
      </c>
      <c r="K39" s="402" t="n">
        <v>104</v>
      </c>
      <c r="L39" s="403" t="n">
        <v>206</v>
      </c>
      <c r="M39" s="403" t="n">
        <v>102</v>
      </c>
      <c r="N39" s="403" t="n">
        <v>238</v>
      </c>
      <c r="O39" s="401" t="n">
        <v>73</v>
      </c>
      <c r="P39" s="404" t="n">
        <v>86</v>
      </c>
      <c r="Q39" s="407" t="n">
        <f aca="false">SUM(B39:P39)</f>
        <v>2589</v>
      </c>
    </row>
    <row r="40" s="416" customFormat="true" ht="12.75" hidden="false" customHeight="false" outlineLevel="0" collapsed="false">
      <c r="A40" s="409" t="s">
        <v>225</v>
      </c>
      <c r="B40" s="410"/>
      <c r="C40" s="411" t="n">
        <v>0</v>
      </c>
      <c r="D40" s="412" t="n">
        <v>0</v>
      </c>
      <c r="E40" s="411" t="n">
        <v>0</v>
      </c>
      <c r="F40" s="410" t="n">
        <v>0</v>
      </c>
      <c r="G40" s="413" t="n">
        <v>0</v>
      </c>
      <c r="H40" s="410" t="n">
        <v>6</v>
      </c>
      <c r="I40" s="414" t="n">
        <v>0</v>
      </c>
      <c r="J40" s="411" t="n">
        <v>0</v>
      </c>
      <c r="K40" s="411" t="n">
        <v>0</v>
      </c>
      <c r="L40" s="412" t="n">
        <v>0</v>
      </c>
      <c r="M40" s="412" t="n">
        <v>0</v>
      </c>
      <c r="N40" s="412" t="n">
        <v>0</v>
      </c>
      <c r="O40" s="410" t="n">
        <v>0</v>
      </c>
      <c r="P40" s="413" t="n">
        <v>0</v>
      </c>
      <c r="Q40" s="415" t="n">
        <f aca="false">SUM(B40:P40)</f>
        <v>6</v>
      </c>
    </row>
    <row r="41" customFormat="false" ht="12.75" hidden="false" customHeight="false" outlineLevel="0" collapsed="false">
      <c r="A41" s="400" t="s">
        <v>48</v>
      </c>
      <c r="B41" s="401" t="n">
        <v>198</v>
      </c>
      <c r="C41" s="402" t="n">
        <v>0</v>
      </c>
      <c r="D41" s="403" t="n">
        <v>0</v>
      </c>
      <c r="E41" s="402" t="n">
        <v>447</v>
      </c>
      <c r="F41" s="401" t="n">
        <v>0</v>
      </c>
      <c r="G41" s="404" t="n">
        <v>0</v>
      </c>
      <c r="H41" s="401" t="n">
        <v>0</v>
      </c>
      <c r="I41" s="408" t="n">
        <v>0</v>
      </c>
      <c r="J41" s="402" t="n">
        <v>0</v>
      </c>
      <c r="K41" s="402" t="n">
        <v>0</v>
      </c>
      <c r="L41" s="403" t="n">
        <v>0</v>
      </c>
      <c r="M41" s="403" t="s">
        <v>188</v>
      </c>
      <c r="N41" s="403" t="s">
        <v>188</v>
      </c>
      <c r="O41" s="401" t="s">
        <v>188</v>
      </c>
      <c r="P41" s="404" t="s">
        <v>188</v>
      </c>
      <c r="Q41" s="407" t="n">
        <f aca="false">SUM(B41:P41)</f>
        <v>645</v>
      </c>
    </row>
    <row r="42" s="416" customFormat="true" ht="12.75" hidden="false" customHeight="false" outlineLevel="0" collapsed="false">
      <c r="A42" s="409" t="s">
        <v>226</v>
      </c>
      <c r="B42" s="410" t="n">
        <v>0</v>
      </c>
      <c r="C42" s="411" t="n">
        <v>0</v>
      </c>
      <c r="D42" s="412" t="n">
        <v>0</v>
      </c>
      <c r="E42" s="411" t="n">
        <v>0</v>
      </c>
      <c r="F42" s="410" t="n">
        <v>51</v>
      </c>
      <c r="G42" s="413" t="n">
        <v>0</v>
      </c>
      <c r="H42" s="410" t="n">
        <v>0</v>
      </c>
      <c r="I42" s="414" t="n">
        <v>3</v>
      </c>
      <c r="J42" s="411" t="n">
        <v>262</v>
      </c>
      <c r="K42" s="411" t="n">
        <v>0</v>
      </c>
      <c r="L42" s="412" t="n">
        <v>0</v>
      </c>
      <c r="M42" s="412" t="s">
        <v>188</v>
      </c>
      <c r="N42" s="412" t="n">
        <v>5</v>
      </c>
      <c r="O42" s="410" t="s">
        <v>188</v>
      </c>
      <c r="P42" s="413" t="s">
        <v>188</v>
      </c>
      <c r="Q42" s="415" t="n">
        <f aca="false">SUM(B42:P42)</f>
        <v>321</v>
      </c>
    </row>
    <row r="43" customFormat="false" ht="12.75" hidden="false" customHeight="false" outlineLevel="0" collapsed="false">
      <c r="A43" s="400" t="s">
        <v>49</v>
      </c>
      <c r="B43" s="401" t="n">
        <v>0</v>
      </c>
      <c r="C43" s="402" t="n">
        <v>0</v>
      </c>
      <c r="D43" s="403" t="n">
        <v>0</v>
      </c>
      <c r="E43" s="402" t="n">
        <v>0</v>
      </c>
      <c r="F43" s="401" t="n">
        <v>0</v>
      </c>
      <c r="G43" s="404" t="n">
        <v>0</v>
      </c>
      <c r="H43" s="401" t="n">
        <v>6</v>
      </c>
      <c r="I43" s="408" t="n">
        <v>0</v>
      </c>
      <c r="J43" s="402" t="n">
        <v>11</v>
      </c>
      <c r="K43" s="402" t="n">
        <v>0</v>
      </c>
      <c r="L43" s="402" t="n">
        <v>0</v>
      </c>
      <c r="M43" s="402" t="s">
        <v>188</v>
      </c>
      <c r="N43" s="403" t="s">
        <v>188</v>
      </c>
      <c r="O43" s="401" t="s">
        <v>188</v>
      </c>
      <c r="P43" s="404" t="s">
        <v>188</v>
      </c>
      <c r="Q43" s="407" t="n">
        <f aca="false">SUM(B43:P43)</f>
        <v>17</v>
      </c>
    </row>
    <row r="44" customFormat="false" ht="12.75" hidden="false" customHeight="false" outlineLevel="0" collapsed="false">
      <c r="A44" s="400" t="s">
        <v>50</v>
      </c>
      <c r="B44" s="401" t="n">
        <v>385</v>
      </c>
      <c r="C44" s="402" t="n">
        <v>0</v>
      </c>
      <c r="D44" s="403" t="n">
        <v>1</v>
      </c>
      <c r="E44" s="402" t="n">
        <v>0</v>
      </c>
      <c r="F44" s="401" t="n">
        <v>462</v>
      </c>
      <c r="G44" s="404" t="n">
        <v>276</v>
      </c>
      <c r="H44" s="401" t="n">
        <v>30</v>
      </c>
      <c r="I44" s="408" t="n">
        <v>44</v>
      </c>
      <c r="J44" s="402" t="n">
        <v>2219</v>
      </c>
      <c r="K44" s="402" t="n">
        <v>0</v>
      </c>
      <c r="L44" s="402" t="n">
        <v>0</v>
      </c>
      <c r="M44" s="402" t="s">
        <v>188</v>
      </c>
      <c r="N44" s="403" t="s">
        <v>188</v>
      </c>
      <c r="O44" s="401" t="s">
        <v>188</v>
      </c>
      <c r="P44" s="404" t="s">
        <v>188</v>
      </c>
      <c r="Q44" s="407" t="n">
        <f aca="false">SUM(B44:P44)</f>
        <v>3417</v>
      </c>
    </row>
    <row r="45" s="416" customFormat="true" ht="12.75" hidden="false" customHeight="false" outlineLevel="0" collapsed="false">
      <c r="A45" s="409" t="s">
        <v>227</v>
      </c>
      <c r="B45" s="410" t="n">
        <v>0</v>
      </c>
      <c r="C45" s="411" t="n">
        <v>0</v>
      </c>
      <c r="D45" s="412" t="n">
        <v>1</v>
      </c>
      <c r="E45" s="411" t="n">
        <v>0</v>
      </c>
      <c r="F45" s="410" t="n">
        <v>0</v>
      </c>
      <c r="G45" s="413" t="n">
        <v>0</v>
      </c>
      <c r="H45" s="410" t="n">
        <v>0</v>
      </c>
      <c r="I45" s="414" t="n">
        <v>166</v>
      </c>
      <c r="J45" s="411" t="n">
        <v>368</v>
      </c>
      <c r="K45" s="411" t="n">
        <v>91</v>
      </c>
      <c r="L45" s="412" t="n">
        <v>414</v>
      </c>
      <c r="M45" s="412" t="n">
        <v>108</v>
      </c>
      <c r="N45" s="412" t="n">
        <v>193</v>
      </c>
      <c r="O45" s="410" t="s">
        <v>188</v>
      </c>
      <c r="P45" s="413" t="s">
        <v>188</v>
      </c>
      <c r="Q45" s="415" t="n">
        <f aca="false">SUM(B45:P45)</f>
        <v>1341</v>
      </c>
    </row>
    <row r="46" customFormat="false" ht="12.75" hidden="false" customHeight="false" outlineLevel="0" collapsed="false">
      <c r="A46" s="400" t="s">
        <v>51</v>
      </c>
      <c r="B46" s="401" t="n">
        <v>91</v>
      </c>
      <c r="C46" s="402" t="n">
        <v>148</v>
      </c>
      <c r="D46" s="403" t="n">
        <v>2</v>
      </c>
      <c r="E46" s="402" t="n">
        <v>0</v>
      </c>
      <c r="F46" s="401" t="n">
        <v>0</v>
      </c>
      <c r="G46" s="404" t="n">
        <v>0</v>
      </c>
      <c r="H46" s="401" t="n">
        <v>2</v>
      </c>
      <c r="I46" s="408" t="n">
        <v>287</v>
      </c>
      <c r="J46" s="402" t="n">
        <v>416</v>
      </c>
      <c r="K46" s="402" t="n">
        <v>91</v>
      </c>
      <c r="L46" s="403" t="n">
        <v>207</v>
      </c>
      <c r="M46" s="403" t="n">
        <v>0</v>
      </c>
      <c r="N46" s="403" t="n">
        <v>0</v>
      </c>
      <c r="O46" s="401" t="s">
        <v>188</v>
      </c>
      <c r="P46" s="404" t="s">
        <v>188</v>
      </c>
      <c r="Q46" s="407" t="n">
        <f aca="false">SUM(B46:P46)</f>
        <v>1244</v>
      </c>
    </row>
    <row r="47" s="416" customFormat="true" ht="12.75" hidden="false" customHeight="false" outlineLevel="0" collapsed="false">
      <c r="A47" s="409" t="s">
        <v>228</v>
      </c>
      <c r="B47" s="410" t="n">
        <v>0</v>
      </c>
      <c r="C47" s="411" t="n">
        <v>0</v>
      </c>
      <c r="D47" s="412" t="n">
        <v>0</v>
      </c>
      <c r="E47" s="411" t="n">
        <v>0</v>
      </c>
      <c r="F47" s="410" t="n">
        <v>0</v>
      </c>
      <c r="G47" s="413" t="n">
        <v>0</v>
      </c>
      <c r="H47" s="410" t="n">
        <v>0</v>
      </c>
      <c r="I47" s="414" t="n">
        <v>61</v>
      </c>
      <c r="J47" s="411" t="n">
        <v>27</v>
      </c>
      <c r="K47" s="411" t="n">
        <v>91</v>
      </c>
      <c r="L47" s="412" t="n">
        <v>410</v>
      </c>
      <c r="M47" s="412" t="n">
        <v>5</v>
      </c>
      <c r="N47" s="412" t="n">
        <v>5</v>
      </c>
      <c r="O47" s="410" t="s">
        <v>188</v>
      </c>
      <c r="P47" s="413" t="s">
        <v>188</v>
      </c>
      <c r="Q47" s="415" t="n">
        <f aca="false">SUM(B47:P47)</f>
        <v>599</v>
      </c>
    </row>
    <row r="48" s="416" customFormat="true" ht="12.75" hidden="false" customHeight="false" outlineLevel="0" collapsed="false">
      <c r="A48" s="409" t="s">
        <v>229</v>
      </c>
      <c r="B48" s="410" t="n">
        <v>0</v>
      </c>
      <c r="C48" s="411" t="n">
        <v>0</v>
      </c>
      <c r="D48" s="412" t="n">
        <v>1</v>
      </c>
      <c r="E48" s="411" t="n">
        <v>0</v>
      </c>
      <c r="F48" s="410" t="n">
        <v>0</v>
      </c>
      <c r="G48" s="413" t="n">
        <v>0</v>
      </c>
      <c r="H48" s="410" t="n">
        <v>0</v>
      </c>
      <c r="I48" s="414" t="n">
        <v>162</v>
      </c>
      <c r="J48" s="411" t="n">
        <v>28</v>
      </c>
      <c r="K48" s="411" t="n">
        <v>0</v>
      </c>
      <c r="L48" s="412" t="n">
        <v>1</v>
      </c>
      <c r="M48" s="412" t="n">
        <v>0</v>
      </c>
      <c r="N48" s="412" t="n">
        <v>3</v>
      </c>
      <c r="O48" s="410" t="s">
        <v>188</v>
      </c>
      <c r="P48" s="413" t="s">
        <v>188</v>
      </c>
      <c r="Q48" s="415" t="n">
        <f aca="false">SUM(B48:P48)</f>
        <v>195</v>
      </c>
    </row>
    <row r="49" s="416" customFormat="true" ht="12.75" hidden="false" customHeight="false" outlineLevel="0" collapsed="false">
      <c r="A49" s="409" t="s">
        <v>53</v>
      </c>
      <c r="B49" s="410"/>
      <c r="C49" s="411" t="n">
        <v>0</v>
      </c>
      <c r="D49" s="412" t="n">
        <v>0</v>
      </c>
      <c r="E49" s="411" t="n">
        <v>0</v>
      </c>
      <c r="F49" s="410" t="n">
        <v>0</v>
      </c>
      <c r="G49" s="413" t="n">
        <v>0</v>
      </c>
      <c r="H49" s="410" t="n">
        <v>0</v>
      </c>
      <c r="I49" s="411" t="n">
        <v>0</v>
      </c>
      <c r="J49" s="411" t="n">
        <v>0</v>
      </c>
      <c r="K49" s="411" t="n">
        <v>0</v>
      </c>
      <c r="L49" s="411" t="n">
        <v>0</v>
      </c>
      <c r="M49" s="411" t="s">
        <v>188</v>
      </c>
      <c r="N49" s="412" t="s">
        <v>188</v>
      </c>
      <c r="O49" s="410" t="s">
        <v>188</v>
      </c>
      <c r="P49" s="413" t="s">
        <v>188</v>
      </c>
      <c r="Q49" s="415" t="n">
        <f aca="false">SUM(B49:P49)</f>
        <v>0</v>
      </c>
    </row>
    <row r="50" customFormat="false" ht="12.75" hidden="false" customHeight="false" outlineLevel="0" collapsed="false">
      <c r="A50" s="400" t="s">
        <v>56</v>
      </c>
      <c r="B50" s="401" t="n">
        <v>0</v>
      </c>
      <c r="C50" s="402" t="n">
        <v>0</v>
      </c>
      <c r="D50" s="403" t="n">
        <v>0</v>
      </c>
      <c r="E50" s="402" t="n">
        <v>70</v>
      </c>
      <c r="F50" s="401" t="n">
        <v>0</v>
      </c>
      <c r="G50" s="404" t="n">
        <v>0</v>
      </c>
      <c r="H50" s="401" t="n">
        <v>0</v>
      </c>
      <c r="I50" s="402" t="n">
        <v>0</v>
      </c>
      <c r="J50" s="402" t="n">
        <v>0</v>
      </c>
      <c r="K50" s="402" t="n">
        <v>0</v>
      </c>
      <c r="L50" s="402" t="n">
        <v>0</v>
      </c>
      <c r="M50" s="402" t="s">
        <v>188</v>
      </c>
      <c r="N50" s="403" t="s">
        <v>188</v>
      </c>
      <c r="O50" s="401" t="s">
        <v>188</v>
      </c>
      <c r="P50" s="404" t="s">
        <v>188</v>
      </c>
      <c r="Q50" s="407" t="n">
        <f aca="false">SUM(B50:P50)</f>
        <v>70</v>
      </c>
    </row>
    <row r="51" customFormat="false" ht="12.75" hidden="false" customHeight="false" outlineLevel="0" collapsed="false">
      <c r="A51" s="400" t="s">
        <v>57</v>
      </c>
      <c r="B51" s="401" t="n">
        <v>94</v>
      </c>
      <c r="C51" s="402" t="n">
        <v>186</v>
      </c>
      <c r="D51" s="403" t="n">
        <v>2</v>
      </c>
      <c r="E51" s="402" t="n">
        <v>0</v>
      </c>
      <c r="F51" s="401" t="n">
        <v>7</v>
      </c>
      <c r="G51" s="404" t="n">
        <v>8</v>
      </c>
      <c r="H51" s="401" t="n">
        <v>4</v>
      </c>
      <c r="I51" s="408" t="n">
        <v>0</v>
      </c>
      <c r="J51" s="402" t="n">
        <v>30</v>
      </c>
      <c r="K51" s="402" t="n">
        <v>0</v>
      </c>
      <c r="L51" s="403" t="n">
        <v>0</v>
      </c>
      <c r="M51" s="403" t="s">
        <v>188</v>
      </c>
      <c r="N51" s="403" t="s">
        <v>188</v>
      </c>
      <c r="O51" s="401" t="s">
        <v>188</v>
      </c>
      <c r="P51" s="404" t="s">
        <v>188</v>
      </c>
      <c r="Q51" s="407" t="n">
        <f aca="false">SUM(B51:P51)</f>
        <v>331</v>
      </c>
    </row>
    <row r="52" customFormat="false" ht="12.75" hidden="false" customHeight="false" outlineLevel="0" collapsed="false">
      <c r="A52" s="400" t="s">
        <v>58</v>
      </c>
      <c r="B52" s="401" t="n">
        <v>77</v>
      </c>
      <c r="C52" s="402" t="n">
        <v>0</v>
      </c>
      <c r="D52" s="403" t="n">
        <v>0</v>
      </c>
      <c r="E52" s="402" t="n">
        <v>0</v>
      </c>
      <c r="F52" s="401" t="n">
        <v>2</v>
      </c>
      <c r="G52" s="404" t="n">
        <v>0</v>
      </c>
      <c r="H52" s="401" t="n">
        <v>0</v>
      </c>
      <c r="I52" s="402" t="n">
        <v>0</v>
      </c>
      <c r="J52" s="402" t="n">
        <v>0</v>
      </c>
      <c r="K52" s="402" t="n">
        <v>0</v>
      </c>
      <c r="L52" s="402" t="n">
        <v>0</v>
      </c>
      <c r="M52" s="402" t="s">
        <v>188</v>
      </c>
      <c r="N52" s="403" t="s">
        <v>188</v>
      </c>
      <c r="O52" s="401" t="s">
        <v>188</v>
      </c>
      <c r="P52" s="404" t="s">
        <v>188</v>
      </c>
      <c r="Q52" s="407" t="n">
        <f aca="false">SUM(B52:P52)</f>
        <v>79</v>
      </c>
    </row>
    <row r="53" s="416" customFormat="true" ht="12.75" hidden="false" customHeight="false" outlineLevel="0" collapsed="false">
      <c r="A53" s="409" t="s">
        <v>60</v>
      </c>
      <c r="B53" s="410" t="n">
        <v>0</v>
      </c>
      <c r="C53" s="411" t="n">
        <v>0</v>
      </c>
      <c r="D53" s="412" t="n">
        <v>0</v>
      </c>
      <c r="E53" s="411" t="n">
        <v>0</v>
      </c>
      <c r="F53" s="410" t="n">
        <v>0</v>
      </c>
      <c r="G53" s="413" t="n">
        <v>0</v>
      </c>
      <c r="H53" s="414" t="n">
        <v>0</v>
      </c>
      <c r="I53" s="411" t="n">
        <v>0</v>
      </c>
      <c r="J53" s="411" t="n">
        <v>0</v>
      </c>
      <c r="K53" s="411" t="n">
        <v>0</v>
      </c>
      <c r="L53" s="411" t="n">
        <v>0</v>
      </c>
      <c r="M53" s="411" t="s">
        <v>188</v>
      </c>
      <c r="N53" s="424" t="s">
        <v>188</v>
      </c>
      <c r="O53" s="410" t="s">
        <v>188</v>
      </c>
      <c r="P53" s="413" t="s">
        <v>188</v>
      </c>
      <c r="Q53" s="415" t="n">
        <f aca="false">SUM(B53:P53)</f>
        <v>0</v>
      </c>
    </row>
    <row r="54" customFormat="false" ht="12.75" hidden="false" customHeight="false" outlineLevel="0" collapsed="false">
      <c r="A54" s="400" t="s">
        <v>230</v>
      </c>
      <c r="B54" s="401" t="n">
        <v>0</v>
      </c>
      <c r="C54" s="402" t="n">
        <v>0</v>
      </c>
      <c r="D54" s="403" t="n">
        <v>1</v>
      </c>
      <c r="E54" s="402" t="n">
        <v>0</v>
      </c>
      <c r="F54" s="401" t="n">
        <v>9</v>
      </c>
      <c r="G54" s="404" t="n">
        <v>0</v>
      </c>
      <c r="H54" s="401" t="n">
        <v>0</v>
      </c>
      <c r="I54" s="402" t="n">
        <v>162</v>
      </c>
      <c r="J54" s="402" t="n">
        <v>0</v>
      </c>
      <c r="K54" s="402" t="n">
        <v>0</v>
      </c>
      <c r="L54" s="402" t="n">
        <v>0</v>
      </c>
      <c r="M54" s="402" t="s">
        <v>188</v>
      </c>
      <c r="N54" s="403" t="n">
        <v>0</v>
      </c>
      <c r="O54" s="401" t="s">
        <v>188</v>
      </c>
      <c r="P54" s="404" t="s">
        <v>188</v>
      </c>
      <c r="Q54" s="407" t="n">
        <f aca="false">SUM(B54:P54)</f>
        <v>172</v>
      </c>
    </row>
    <row r="55" customFormat="false" ht="12.75" hidden="false" customHeight="false" outlineLevel="0" collapsed="false">
      <c r="A55" s="406" t="s">
        <v>231</v>
      </c>
      <c r="B55" s="401" t="n">
        <v>39</v>
      </c>
      <c r="C55" s="402" t="n">
        <v>0</v>
      </c>
      <c r="D55" s="403" t="n">
        <v>10</v>
      </c>
      <c r="E55" s="402" t="n">
        <v>16</v>
      </c>
      <c r="F55" s="401" t="n">
        <v>0</v>
      </c>
      <c r="G55" s="404" t="n">
        <v>0</v>
      </c>
      <c r="H55" s="401" t="n">
        <v>0</v>
      </c>
      <c r="I55" s="402" t="n">
        <v>333</v>
      </c>
      <c r="J55" s="402" t="n">
        <v>28</v>
      </c>
      <c r="K55" s="402" t="n">
        <v>103</v>
      </c>
      <c r="L55" s="402" t="n">
        <v>0</v>
      </c>
      <c r="M55" s="403" t="n">
        <v>2</v>
      </c>
      <c r="N55" s="403" t="n">
        <v>79</v>
      </c>
      <c r="O55" s="401" t="n">
        <v>15</v>
      </c>
      <c r="P55" s="404" t="n">
        <v>4</v>
      </c>
      <c r="Q55" s="407" t="n">
        <f aca="false">SUM(B55:P55)</f>
        <v>629</v>
      </c>
    </row>
    <row r="56" customFormat="false" ht="12.75" hidden="false" customHeight="false" outlineLevel="0" collapsed="false">
      <c r="A56" s="406" t="s">
        <v>65</v>
      </c>
      <c r="B56" s="401" t="n">
        <v>95</v>
      </c>
      <c r="C56" s="402" t="n">
        <v>9</v>
      </c>
      <c r="D56" s="403" t="n">
        <v>0</v>
      </c>
      <c r="E56" s="402" t="n">
        <v>0</v>
      </c>
      <c r="F56" s="401" t="n">
        <v>139</v>
      </c>
      <c r="G56" s="404" t="n">
        <v>0</v>
      </c>
      <c r="H56" s="401" t="n">
        <v>6</v>
      </c>
      <c r="I56" s="408" t="n">
        <v>0</v>
      </c>
      <c r="J56" s="402" t="n">
        <v>189</v>
      </c>
      <c r="K56" s="402" t="n">
        <v>0</v>
      </c>
      <c r="L56" s="402" t="n">
        <v>0</v>
      </c>
      <c r="M56" s="402" t="s">
        <v>188</v>
      </c>
      <c r="N56" s="403" t="s">
        <v>188</v>
      </c>
      <c r="O56" s="401" t="s">
        <v>188</v>
      </c>
      <c r="P56" s="404" t="s">
        <v>188</v>
      </c>
      <c r="Q56" s="407" t="n">
        <f aca="false">SUM(B56:P56)</f>
        <v>438</v>
      </c>
    </row>
    <row r="57" customFormat="false" ht="12.75" hidden="false" customHeight="false" outlineLevel="0" collapsed="false">
      <c r="A57" s="406" t="s">
        <v>66</v>
      </c>
      <c r="B57" s="401" t="n">
        <v>1206</v>
      </c>
      <c r="C57" s="402" t="n">
        <v>0</v>
      </c>
      <c r="D57" s="403" t="n">
        <v>0</v>
      </c>
      <c r="E57" s="402" t="n">
        <v>1</v>
      </c>
      <c r="F57" s="401" t="n">
        <v>582</v>
      </c>
      <c r="G57" s="404" t="n">
        <v>259</v>
      </c>
      <c r="H57" s="401" t="n">
        <v>51</v>
      </c>
      <c r="I57" s="408" t="n">
        <v>63</v>
      </c>
      <c r="J57" s="402" t="n">
        <v>2000</v>
      </c>
      <c r="K57" s="402" t="n">
        <v>0</v>
      </c>
      <c r="L57" s="402" t="n">
        <v>0</v>
      </c>
      <c r="M57" s="402" t="s">
        <v>188</v>
      </c>
      <c r="N57" s="403" t="s">
        <v>188</v>
      </c>
      <c r="O57" s="401" t="s">
        <v>188</v>
      </c>
      <c r="P57" s="404" t="s">
        <v>188</v>
      </c>
      <c r="Q57" s="407" t="n">
        <f aca="false">SUM(B57:P57)</f>
        <v>4162</v>
      </c>
    </row>
    <row r="58" customFormat="false" ht="12.75" hidden="false" customHeight="false" outlineLevel="0" collapsed="false">
      <c r="A58" s="406" t="s">
        <v>67</v>
      </c>
      <c r="B58" s="401" t="n">
        <v>178</v>
      </c>
      <c r="C58" s="402" t="n">
        <v>0</v>
      </c>
      <c r="D58" s="403" t="n">
        <v>0</v>
      </c>
      <c r="E58" s="402" t="n">
        <v>529</v>
      </c>
      <c r="F58" s="401" t="n">
        <v>0</v>
      </c>
      <c r="G58" s="404" t="n">
        <v>0</v>
      </c>
      <c r="H58" s="401" t="n">
        <v>2</v>
      </c>
      <c r="I58" s="402" t="n">
        <v>0</v>
      </c>
      <c r="J58" s="402" t="n">
        <v>0</v>
      </c>
      <c r="K58" s="402" t="n">
        <v>0</v>
      </c>
      <c r="L58" s="402" t="n">
        <v>0</v>
      </c>
      <c r="M58" s="402" t="s">
        <v>188</v>
      </c>
      <c r="N58" s="403" t="s">
        <v>188</v>
      </c>
      <c r="O58" s="401" t="s">
        <v>188</v>
      </c>
      <c r="P58" s="404" t="s">
        <v>188</v>
      </c>
      <c r="Q58" s="407" t="n">
        <f aca="false">SUM(B58:P58)</f>
        <v>709</v>
      </c>
    </row>
    <row r="59" customFormat="false" ht="12.75" hidden="false" customHeight="false" outlineLevel="0" collapsed="false">
      <c r="A59" s="406" t="s">
        <v>68</v>
      </c>
      <c r="B59" s="401" t="n">
        <v>0</v>
      </c>
      <c r="C59" s="402" t="n">
        <v>0</v>
      </c>
      <c r="D59" s="403" t="n">
        <v>0</v>
      </c>
      <c r="E59" s="402" t="n">
        <v>0</v>
      </c>
      <c r="F59" s="401" t="n">
        <v>48</v>
      </c>
      <c r="G59" s="404" t="n">
        <v>0</v>
      </c>
      <c r="H59" s="401" t="n">
        <v>0</v>
      </c>
      <c r="I59" s="402" t="n">
        <v>0</v>
      </c>
      <c r="J59" s="402" t="n">
        <v>0</v>
      </c>
      <c r="K59" s="402" t="n">
        <v>0</v>
      </c>
      <c r="L59" s="402" t="n">
        <v>0</v>
      </c>
      <c r="M59" s="402" t="s">
        <v>188</v>
      </c>
      <c r="N59" s="403" t="s">
        <v>188</v>
      </c>
      <c r="O59" s="401" t="s">
        <v>188</v>
      </c>
      <c r="P59" s="404" t="s">
        <v>188</v>
      </c>
      <c r="Q59" s="407" t="n">
        <f aca="false">SUM(B59:P59)</f>
        <v>48</v>
      </c>
    </row>
    <row r="60" s="416" customFormat="true" ht="12.75" hidden="false" customHeight="false" outlineLevel="0" collapsed="false">
      <c r="A60" s="409" t="s">
        <v>232</v>
      </c>
      <c r="B60" s="410" t="n">
        <v>0</v>
      </c>
      <c r="C60" s="411" t="n">
        <v>0</v>
      </c>
      <c r="D60" s="412" t="n">
        <v>0</v>
      </c>
      <c r="E60" s="411" t="n">
        <v>0</v>
      </c>
      <c r="F60" s="410" t="n">
        <v>0</v>
      </c>
      <c r="G60" s="413" t="n">
        <v>0</v>
      </c>
      <c r="H60" s="410" t="n">
        <v>0</v>
      </c>
      <c r="I60" s="411" t="n">
        <v>167</v>
      </c>
      <c r="J60" s="411" t="n">
        <v>359</v>
      </c>
      <c r="K60" s="411" t="n">
        <v>0</v>
      </c>
      <c r="L60" s="411" t="n">
        <v>0</v>
      </c>
      <c r="M60" s="411" t="n">
        <v>8</v>
      </c>
      <c r="N60" s="412" t="n">
        <v>92</v>
      </c>
      <c r="O60" s="410" t="s">
        <v>188</v>
      </c>
      <c r="P60" s="413" t="s">
        <v>188</v>
      </c>
      <c r="Q60" s="415" t="n">
        <f aca="false">SUM(B60:P60)</f>
        <v>626</v>
      </c>
    </row>
    <row r="61" s="416" customFormat="true" ht="12.75" hidden="false" customHeight="false" outlineLevel="0" collapsed="false">
      <c r="A61" s="409" t="s">
        <v>70</v>
      </c>
      <c r="B61" s="410" t="n">
        <v>0</v>
      </c>
      <c r="C61" s="411" t="n">
        <v>0</v>
      </c>
      <c r="D61" s="412" t="n">
        <v>0</v>
      </c>
      <c r="E61" s="411" t="n">
        <v>0</v>
      </c>
      <c r="F61" s="410" t="n">
        <v>0</v>
      </c>
      <c r="G61" s="413" t="n">
        <v>0</v>
      </c>
      <c r="H61" s="410" t="n">
        <v>0</v>
      </c>
      <c r="I61" s="411" t="n">
        <v>0</v>
      </c>
      <c r="J61" s="411" t="n">
        <v>0</v>
      </c>
      <c r="K61" s="411" t="n">
        <v>0</v>
      </c>
      <c r="L61" s="411" t="n">
        <v>0</v>
      </c>
      <c r="M61" s="411" t="s">
        <v>188</v>
      </c>
      <c r="N61" s="412" t="s">
        <v>188</v>
      </c>
      <c r="O61" s="410" t="s">
        <v>188</v>
      </c>
      <c r="P61" s="413" t="s">
        <v>188</v>
      </c>
      <c r="Q61" s="415" t="n">
        <f aca="false">SUM(B61:P61)</f>
        <v>0</v>
      </c>
    </row>
    <row r="62" customFormat="false" ht="12.75" hidden="false" customHeight="false" outlineLevel="0" collapsed="false">
      <c r="A62" s="406" t="s">
        <v>71</v>
      </c>
      <c r="B62" s="401" t="n">
        <v>3242</v>
      </c>
      <c r="C62" s="402" t="n">
        <v>116</v>
      </c>
      <c r="D62" s="403" t="n">
        <v>0</v>
      </c>
      <c r="E62" s="402" t="n">
        <v>0</v>
      </c>
      <c r="F62" s="401" t="n">
        <v>0</v>
      </c>
      <c r="G62" s="404" t="n">
        <v>0</v>
      </c>
      <c r="H62" s="401" t="n">
        <v>0</v>
      </c>
      <c r="I62" s="402" t="n">
        <v>0</v>
      </c>
      <c r="J62" s="402" t="n">
        <v>0</v>
      </c>
      <c r="K62" s="402" t="n">
        <v>0</v>
      </c>
      <c r="L62" s="402" t="n">
        <v>0</v>
      </c>
      <c r="M62" s="402" t="s">
        <v>188</v>
      </c>
      <c r="N62" s="403" t="s">
        <v>188</v>
      </c>
      <c r="O62" s="401" t="s">
        <v>188</v>
      </c>
      <c r="P62" s="404" t="s">
        <v>188</v>
      </c>
      <c r="Q62" s="407" t="n">
        <f aca="false">SUM(B62:P62)</f>
        <v>3358</v>
      </c>
    </row>
    <row r="63" customFormat="false" ht="12.75" hidden="false" customHeight="false" outlineLevel="0" collapsed="false">
      <c r="A63" s="406" t="s">
        <v>233</v>
      </c>
      <c r="B63" s="401" t="n">
        <v>0</v>
      </c>
      <c r="C63" s="402" t="n">
        <v>1</v>
      </c>
      <c r="D63" s="403" t="n">
        <v>1</v>
      </c>
      <c r="E63" s="402" t="n">
        <v>179</v>
      </c>
      <c r="F63" s="401" t="n">
        <v>13</v>
      </c>
      <c r="G63" s="404" t="n">
        <v>15</v>
      </c>
      <c r="H63" s="401" t="n">
        <v>0</v>
      </c>
      <c r="I63" s="408" t="n">
        <v>1041</v>
      </c>
      <c r="J63" s="402" t="n">
        <v>425</v>
      </c>
      <c r="K63" s="402" t="n">
        <v>98</v>
      </c>
      <c r="L63" s="403" t="n">
        <v>426</v>
      </c>
      <c r="M63" s="403" t="n">
        <v>100</v>
      </c>
      <c r="N63" s="403" t="n">
        <v>205</v>
      </c>
      <c r="O63" s="401" t="n">
        <v>50</v>
      </c>
      <c r="P63" s="404" t="n">
        <v>47</v>
      </c>
      <c r="Q63" s="407" t="n">
        <f aca="false">SUM(B63:P63)</f>
        <v>2601</v>
      </c>
    </row>
    <row r="64" customFormat="false" ht="13.5" hidden="false" customHeight="false" outlineLevel="0" collapsed="false">
      <c r="A64" s="406" t="s">
        <v>234</v>
      </c>
      <c r="B64" s="401" t="n">
        <v>302</v>
      </c>
      <c r="C64" s="402" t="n">
        <v>45</v>
      </c>
      <c r="D64" s="403" t="n">
        <v>0</v>
      </c>
      <c r="E64" s="402" t="n">
        <v>96</v>
      </c>
      <c r="F64" s="401" t="n">
        <v>215</v>
      </c>
      <c r="G64" s="404" t="n">
        <v>0</v>
      </c>
      <c r="H64" s="401" t="n">
        <v>27</v>
      </c>
      <c r="I64" s="408" t="n">
        <v>0</v>
      </c>
      <c r="J64" s="402" t="n">
        <v>0</v>
      </c>
      <c r="K64" s="402" t="n">
        <v>0</v>
      </c>
      <c r="L64" s="403" t="n">
        <v>0</v>
      </c>
      <c r="M64" s="403" t="n">
        <v>0</v>
      </c>
      <c r="N64" s="403" t="n">
        <v>0</v>
      </c>
      <c r="O64" s="401" t="s">
        <v>188</v>
      </c>
      <c r="P64" s="404" t="n">
        <v>6</v>
      </c>
      <c r="Q64" s="407" t="n">
        <f aca="false">SUM(B64:P64)</f>
        <v>691</v>
      </c>
    </row>
    <row r="65" customFormat="false" ht="14.25" hidden="false" customHeight="false" outlineLevel="0" collapsed="false">
      <c r="A65" s="425"/>
      <c r="B65" s="426" t="n">
        <f aca="false">SUM(B10:B64)</f>
        <v>12455</v>
      </c>
      <c r="C65" s="427" t="n">
        <f aca="false">SUM(C10:C64)</f>
        <v>676</v>
      </c>
      <c r="D65" s="427" t="n">
        <f aca="false">SUM(D10:D64)</f>
        <v>70</v>
      </c>
      <c r="E65" s="428" t="n">
        <f aca="false">SUM(E10:E64)</f>
        <v>3517</v>
      </c>
      <c r="F65" s="429" t="n">
        <f aca="false">SUM(F10:F64)</f>
        <v>2001</v>
      </c>
      <c r="G65" s="428" t="n">
        <f aca="false">SUM(G10:G64)</f>
        <v>760</v>
      </c>
      <c r="H65" s="429" t="n">
        <f aca="false">SUM(H10:H64)</f>
        <v>196</v>
      </c>
      <c r="I65" s="427" t="n">
        <f aca="false">SUM(I10:I64)</f>
        <v>7438</v>
      </c>
      <c r="J65" s="427" t="n">
        <f aca="false">SUM(J10:J64)</f>
        <v>13946</v>
      </c>
      <c r="K65" s="427" t="n">
        <f aca="false">SUM(K10:K64)</f>
        <v>783</v>
      </c>
      <c r="L65" s="427" t="n">
        <f aca="false">SUM(L10:L64)</f>
        <v>3124</v>
      </c>
      <c r="M65" s="427" t="n">
        <f aca="false">SUM(M10:M64)</f>
        <v>519</v>
      </c>
      <c r="N65" s="428" t="n">
        <f aca="false">SUM(N10:N64)</f>
        <v>1156</v>
      </c>
      <c r="O65" s="429" t="n">
        <f aca="false">SUM(O10:O64)</f>
        <v>150</v>
      </c>
      <c r="P65" s="428" t="n">
        <f aca="false">SUM(P10:P64)</f>
        <v>149</v>
      </c>
      <c r="Q65" s="430" t="n">
        <f aca="false">SUM(Q10:Q64)</f>
        <v>46940</v>
      </c>
    </row>
    <row r="66" customFormat="false" ht="13.5" hidden="false" customHeight="false" outlineLevel="0" collapsed="false"/>
  </sheetData>
  <mergeCells count="23">
    <mergeCell ref="A1:Q1"/>
    <mergeCell ref="A4:Q4"/>
    <mergeCell ref="A5:Q5"/>
    <mergeCell ref="O6:Q6"/>
    <mergeCell ref="A7:A9"/>
    <mergeCell ref="B7:E7"/>
    <mergeCell ref="F7:N7"/>
    <mergeCell ref="O7:P7"/>
    <mergeCell ref="Q7:Q9"/>
    <mergeCell ref="B8:B9"/>
    <mergeCell ref="C8:C9"/>
    <mergeCell ref="D8:D9"/>
    <mergeCell ref="E8:E9"/>
    <mergeCell ref="F8:G8"/>
    <mergeCell ref="H8:H9"/>
    <mergeCell ref="I8:I9"/>
    <mergeCell ref="J8:J9"/>
    <mergeCell ref="K8:K9"/>
    <mergeCell ref="L8:L9"/>
    <mergeCell ref="M8:M9"/>
    <mergeCell ref="N8:N9"/>
    <mergeCell ref="O8:O9"/>
    <mergeCell ref="P8:P9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12" width="9.14"/>
  </cols>
  <sheetData>
    <row r="1" customFormat="false" ht="18" hidden="false" customHeight="false" outlineLevel="0" collapsed="false">
      <c r="A1" s="431" t="n">
        <v>72</v>
      </c>
      <c r="B1" s="431"/>
      <c r="C1" s="431"/>
      <c r="D1" s="431"/>
      <c r="E1" s="431"/>
      <c r="F1" s="431"/>
      <c r="G1" s="431"/>
      <c r="H1" s="431"/>
      <c r="I1" s="431"/>
      <c r="J1" s="431"/>
      <c r="K1" s="431"/>
      <c r="L1" s="431"/>
      <c r="M1" s="431"/>
      <c r="N1" s="431"/>
      <c r="O1" s="431"/>
      <c r="P1" s="431"/>
      <c r="Q1" s="431"/>
      <c r="R1" s="431"/>
      <c r="S1" s="431"/>
      <c r="T1" s="431"/>
      <c r="U1" s="431"/>
      <c r="V1" s="431"/>
    </row>
    <row r="2" customFormat="false" ht="15" hidden="false" customHeight="false" outlineLevel="0" collapsed="false">
      <c r="A2" s="432" t="s">
        <v>235</v>
      </c>
      <c r="B2" s="432"/>
      <c r="C2" s="432"/>
      <c r="D2" s="432"/>
      <c r="E2" s="433"/>
      <c r="F2" s="433"/>
      <c r="G2" s="433"/>
      <c r="H2" s="433"/>
      <c r="I2" s="433"/>
      <c r="J2" s="433"/>
      <c r="K2" s="433"/>
      <c r="L2" s="434"/>
      <c r="M2" s="434"/>
      <c r="N2" s="435"/>
      <c r="O2" s="433"/>
      <c r="P2" s="433"/>
      <c r="Q2" s="433"/>
      <c r="R2" s="433"/>
      <c r="S2" s="433"/>
      <c r="T2" s="433"/>
      <c r="U2" s="433"/>
      <c r="V2" s="433"/>
    </row>
    <row r="3" customFormat="false" ht="14.25" hidden="false" customHeight="false" outlineLevel="0" collapsed="false">
      <c r="A3" s="436"/>
      <c r="B3" s="433"/>
      <c r="C3" s="433"/>
      <c r="D3" s="433"/>
      <c r="E3" s="433"/>
      <c r="F3" s="433"/>
      <c r="G3" s="433"/>
      <c r="H3" s="433"/>
      <c r="I3" s="433"/>
      <c r="J3" s="433"/>
      <c r="K3" s="433"/>
      <c r="L3" s="433"/>
      <c r="M3" s="433"/>
      <c r="N3" s="433"/>
      <c r="O3" s="433"/>
      <c r="P3" s="433"/>
      <c r="Q3" s="433"/>
      <c r="R3" s="433"/>
      <c r="S3" s="433"/>
      <c r="T3" s="433"/>
      <c r="U3" s="433"/>
      <c r="V3" s="433"/>
    </row>
    <row r="4" customFormat="false" ht="27" hidden="false" customHeight="false" outlineLevel="0" collapsed="false">
      <c r="A4" s="437" t="s">
        <v>236</v>
      </c>
      <c r="B4" s="437"/>
      <c r="C4" s="437"/>
      <c r="D4" s="437"/>
      <c r="E4" s="437"/>
      <c r="F4" s="437"/>
      <c r="G4" s="437"/>
      <c r="H4" s="437"/>
      <c r="I4" s="437"/>
      <c r="J4" s="437"/>
      <c r="K4" s="437"/>
      <c r="L4" s="437"/>
      <c r="M4" s="437"/>
      <c r="N4" s="437"/>
      <c r="O4" s="437"/>
      <c r="P4" s="437"/>
      <c r="Q4" s="437"/>
      <c r="R4" s="437"/>
      <c r="S4" s="437"/>
      <c r="T4" s="437"/>
      <c r="U4" s="437"/>
      <c r="V4" s="437"/>
    </row>
    <row r="5" customFormat="false" ht="20.25" hidden="false" customHeight="false" outlineLevel="0" collapsed="false">
      <c r="A5" s="438" t="s">
        <v>3</v>
      </c>
      <c r="B5" s="438"/>
      <c r="C5" s="438"/>
      <c r="D5" s="438"/>
      <c r="E5" s="438"/>
      <c r="F5" s="438"/>
      <c r="G5" s="438"/>
      <c r="H5" s="438"/>
      <c r="I5" s="438"/>
      <c r="J5" s="438"/>
      <c r="K5" s="438"/>
      <c r="L5" s="438"/>
      <c r="M5" s="438"/>
      <c r="N5" s="438"/>
      <c r="O5" s="438"/>
      <c r="P5" s="438"/>
      <c r="Q5" s="438"/>
      <c r="R5" s="438"/>
      <c r="S5" s="438"/>
      <c r="T5" s="438"/>
      <c r="U5" s="438"/>
      <c r="V5" s="438"/>
    </row>
    <row r="6" customFormat="false" ht="15" hidden="false" customHeight="false" outlineLevel="0" collapsed="false">
      <c r="A6" s="436"/>
      <c r="B6" s="436"/>
      <c r="C6" s="436"/>
      <c r="D6" s="436"/>
      <c r="E6" s="436"/>
      <c r="F6" s="436"/>
      <c r="G6" s="436"/>
      <c r="H6" s="436"/>
      <c r="I6" s="436"/>
      <c r="J6" s="436"/>
      <c r="K6" s="436"/>
      <c r="L6" s="436"/>
      <c r="M6" s="436"/>
      <c r="N6" s="436"/>
      <c r="O6" s="436"/>
      <c r="P6" s="436"/>
      <c r="Q6" s="436"/>
      <c r="R6" s="436"/>
      <c r="S6" s="436"/>
      <c r="T6" s="439" t="s">
        <v>81</v>
      </c>
      <c r="U6" s="439"/>
      <c r="V6" s="439"/>
    </row>
    <row r="7" customFormat="false" ht="12" hidden="false" customHeight="true" outlineLevel="0" collapsed="false">
      <c r="A7" s="440" t="s">
        <v>4</v>
      </c>
      <c r="B7" s="441" t="s">
        <v>171</v>
      </c>
      <c r="C7" s="441"/>
      <c r="D7" s="441"/>
      <c r="E7" s="442" t="s">
        <v>169</v>
      </c>
      <c r="F7" s="443" t="s">
        <v>170</v>
      </c>
      <c r="G7" s="443"/>
      <c r="H7" s="443"/>
      <c r="I7" s="443"/>
      <c r="J7" s="444" t="s">
        <v>172</v>
      </c>
      <c r="K7" s="444"/>
      <c r="L7" s="441" t="s">
        <v>237</v>
      </c>
      <c r="M7" s="441"/>
      <c r="N7" s="441"/>
      <c r="O7" s="441"/>
      <c r="P7" s="441"/>
      <c r="Q7" s="441"/>
      <c r="R7" s="441"/>
      <c r="S7" s="445" t="s">
        <v>238</v>
      </c>
      <c r="T7" s="445"/>
      <c r="U7" s="445"/>
      <c r="V7" s="441" t="s">
        <v>75</v>
      </c>
    </row>
    <row r="8" customFormat="false" ht="42" hidden="false" customHeight="true" outlineLevel="0" collapsed="false">
      <c r="A8" s="440"/>
      <c r="B8" s="446" t="s">
        <v>124</v>
      </c>
      <c r="C8" s="447" t="s">
        <v>239</v>
      </c>
      <c r="D8" s="448" t="s">
        <v>240</v>
      </c>
      <c r="E8" s="449" t="s">
        <v>137</v>
      </c>
      <c r="F8" s="446" t="s">
        <v>241</v>
      </c>
      <c r="G8" s="450" t="s">
        <v>242</v>
      </c>
      <c r="H8" s="447" t="s">
        <v>243</v>
      </c>
      <c r="I8" s="448" t="s">
        <v>244</v>
      </c>
      <c r="J8" s="446" t="s">
        <v>245</v>
      </c>
      <c r="K8" s="451" t="s">
        <v>246</v>
      </c>
      <c r="L8" s="446" t="s">
        <v>147</v>
      </c>
      <c r="M8" s="447" t="s">
        <v>148</v>
      </c>
      <c r="N8" s="447" t="s">
        <v>247</v>
      </c>
      <c r="O8" s="447" t="s">
        <v>149</v>
      </c>
      <c r="P8" s="447" t="s">
        <v>248</v>
      </c>
      <c r="Q8" s="448" t="s">
        <v>249</v>
      </c>
      <c r="R8" s="452" t="s">
        <v>153</v>
      </c>
      <c r="S8" s="453" t="s">
        <v>250</v>
      </c>
      <c r="T8" s="447" t="s">
        <v>141</v>
      </c>
      <c r="U8" s="448" t="s">
        <v>139</v>
      </c>
      <c r="V8" s="441"/>
    </row>
    <row r="9" customFormat="false" ht="15.75" hidden="false" customHeight="false" outlineLevel="0" collapsed="false">
      <c r="A9" s="454" t="s">
        <v>21</v>
      </c>
      <c r="B9" s="455" t="s">
        <v>251</v>
      </c>
      <c r="C9" s="456" t="s">
        <v>251</v>
      </c>
      <c r="D9" s="457" t="n">
        <v>88</v>
      </c>
      <c r="E9" s="458" t="s">
        <v>251</v>
      </c>
      <c r="F9" s="455" t="n">
        <v>670</v>
      </c>
      <c r="G9" s="459" t="n">
        <v>910</v>
      </c>
      <c r="H9" s="456" t="n">
        <v>696</v>
      </c>
      <c r="I9" s="457" t="s">
        <v>251</v>
      </c>
      <c r="J9" s="455" t="s">
        <v>251</v>
      </c>
      <c r="K9" s="460" t="n">
        <v>59</v>
      </c>
      <c r="L9" s="455" t="s">
        <v>251</v>
      </c>
      <c r="M9" s="456" t="s">
        <v>251</v>
      </c>
      <c r="N9" s="456" t="n">
        <v>514</v>
      </c>
      <c r="O9" s="461" t="s">
        <v>251</v>
      </c>
      <c r="P9" s="456" t="n">
        <v>1268</v>
      </c>
      <c r="Q9" s="457" t="s">
        <v>251</v>
      </c>
      <c r="R9" s="462"/>
      <c r="S9" s="463" t="s">
        <v>251</v>
      </c>
      <c r="T9" s="463" t="s">
        <v>251</v>
      </c>
      <c r="U9" s="463" t="s">
        <v>251</v>
      </c>
      <c r="V9" s="458" t="n">
        <f aca="false">SUM(B9:U9)</f>
        <v>4205</v>
      </c>
    </row>
    <row r="10" customFormat="false" ht="15" hidden="false" customHeight="false" outlineLevel="0" collapsed="false">
      <c r="A10" s="464" t="s">
        <v>24</v>
      </c>
      <c r="B10" s="465" t="n">
        <v>407</v>
      </c>
      <c r="C10" s="466" t="n">
        <v>2644</v>
      </c>
      <c r="D10" s="467" t="n">
        <v>526</v>
      </c>
      <c r="E10" s="468" t="n">
        <v>826</v>
      </c>
      <c r="F10" s="465" t="n">
        <v>2299</v>
      </c>
      <c r="G10" s="469" t="n">
        <v>3247</v>
      </c>
      <c r="H10" s="466" t="n">
        <v>2369</v>
      </c>
      <c r="I10" s="467" t="n">
        <v>4506</v>
      </c>
      <c r="J10" s="465" t="n">
        <v>226</v>
      </c>
      <c r="K10" s="462" t="n">
        <v>592</v>
      </c>
      <c r="L10" s="465" t="n">
        <v>1736</v>
      </c>
      <c r="M10" s="466" t="n">
        <v>3232</v>
      </c>
      <c r="N10" s="466" t="n">
        <v>1496</v>
      </c>
      <c r="O10" s="470" t="n">
        <v>987</v>
      </c>
      <c r="P10" s="466" t="n">
        <v>2764</v>
      </c>
      <c r="Q10" s="467" t="n">
        <v>1257</v>
      </c>
      <c r="R10" s="462"/>
      <c r="S10" s="471" t="n">
        <v>1269</v>
      </c>
      <c r="T10" s="466" t="n">
        <v>2051</v>
      </c>
      <c r="U10" s="462" t="n">
        <v>1753</v>
      </c>
      <c r="V10" s="468" t="n">
        <f aca="false">SUM(B10:U10)</f>
        <v>34187</v>
      </c>
    </row>
    <row r="11" customFormat="false" ht="15" hidden="false" customHeight="false" outlineLevel="0" collapsed="false">
      <c r="A11" s="454" t="s">
        <v>25</v>
      </c>
      <c r="B11" s="465" t="s">
        <v>251</v>
      </c>
      <c r="C11" s="466" t="n">
        <v>582</v>
      </c>
      <c r="D11" s="467" t="n">
        <v>197</v>
      </c>
      <c r="E11" s="468" t="s">
        <v>251</v>
      </c>
      <c r="F11" s="465" t="s">
        <v>251</v>
      </c>
      <c r="G11" s="469" t="s">
        <v>15</v>
      </c>
      <c r="H11" s="466" t="s">
        <v>251</v>
      </c>
      <c r="I11" s="467" t="s">
        <v>251</v>
      </c>
      <c r="J11" s="465" t="s">
        <v>251</v>
      </c>
      <c r="K11" s="462" t="s">
        <v>251</v>
      </c>
      <c r="L11" s="465" t="s">
        <v>251</v>
      </c>
      <c r="M11" s="466" t="s">
        <v>251</v>
      </c>
      <c r="N11" s="466" t="s">
        <v>251</v>
      </c>
      <c r="O11" s="470" t="s">
        <v>251</v>
      </c>
      <c r="P11" s="466" t="s">
        <v>251</v>
      </c>
      <c r="Q11" s="467" t="s">
        <v>251</v>
      </c>
      <c r="R11" s="462"/>
      <c r="S11" s="471" t="s">
        <v>251</v>
      </c>
      <c r="T11" s="466" t="s">
        <v>251</v>
      </c>
      <c r="U11" s="462" t="s">
        <v>251</v>
      </c>
      <c r="V11" s="468" t="n">
        <f aca="false">SUM(B11:U11)</f>
        <v>779</v>
      </c>
    </row>
    <row r="12" customFormat="false" ht="15" hidden="false" customHeight="false" outlineLevel="0" collapsed="false">
      <c r="A12" s="454" t="s">
        <v>29</v>
      </c>
      <c r="B12" s="465" t="s">
        <v>251</v>
      </c>
      <c r="C12" s="466" t="n">
        <v>913</v>
      </c>
      <c r="D12" s="467" t="n">
        <v>266</v>
      </c>
      <c r="E12" s="468" t="s">
        <v>251</v>
      </c>
      <c r="F12" s="465" t="n">
        <v>737</v>
      </c>
      <c r="G12" s="469" t="n">
        <v>1011</v>
      </c>
      <c r="H12" s="466" t="n">
        <v>1251</v>
      </c>
      <c r="I12" s="467" t="n">
        <v>1789</v>
      </c>
      <c r="J12" s="465" t="s">
        <v>251</v>
      </c>
      <c r="K12" s="462" t="n">
        <v>141</v>
      </c>
      <c r="L12" s="465" t="n">
        <v>292</v>
      </c>
      <c r="M12" s="466" t="n">
        <v>538</v>
      </c>
      <c r="N12" s="466" t="n">
        <v>1060</v>
      </c>
      <c r="O12" s="470" t="n">
        <v>438</v>
      </c>
      <c r="P12" s="466" t="n">
        <v>715</v>
      </c>
      <c r="Q12" s="467" t="n">
        <v>1489</v>
      </c>
      <c r="R12" s="462"/>
      <c r="S12" s="471" t="n">
        <v>677</v>
      </c>
      <c r="T12" s="466" t="n">
        <v>149</v>
      </c>
      <c r="U12" s="462" t="n">
        <v>486</v>
      </c>
      <c r="V12" s="468" t="n">
        <f aca="false">SUM(B12:U12)</f>
        <v>11952</v>
      </c>
    </row>
    <row r="13" customFormat="false" ht="15" hidden="false" customHeight="false" outlineLevel="0" collapsed="false">
      <c r="A13" s="454" t="s">
        <v>252</v>
      </c>
      <c r="B13" s="465" t="s">
        <v>251</v>
      </c>
      <c r="C13" s="466" t="s">
        <v>251</v>
      </c>
      <c r="D13" s="467" t="s">
        <v>251</v>
      </c>
      <c r="E13" s="468" t="s">
        <v>251</v>
      </c>
      <c r="F13" s="471" t="n">
        <v>306</v>
      </c>
      <c r="G13" s="469" t="n">
        <v>553</v>
      </c>
      <c r="H13" s="466" t="n">
        <v>671</v>
      </c>
      <c r="I13" s="467" t="s">
        <v>251</v>
      </c>
      <c r="J13" s="465" t="s">
        <v>251</v>
      </c>
      <c r="K13" s="462" t="n">
        <v>35</v>
      </c>
      <c r="L13" s="471" t="s">
        <v>251</v>
      </c>
      <c r="M13" s="466" t="s">
        <v>251</v>
      </c>
      <c r="N13" s="466" t="n">
        <v>88</v>
      </c>
      <c r="O13" s="466" t="s">
        <v>251</v>
      </c>
      <c r="P13" s="466" t="s">
        <v>251</v>
      </c>
      <c r="Q13" s="467" t="n">
        <v>452</v>
      </c>
      <c r="R13" s="462"/>
      <c r="S13" s="471" t="s">
        <v>251</v>
      </c>
      <c r="T13" s="471" t="s">
        <v>251</v>
      </c>
      <c r="U13" s="471" t="s">
        <v>251</v>
      </c>
      <c r="V13" s="468" t="n">
        <f aca="false">SUM(B13:U13)</f>
        <v>2105</v>
      </c>
    </row>
    <row r="14" customFormat="false" ht="15" hidden="false" customHeight="false" outlineLevel="0" collapsed="false">
      <c r="A14" s="454" t="s">
        <v>253</v>
      </c>
      <c r="B14" s="465" t="s">
        <v>251</v>
      </c>
      <c r="C14" s="466" t="s">
        <v>251</v>
      </c>
      <c r="D14" s="467" t="s">
        <v>251</v>
      </c>
      <c r="E14" s="468" t="s">
        <v>251</v>
      </c>
      <c r="F14" s="471" t="s">
        <v>251</v>
      </c>
      <c r="G14" s="469" t="s">
        <v>15</v>
      </c>
      <c r="H14" s="466" t="s">
        <v>251</v>
      </c>
      <c r="I14" s="467" t="n">
        <v>328</v>
      </c>
      <c r="J14" s="465" t="s">
        <v>251</v>
      </c>
      <c r="K14" s="462" t="n">
        <v>77</v>
      </c>
      <c r="L14" s="465" t="n">
        <v>87</v>
      </c>
      <c r="M14" s="466" t="n">
        <v>158</v>
      </c>
      <c r="N14" s="466" t="n">
        <v>559</v>
      </c>
      <c r="O14" s="466" t="s">
        <v>251</v>
      </c>
      <c r="P14" s="466" t="n">
        <v>270</v>
      </c>
      <c r="Q14" s="467" t="n">
        <v>559</v>
      </c>
      <c r="R14" s="462"/>
      <c r="S14" s="471" t="s">
        <v>251</v>
      </c>
      <c r="T14" s="471" t="s">
        <v>251</v>
      </c>
      <c r="U14" s="471" t="s">
        <v>251</v>
      </c>
      <c r="V14" s="468" t="n">
        <f aca="false">SUM(B14:U14)</f>
        <v>2038</v>
      </c>
    </row>
    <row r="15" customFormat="false" ht="15" hidden="false" customHeight="false" outlineLevel="0" collapsed="false">
      <c r="A15" s="454" t="s">
        <v>51</v>
      </c>
      <c r="B15" s="465" t="s">
        <v>251</v>
      </c>
      <c r="C15" s="466" t="s">
        <v>251</v>
      </c>
      <c r="D15" s="467" t="s">
        <v>251</v>
      </c>
      <c r="E15" s="468" t="n">
        <v>306</v>
      </c>
      <c r="F15" s="465" t="s">
        <v>251</v>
      </c>
      <c r="G15" s="469" t="s">
        <v>15</v>
      </c>
      <c r="H15" s="466" t="s">
        <v>251</v>
      </c>
      <c r="I15" s="467" t="s">
        <v>251</v>
      </c>
      <c r="J15" s="465" t="s">
        <v>251</v>
      </c>
      <c r="K15" s="462" t="s">
        <v>251</v>
      </c>
      <c r="L15" s="465" t="s">
        <v>251</v>
      </c>
      <c r="M15" s="466" t="s">
        <v>251</v>
      </c>
      <c r="N15" s="466" t="s">
        <v>251</v>
      </c>
      <c r="O15" s="466" t="s">
        <v>251</v>
      </c>
      <c r="P15" s="466" t="s">
        <v>251</v>
      </c>
      <c r="Q15" s="467" t="s">
        <v>251</v>
      </c>
      <c r="R15" s="462"/>
      <c r="S15" s="471" t="s">
        <v>251</v>
      </c>
      <c r="T15" s="471" t="s">
        <v>251</v>
      </c>
      <c r="U15" s="471" t="s">
        <v>251</v>
      </c>
      <c r="V15" s="468" t="n">
        <f aca="false">SUM(B15:U15)</f>
        <v>306</v>
      </c>
    </row>
    <row r="16" customFormat="false" ht="15" hidden="false" customHeight="false" outlineLevel="0" collapsed="false">
      <c r="A16" s="454" t="s">
        <v>54</v>
      </c>
      <c r="B16" s="465" t="n">
        <v>109</v>
      </c>
      <c r="C16" s="466" t="n">
        <v>1274</v>
      </c>
      <c r="D16" s="467" t="n">
        <v>310</v>
      </c>
      <c r="E16" s="468" t="n">
        <v>111</v>
      </c>
      <c r="F16" s="465" t="n">
        <v>1527</v>
      </c>
      <c r="G16" s="469" t="n">
        <v>1977</v>
      </c>
      <c r="H16" s="466" t="n">
        <v>1632</v>
      </c>
      <c r="I16" s="467" t="n">
        <v>3228</v>
      </c>
      <c r="J16" s="465" t="n">
        <v>47</v>
      </c>
      <c r="K16" s="462" t="n">
        <v>95</v>
      </c>
      <c r="L16" s="465" t="n">
        <v>515</v>
      </c>
      <c r="M16" s="466" t="n">
        <v>949</v>
      </c>
      <c r="N16" s="466" t="n">
        <v>924</v>
      </c>
      <c r="O16" s="470" t="n">
        <v>784</v>
      </c>
      <c r="P16" s="466" t="n">
        <v>943</v>
      </c>
      <c r="Q16" s="467" t="n">
        <v>847</v>
      </c>
      <c r="R16" s="462"/>
      <c r="S16" s="471" t="s">
        <v>251</v>
      </c>
      <c r="T16" s="466" t="n">
        <v>260</v>
      </c>
      <c r="U16" s="462" t="s">
        <v>251</v>
      </c>
      <c r="V16" s="468" t="n">
        <f aca="false">SUM(B16:U16)</f>
        <v>15532</v>
      </c>
    </row>
    <row r="17" customFormat="false" ht="15" hidden="false" customHeight="false" outlineLevel="0" collapsed="false">
      <c r="A17" s="454" t="s">
        <v>55</v>
      </c>
      <c r="B17" s="465" t="n">
        <v>149</v>
      </c>
      <c r="C17" s="466" t="n">
        <v>1051</v>
      </c>
      <c r="D17" s="467" t="n">
        <v>236</v>
      </c>
      <c r="E17" s="468" t="s">
        <v>251</v>
      </c>
      <c r="F17" s="471" t="s">
        <v>251</v>
      </c>
      <c r="G17" s="469" t="n">
        <v>34</v>
      </c>
      <c r="H17" s="466" t="s">
        <v>251</v>
      </c>
      <c r="I17" s="467" t="s">
        <v>251</v>
      </c>
      <c r="J17" s="465" t="n">
        <v>16</v>
      </c>
      <c r="K17" s="462" t="n">
        <v>104</v>
      </c>
      <c r="L17" s="465" t="s">
        <v>251</v>
      </c>
      <c r="M17" s="466" t="s">
        <v>251</v>
      </c>
      <c r="N17" s="466" t="n">
        <v>799</v>
      </c>
      <c r="O17" s="470" t="n">
        <v>161</v>
      </c>
      <c r="P17" s="466" t="n">
        <v>466</v>
      </c>
      <c r="Q17" s="467" t="n">
        <v>758</v>
      </c>
      <c r="R17" s="462"/>
      <c r="S17" s="471" t="n">
        <v>1203</v>
      </c>
      <c r="T17" s="466" t="n">
        <v>426</v>
      </c>
      <c r="U17" s="462" t="n">
        <v>536</v>
      </c>
      <c r="V17" s="468" t="n">
        <f aca="false">SUM(B17:U17)</f>
        <v>5939</v>
      </c>
    </row>
    <row r="18" customFormat="false" ht="15" hidden="false" customHeight="false" outlineLevel="0" collapsed="false">
      <c r="A18" s="454" t="s">
        <v>59</v>
      </c>
      <c r="B18" s="471" t="s">
        <v>15</v>
      </c>
      <c r="C18" s="466" t="n">
        <v>731</v>
      </c>
      <c r="D18" s="467" t="n">
        <v>246</v>
      </c>
      <c r="E18" s="468" t="s">
        <v>251</v>
      </c>
      <c r="F18" s="465" t="s">
        <v>251</v>
      </c>
      <c r="G18" s="469" t="s">
        <v>15</v>
      </c>
      <c r="H18" s="466" t="s">
        <v>251</v>
      </c>
      <c r="I18" s="467" t="n">
        <v>241</v>
      </c>
      <c r="J18" s="465" t="s">
        <v>251</v>
      </c>
      <c r="K18" s="462" t="s">
        <v>251</v>
      </c>
      <c r="L18" s="465" t="s">
        <v>251</v>
      </c>
      <c r="M18" s="466" t="s">
        <v>251</v>
      </c>
      <c r="N18" s="466" t="s">
        <v>251</v>
      </c>
      <c r="O18" s="470" t="n">
        <v>261</v>
      </c>
      <c r="P18" s="466" t="n">
        <v>941</v>
      </c>
      <c r="Q18" s="467" t="n">
        <v>690</v>
      </c>
      <c r="R18" s="462"/>
      <c r="S18" s="471" t="n">
        <v>298</v>
      </c>
      <c r="T18" s="466" t="n">
        <v>93</v>
      </c>
      <c r="U18" s="462" t="s">
        <v>251</v>
      </c>
      <c r="V18" s="468" t="n">
        <f aca="false">SUM(B18:U18)</f>
        <v>3501</v>
      </c>
    </row>
    <row r="19" customFormat="false" ht="15" hidden="false" customHeight="false" outlineLevel="0" collapsed="false">
      <c r="A19" s="472" t="s">
        <v>62</v>
      </c>
      <c r="B19" s="465" t="n">
        <v>290</v>
      </c>
      <c r="C19" s="466" t="n">
        <v>1064</v>
      </c>
      <c r="D19" s="467" t="n">
        <v>744</v>
      </c>
      <c r="E19" s="468" t="s">
        <v>251</v>
      </c>
      <c r="F19" s="465" t="n">
        <v>1347</v>
      </c>
      <c r="G19" s="469" t="n">
        <v>1653</v>
      </c>
      <c r="H19" s="466" t="n">
        <v>1162</v>
      </c>
      <c r="I19" s="467" t="n">
        <v>1524</v>
      </c>
      <c r="J19" s="465" t="n">
        <v>556</v>
      </c>
      <c r="K19" s="462" t="n">
        <v>257</v>
      </c>
      <c r="L19" s="465" t="n">
        <v>118</v>
      </c>
      <c r="M19" s="466" t="n">
        <v>217</v>
      </c>
      <c r="N19" s="466" t="s">
        <v>251</v>
      </c>
      <c r="O19" s="470" t="n">
        <v>983</v>
      </c>
      <c r="P19" s="466" t="s">
        <v>251</v>
      </c>
      <c r="Q19" s="467" t="n">
        <v>625</v>
      </c>
      <c r="R19" s="462"/>
      <c r="S19" s="471" t="n">
        <v>6251</v>
      </c>
      <c r="T19" s="466" t="n">
        <v>2644</v>
      </c>
      <c r="U19" s="462" t="s">
        <v>251</v>
      </c>
      <c r="V19" s="468" t="n">
        <f aca="false">SUM(B19:U19)</f>
        <v>19435</v>
      </c>
    </row>
    <row r="20" customFormat="false" ht="15.75" hidden="false" customHeight="false" outlineLevel="0" collapsed="false">
      <c r="A20" s="454" t="s">
        <v>73</v>
      </c>
      <c r="B20" s="473" t="n">
        <v>63</v>
      </c>
      <c r="C20" s="474" t="n">
        <v>662</v>
      </c>
      <c r="D20" s="475" t="n">
        <v>264</v>
      </c>
      <c r="E20" s="476" t="s">
        <v>251</v>
      </c>
      <c r="F20" s="473" t="n">
        <v>726</v>
      </c>
      <c r="G20" s="477" t="n">
        <v>942</v>
      </c>
      <c r="H20" s="474" t="n">
        <v>719</v>
      </c>
      <c r="I20" s="475" t="s">
        <v>251</v>
      </c>
      <c r="J20" s="473" t="n">
        <v>46</v>
      </c>
      <c r="K20" s="478" t="n">
        <v>54</v>
      </c>
      <c r="L20" s="473" t="n">
        <v>24</v>
      </c>
      <c r="M20" s="474" t="n">
        <v>54</v>
      </c>
      <c r="N20" s="474" t="s">
        <v>251</v>
      </c>
      <c r="O20" s="479" t="s">
        <v>251</v>
      </c>
      <c r="P20" s="474" t="n">
        <v>709</v>
      </c>
      <c r="Q20" s="475" t="s">
        <v>251</v>
      </c>
      <c r="R20" s="462"/>
      <c r="S20" s="480" t="n">
        <v>367</v>
      </c>
      <c r="T20" s="474" t="n">
        <v>191</v>
      </c>
      <c r="U20" s="478" t="n">
        <v>176</v>
      </c>
      <c r="V20" s="476" t="n">
        <f aca="false">SUM(B20:U20)</f>
        <v>4997</v>
      </c>
    </row>
    <row r="21" customFormat="false" ht="16.5" hidden="false" customHeight="false" outlineLevel="0" collapsed="false">
      <c r="A21" s="481" t="s">
        <v>75</v>
      </c>
      <c r="B21" s="482" t="n">
        <f aca="false">SUM(B9:B20)</f>
        <v>1018</v>
      </c>
      <c r="C21" s="483" t="n">
        <f aca="false">SUM(C10:C20)</f>
        <v>8921</v>
      </c>
      <c r="D21" s="484" t="n">
        <f aca="false">SUM(D9:D20)</f>
        <v>2877</v>
      </c>
      <c r="E21" s="485" t="n">
        <f aca="false">SUM(E9:E20)</f>
        <v>1243</v>
      </c>
      <c r="F21" s="482" t="n">
        <f aca="false">SUM(F9:F20)</f>
        <v>7612</v>
      </c>
      <c r="G21" s="486" t="n">
        <f aca="false">SUM(G9:G20)</f>
        <v>10327</v>
      </c>
      <c r="H21" s="483" t="n">
        <f aca="false">SUM(H9:H20)</f>
        <v>8500</v>
      </c>
      <c r="I21" s="484" t="n">
        <f aca="false">SUM(I9:I20)</f>
        <v>11616</v>
      </c>
      <c r="J21" s="487" t="n">
        <f aca="false">SUM(J9:J20)</f>
        <v>891</v>
      </c>
      <c r="K21" s="488" t="n">
        <f aca="false">SUM(K9:K20)</f>
        <v>1414</v>
      </c>
      <c r="L21" s="487" t="n">
        <f aca="false">SUM(L9:L20)</f>
        <v>2772</v>
      </c>
      <c r="M21" s="483" t="n">
        <f aca="false">SUM(M9:M20)</f>
        <v>5148</v>
      </c>
      <c r="N21" s="483" t="n">
        <f aca="false">SUM(N9:N20)</f>
        <v>5440</v>
      </c>
      <c r="O21" s="483" t="n">
        <f aca="false">SUM(O9:O20)</f>
        <v>3614</v>
      </c>
      <c r="P21" s="483" t="n">
        <f aca="false">SUM(P9:P20)</f>
        <v>8076</v>
      </c>
      <c r="Q21" s="484" t="n">
        <f aca="false">SUM(Q9:Q20)</f>
        <v>6677</v>
      </c>
      <c r="R21" s="488" t="n">
        <f aca="false">SUM(R9:R20)</f>
        <v>0</v>
      </c>
      <c r="S21" s="487" t="n">
        <f aca="false">SUM(S9:S20)</f>
        <v>10065</v>
      </c>
      <c r="T21" s="483" t="n">
        <f aca="false">SUM(T9:T20)</f>
        <v>5814</v>
      </c>
      <c r="U21" s="488" t="n">
        <f aca="false">SUM(U9:U20)</f>
        <v>2951</v>
      </c>
      <c r="V21" s="485" t="n">
        <f aca="false">SUM(V9:V20)</f>
        <v>104976</v>
      </c>
    </row>
    <row r="22" customFormat="false" ht="15" hidden="false" customHeight="false" outlineLevel="0" collapsed="false">
      <c r="A22" s="489"/>
      <c r="B22" s="490"/>
      <c r="C22" s="490"/>
      <c r="D22" s="490"/>
      <c r="E22" s="490"/>
      <c r="F22" s="490"/>
      <c r="G22" s="490"/>
      <c r="H22" s="490"/>
      <c r="I22" s="490"/>
      <c r="J22" s="490"/>
      <c r="K22" s="490"/>
      <c r="L22" s="490"/>
      <c r="M22" s="490"/>
      <c r="N22" s="490"/>
      <c r="O22" s="490"/>
      <c r="P22" s="490"/>
      <c r="Q22" s="490"/>
      <c r="R22" s="490"/>
      <c r="S22" s="491"/>
      <c r="T22" s="490"/>
      <c r="U22" s="490"/>
      <c r="V22" s="490"/>
    </row>
    <row r="23" customFormat="false" ht="15" hidden="false" customHeight="false" outlineLevel="0" collapsed="false">
      <c r="A23" s="492" t="s">
        <v>254</v>
      </c>
      <c r="B23" s="492"/>
      <c r="C23" s="492"/>
      <c r="D23" s="492"/>
      <c r="E23" s="492"/>
      <c r="F23" s="492"/>
      <c r="G23" s="492"/>
      <c r="H23" s="492"/>
      <c r="I23" s="492"/>
      <c r="J23" s="493"/>
      <c r="K23" s="493"/>
      <c r="L23" s="493"/>
      <c r="M23" s="493"/>
      <c r="N23" s="493"/>
      <c r="O23" s="493"/>
      <c r="P23" s="493"/>
      <c r="Q23" s="493"/>
      <c r="R23" s="493"/>
      <c r="S23" s="493"/>
      <c r="T23" s="493"/>
      <c r="U23" s="493"/>
      <c r="V23" s="493"/>
    </row>
    <row r="24" customFormat="false" ht="31.5" hidden="false" customHeight="false" outlineLevel="0" collapsed="false">
      <c r="A24" s="494"/>
      <c r="B24" s="495"/>
      <c r="C24" s="495"/>
      <c r="D24" s="495"/>
      <c r="E24" s="495"/>
      <c r="F24" s="495"/>
      <c r="G24" s="495"/>
      <c r="H24" s="495"/>
      <c r="I24" s="496" t="s">
        <v>255</v>
      </c>
      <c r="J24" s="497" t="s">
        <v>256</v>
      </c>
      <c r="K24" s="495" t="s">
        <v>242</v>
      </c>
      <c r="L24" s="495"/>
      <c r="M24" s="495"/>
      <c r="N24" s="495"/>
      <c r="O24" s="495"/>
      <c r="P24" s="495"/>
      <c r="Q24" s="495"/>
      <c r="R24" s="495"/>
      <c r="S24" s="495"/>
      <c r="T24" s="495"/>
      <c r="U24" s="495"/>
      <c r="V24" s="494"/>
    </row>
    <row r="25" customFormat="false" ht="15.75" hidden="false" customHeight="false" outlineLevel="0" collapsed="false">
      <c r="I25" s="498" t="n">
        <v>478</v>
      </c>
      <c r="J25" s="499" t="n">
        <v>432</v>
      </c>
      <c r="K25" s="500" t="n">
        <f aca="false">+I25+J25</f>
        <v>910</v>
      </c>
    </row>
    <row r="26" customFormat="false" ht="15" hidden="false" customHeight="false" outlineLevel="0" collapsed="false">
      <c r="I26" s="501" t="n">
        <v>1425</v>
      </c>
      <c r="J26" s="502" t="n">
        <v>1822</v>
      </c>
      <c r="K26" s="500" t="n">
        <f aca="false">+I26+J26</f>
        <v>3247</v>
      </c>
    </row>
    <row r="27" customFormat="false" ht="15" hidden="false" customHeight="false" outlineLevel="0" collapsed="false">
      <c r="I27" s="501" t="s">
        <v>251</v>
      </c>
      <c r="J27" s="502" t="s">
        <v>251</v>
      </c>
      <c r="K27" s="500" t="s">
        <v>15</v>
      </c>
    </row>
    <row r="28" customFormat="false" ht="15" hidden="false" customHeight="false" outlineLevel="0" collapsed="false">
      <c r="I28" s="501" t="n">
        <v>343</v>
      </c>
      <c r="J28" s="502" t="n">
        <v>668</v>
      </c>
      <c r="K28" s="500" t="n">
        <f aca="false">+I28+J28</f>
        <v>1011</v>
      </c>
    </row>
    <row r="29" customFormat="false" ht="15" hidden="false" customHeight="false" outlineLevel="0" collapsed="false">
      <c r="I29" s="501" t="n">
        <v>235</v>
      </c>
      <c r="J29" s="502" t="n">
        <v>318</v>
      </c>
      <c r="K29" s="500" t="n">
        <f aca="false">+I29+J29</f>
        <v>553</v>
      </c>
    </row>
    <row r="30" customFormat="false" ht="15" hidden="false" customHeight="false" outlineLevel="0" collapsed="false">
      <c r="I30" s="501" t="s">
        <v>251</v>
      </c>
      <c r="J30" s="502" t="s">
        <v>251</v>
      </c>
      <c r="K30" s="500" t="s">
        <v>15</v>
      </c>
    </row>
    <row r="31" customFormat="false" ht="15" hidden="false" customHeight="false" outlineLevel="0" collapsed="false">
      <c r="I31" s="501" t="s">
        <v>251</v>
      </c>
      <c r="J31" s="502" t="s">
        <v>251</v>
      </c>
      <c r="K31" s="500" t="s">
        <v>15</v>
      </c>
    </row>
    <row r="32" customFormat="false" ht="15" hidden="false" customHeight="false" outlineLevel="0" collapsed="false">
      <c r="I32" s="501" t="n">
        <v>1017</v>
      </c>
      <c r="J32" s="502" t="n">
        <v>960</v>
      </c>
      <c r="K32" s="500" t="n">
        <f aca="false">+I32+J32</f>
        <v>1977</v>
      </c>
    </row>
    <row r="33" customFormat="false" ht="15" hidden="false" customHeight="false" outlineLevel="0" collapsed="false">
      <c r="I33" s="501" t="n">
        <v>34</v>
      </c>
      <c r="J33" s="502" t="s">
        <v>251</v>
      </c>
      <c r="K33" s="500" t="n">
        <f aca="false">+I33</f>
        <v>34</v>
      </c>
    </row>
    <row r="34" customFormat="false" ht="15" hidden="false" customHeight="false" outlineLevel="0" collapsed="false">
      <c r="I34" s="501" t="s">
        <v>251</v>
      </c>
      <c r="J34" s="502" t="s">
        <v>251</v>
      </c>
      <c r="K34" s="500" t="s">
        <v>15</v>
      </c>
    </row>
    <row r="35" customFormat="false" ht="15" hidden="false" customHeight="false" outlineLevel="0" collapsed="false">
      <c r="I35" s="501" t="n">
        <v>791</v>
      </c>
      <c r="J35" s="502" t="n">
        <v>862</v>
      </c>
      <c r="K35" s="500" t="n">
        <f aca="false">+I35+J35</f>
        <v>1653</v>
      </c>
    </row>
    <row r="36" customFormat="false" ht="15.75" hidden="false" customHeight="false" outlineLevel="0" collapsed="false">
      <c r="I36" s="503" t="n">
        <v>432</v>
      </c>
      <c r="J36" s="504" t="n">
        <v>510</v>
      </c>
      <c r="K36" s="500" t="n">
        <f aca="false">+I36+J36</f>
        <v>942</v>
      </c>
    </row>
    <row r="37" customFormat="false" ht="16.5" hidden="false" customHeight="false" outlineLevel="0" collapsed="false">
      <c r="I37" s="505" t="n">
        <f aca="false">SUM(I25:I36)</f>
        <v>4755</v>
      </c>
      <c r="J37" s="486" t="n">
        <f aca="false">SUM(J25:J36)</f>
        <v>5572</v>
      </c>
      <c r="K37" s="500" t="n">
        <f aca="false">SUM(K25:K36)</f>
        <v>10327</v>
      </c>
    </row>
    <row r="38" customFormat="false" ht="13.5" hidden="false" customHeight="false" outlineLevel="0" collapsed="false"/>
  </sheetData>
  <mergeCells count="13">
    <mergeCell ref="A1:V1"/>
    <mergeCell ref="L2:M2"/>
    <mergeCell ref="A4:V4"/>
    <mergeCell ref="A5:V5"/>
    <mergeCell ref="T6:V6"/>
    <mergeCell ref="A7:A8"/>
    <mergeCell ref="B7:D7"/>
    <mergeCell ref="F7:I7"/>
    <mergeCell ref="J7:K7"/>
    <mergeCell ref="L7:R7"/>
    <mergeCell ref="S7:U7"/>
    <mergeCell ref="V7:V8"/>
    <mergeCell ref="A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6" width="13.14"/>
    <col collapsed="false" customWidth="true" hidden="false" outlineLevel="0" max="2" min="2" style="506" width="12.7"/>
    <col collapsed="false" customWidth="true" hidden="false" outlineLevel="0" max="3" min="3" style="506" width="13.41"/>
    <col collapsed="false" customWidth="true" hidden="false" outlineLevel="0" max="4" min="4" style="506" width="12.7"/>
    <col collapsed="false" customWidth="true" hidden="false" outlineLevel="0" max="5" min="5" style="506" width="11.28"/>
    <col collapsed="false" customWidth="true" hidden="false" outlineLevel="0" max="6" min="6" style="506" width="12.7"/>
    <col collapsed="false" customWidth="true" hidden="false" outlineLevel="0" max="7" min="7" style="506" width="15.13"/>
    <col collapsed="false" customWidth="true" hidden="false" outlineLevel="0" max="8" min="8" style="506" width="17.99"/>
    <col collapsed="false" customWidth="false" hidden="false" outlineLevel="0" max="9" min="9" style="506" width="9.14"/>
    <col collapsed="false" customWidth="true" hidden="false" outlineLevel="0" max="10" min="10" style="506" width="10.56"/>
    <col collapsed="false" customWidth="false" hidden="false" outlineLevel="0" max="257" min="11" style="506" width="9.14"/>
  </cols>
  <sheetData>
    <row r="1" customFormat="false" ht="18" hidden="false" customHeight="false" outlineLevel="0" collapsed="false">
      <c r="A1" s="507" t="n">
        <v>79</v>
      </c>
      <c r="B1" s="507"/>
      <c r="C1" s="507"/>
      <c r="D1" s="507"/>
      <c r="E1" s="507"/>
      <c r="F1" s="507"/>
      <c r="G1" s="507"/>
    </row>
    <row r="2" customFormat="false" ht="24.95" hidden="false" customHeight="true" outlineLevel="0" collapsed="false">
      <c r="A2" s="508" t="s">
        <v>1</v>
      </c>
      <c r="B2" s="509"/>
    </row>
    <row r="3" customFormat="false" ht="40.5" hidden="false" customHeight="true" outlineLevel="0" collapsed="false">
      <c r="A3" s="510"/>
      <c r="B3" s="509"/>
    </row>
    <row r="4" s="512" customFormat="true" ht="24.95" hidden="false" customHeight="true" outlineLevel="0" collapsed="false">
      <c r="A4" s="511" t="s">
        <v>257</v>
      </c>
      <c r="B4" s="511"/>
      <c r="C4" s="511"/>
      <c r="D4" s="511"/>
      <c r="E4" s="511"/>
      <c r="F4" s="511"/>
      <c r="G4" s="511"/>
    </row>
    <row r="5" s="512" customFormat="true" ht="24.95" hidden="false" customHeight="true" outlineLevel="0" collapsed="false">
      <c r="A5" s="511" t="s">
        <v>3</v>
      </c>
      <c r="B5" s="511"/>
      <c r="C5" s="511"/>
      <c r="D5" s="511"/>
      <c r="E5" s="511"/>
      <c r="F5" s="511"/>
      <c r="G5" s="511"/>
    </row>
    <row r="6" s="515" customFormat="true" ht="24.95" hidden="false" customHeight="true" outlineLevel="0" collapsed="false">
      <c r="A6" s="513"/>
      <c r="B6" s="513"/>
      <c r="C6" s="513"/>
      <c r="D6" s="513"/>
      <c r="E6" s="513"/>
      <c r="F6" s="513"/>
      <c r="G6" s="514" t="s">
        <v>81</v>
      </c>
    </row>
    <row r="7" customFormat="false" ht="18" hidden="false" customHeight="true" outlineLevel="0" collapsed="false">
      <c r="A7" s="516" t="s">
        <v>4</v>
      </c>
      <c r="B7" s="517" t="s">
        <v>258</v>
      </c>
      <c r="C7" s="518" t="s">
        <v>259</v>
      </c>
      <c r="D7" s="518" t="s">
        <v>260</v>
      </c>
      <c r="E7" s="519" t="s">
        <v>261</v>
      </c>
      <c r="F7" s="520" t="s">
        <v>109</v>
      </c>
      <c r="G7" s="521" t="s">
        <v>262</v>
      </c>
    </row>
    <row r="8" customFormat="false" ht="9.75" hidden="false" customHeight="true" outlineLevel="0" collapsed="false">
      <c r="A8" s="516"/>
      <c r="B8" s="517"/>
      <c r="C8" s="518"/>
      <c r="D8" s="518"/>
      <c r="E8" s="519"/>
      <c r="F8" s="520"/>
      <c r="G8" s="521"/>
    </row>
    <row r="9" customFormat="false" ht="18" hidden="false" customHeight="true" outlineLevel="0" collapsed="false">
      <c r="A9" s="516"/>
      <c r="B9" s="522" t="s">
        <v>263</v>
      </c>
      <c r="C9" s="523" t="s">
        <v>263</v>
      </c>
      <c r="D9" s="523" t="s">
        <v>264</v>
      </c>
      <c r="E9" s="523" t="s">
        <v>264</v>
      </c>
      <c r="F9" s="524" t="s">
        <v>264</v>
      </c>
      <c r="G9" s="521"/>
    </row>
    <row r="10" s="531" customFormat="true" ht="26.25" hidden="false" customHeight="true" outlineLevel="0" collapsed="false">
      <c r="A10" s="525" t="s">
        <v>265</v>
      </c>
      <c r="B10" s="526" t="n">
        <v>4134.862</v>
      </c>
      <c r="C10" s="527" t="n">
        <v>198471</v>
      </c>
      <c r="D10" s="527" t="n">
        <v>54048.9</v>
      </c>
      <c r="E10" s="528" t="s">
        <v>251</v>
      </c>
      <c r="F10" s="529" t="n">
        <v>2270</v>
      </c>
      <c r="G10" s="530" t="n">
        <f aca="false">SUM(B10:F10)</f>
        <v>258924.762</v>
      </c>
      <c r="J10" s="532"/>
    </row>
    <row r="11" s="531" customFormat="true" ht="26.25" hidden="false" customHeight="true" outlineLevel="0" collapsed="false">
      <c r="A11" s="533" t="s">
        <v>29</v>
      </c>
      <c r="B11" s="534" t="n">
        <v>65.846</v>
      </c>
      <c r="C11" s="535" t="n">
        <v>50</v>
      </c>
      <c r="D11" s="536" t="s">
        <v>251</v>
      </c>
      <c r="E11" s="536" t="s">
        <v>251</v>
      </c>
      <c r="F11" s="537" t="s">
        <v>251</v>
      </c>
      <c r="G11" s="538" t="n">
        <f aca="false">SUM(B11:F11)</f>
        <v>115.846</v>
      </c>
      <c r="J11" s="539"/>
    </row>
    <row r="12" s="531" customFormat="true" ht="26.25" hidden="false" customHeight="true" outlineLevel="0" collapsed="false">
      <c r="A12" s="533" t="s">
        <v>32</v>
      </c>
      <c r="B12" s="540" t="s">
        <v>251</v>
      </c>
      <c r="C12" s="535" t="n">
        <v>313</v>
      </c>
      <c r="D12" s="536" t="s">
        <v>251</v>
      </c>
      <c r="E12" s="536" t="s">
        <v>251</v>
      </c>
      <c r="F12" s="537" t="s">
        <v>251</v>
      </c>
      <c r="G12" s="541" t="n">
        <f aca="false">SUM(B12:F12)</f>
        <v>313</v>
      </c>
      <c r="J12" s="539"/>
    </row>
    <row r="13" s="531" customFormat="true" ht="26.25" hidden="false" customHeight="true" outlineLevel="0" collapsed="false">
      <c r="A13" s="533" t="s">
        <v>34</v>
      </c>
      <c r="B13" s="534" t="s">
        <v>15</v>
      </c>
      <c r="C13" s="535" t="s">
        <v>15</v>
      </c>
      <c r="D13" s="536" t="s">
        <v>15</v>
      </c>
      <c r="E13" s="536" t="s">
        <v>15</v>
      </c>
      <c r="F13" s="537" t="s">
        <v>15</v>
      </c>
      <c r="G13" s="538" t="n">
        <f aca="false">SUM(B13:F13)</f>
        <v>0</v>
      </c>
      <c r="J13" s="542"/>
    </row>
    <row r="14" s="531" customFormat="true" ht="26.25" hidden="false" customHeight="true" outlineLevel="0" collapsed="false">
      <c r="A14" s="533" t="s">
        <v>38</v>
      </c>
      <c r="B14" s="534" t="n">
        <v>71.187</v>
      </c>
      <c r="C14" s="535" t="n">
        <v>362</v>
      </c>
      <c r="D14" s="536" t="s">
        <v>251</v>
      </c>
      <c r="E14" s="536" t="s">
        <v>251</v>
      </c>
      <c r="F14" s="537" t="s">
        <v>251</v>
      </c>
      <c r="G14" s="538" t="n">
        <f aca="false">SUM(B14:F14)</f>
        <v>433.187</v>
      </c>
      <c r="J14" s="543"/>
    </row>
    <row r="15" s="531" customFormat="true" ht="26.25" hidden="false" customHeight="true" outlineLevel="0" collapsed="false">
      <c r="A15" s="533" t="s">
        <v>51</v>
      </c>
      <c r="B15" s="534" t="n">
        <f aca="false">1334.804+14.695</f>
        <v>1349.499</v>
      </c>
      <c r="C15" s="544" t="n">
        <v>211089</v>
      </c>
      <c r="D15" s="536" t="n">
        <v>19180.4</v>
      </c>
      <c r="E15" s="536" t="s">
        <v>251</v>
      </c>
      <c r="F15" s="537" t="s">
        <v>251</v>
      </c>
      <c r="G15" s="538" t="n">
        <f aca="false">SUM(B15:F15)</f>
        <v>231618.899</v>
      </c>
      <c r="J15" s="532"/>
    </row>
    <row r="16" s="531" customFormat="true" ht="26.25" hidden="false" customHeight="true" outlineLevel="0" collapsed="false">
      <c r="A16" s="533" t="s">
        <v>53</v>
      </c>
      <c r="B16" s="545" t="n">
        <v>39</v>
      </c>
      <c r="C16" s="535" t="n">
        <v>333</v>
      </c>
      <c r="D16" s="536" t="s">
        <v>251</v>
      </c>
      <c r="E16" s="536" t="s">
        <v>251</v>
      </c>
      <c r="F16" s="537" t="s">
        <v>251</v>
      </c>
      <c r="G16" s="541" t="n">
        <f aca="false">SUM(B16:F16)</f>
        <v>372</v>
      </c>
      <c r="J16" s="543"/>
    </row>
    <row r="17" s="531" customFormat="true" ht="26.25" hidden="false" customHeight="true" outlineLevel="0" collapsed="false">
      <c r="A17" s="533" t="s">
        <v>54</v>
      </c>
      <c r="B17" s="534" t="n">
        <v>354.661</v>
      </c>
      <c r="C17" s="535" t="n">
        <v>5501</v>
      </c>
      <c r="D17" s="536" t="s">
        <v>251</v>
      </c>
      <c r="E17" s="536" t="s">
        <v>251</v>
      </c>
      <c r="F17" s="546" t="n">
        <v>202</v>
      </c>
      <c r="G17" s="538" t="n">
        <f aca="false">SUM(B17:F17)</f>
        <v>6057.661</v>
      </c>
      <c r="J17" s="539"/>
    </row>
    <row r="18" s="531" customFormat="true" ht="26.25" hidden="false" customHeight="true" outlineLevel="0" collapsed="false">
      <c r="A18" s="547" t="s">
        <v>266</v>
      </c>
      <c r="B18" s="534" t="n">
        <v>1939.929</v>
      </c>
      <c r="C18" s="544" t="n">
        <v>82766</v>
      </c>
      <c r="D18" s="544" t="n">
        <v>6912</v>
      </c>
      <c r="E18" s="536" t="s">
        <v>251</v>
      </c>
      <c r="F18" s="536" t="s">
        <v>251</v>
      </c>
      <c r="G18" s="538" t="n">
        <f aca="false">SUM(B18:F18)</f>
        <v>91617.929</v>
      </c>
      <c r="J18" s="532"/>
    </row>
    <row r="19" s="531" customFormat="true" ht="26.25" hidden="false" customHeight="true" outlineLevel="0" collapsed="false">
      <c r="A19" s="548" t="s">
        <v>267</v>
      </c>
      <c r="B19" s="549" t="s">
        <v>251</v>
      </c>
      <c r="C19" s="550" t="s">
        <v>251</v>
      </c>
      <c r="D19" s="551" t="s">
        <v>251</v>
      </c>
      <c r="E19" s="552" t="n">
        <v>5576</v>
      </c>
      <c r="F19" s="551" t="s">
        <v>251</v>
      </c>
      <c r="G19" s="553" t="n">
        <f aca="false">SUM(B19:F19)</f>
        <v>5576</v>
      </c>
      <c r="J19" s="532"/>
    </row>
    <row r="20" s="531" customFormat="true" ht="32.25" hidden="false" customHeight="true" outlineLevel="0" collapsed="false">
      <c r="A20" s="554" t="s">
        <v>268</v>
      </c>
      <c r="B20" s="555" t="n">
        <f aca="false">SUM(B10:B19)</f>
        <v>7954.984</v>
      </c>
      <c r="C20" s="556" t="n">
        <f aca="false">SUM(C10:C19)</f>
        <v>498885</v>
      </c>
      <c r="D20" s="557" t="n">
        <f aca="false">SUM(D10:D19)</f>
        <v>80141.3</v>
      </c>
      <c r="E20" s="557" t="n">
        <f aca="false">SUM(E10:E19)</f>
        <v>5576</v>
      </c>
      <c r="F20" s="558" t="n">
        <f aca="false">SUM(F10:F19)</f>
        <v>2472</v>
      </c>
      <c r="G20" s="559" t="n">
        <f aca="false">SUM(G10:G19)</f>
        <v>595029.284</v>
      </c>
      <c r="H20" s="560"/>
    </row>
    <row r="21" s="531" customFormat="true" ht="24" hidden="false" customHeight="true" outlineLevel="0" collapsed="false">
      <c r="A21" s="561" t="s">
        <v>269</v>
      </c>
      <c r="B21" s="562"/>
      <c r="C21" s="563"/>
      <c r="D21" s="563"/>
      <c r="E21" s="563"/>
      <c r="F21" s="563"/>
      <c r="G21" s="564"/>
      <c r="H21" s="565"/>
    </row>
    <row r="22" customFormat="false" ht="15" hidden="false" customHeight="true" outlineLevel="0" collapsed="false">
      <c r="B22" s="566"/>
      <c r="C22" s="566"/>
      <c r="D22" s="566"/>
      <c r="E22" s="566"/>
      <c r="G22" s="567"/>
    </row>
    <row r="23" customFormat="false" ht="15" hidden="false" customHeight="false" outlineLevel="0" collapsed="false">
      <c r="A23" s="566"/>
      <c r="B23" s="566"/>
      <c r="C23" s="566"/>
      <c r="D23" s="566"/>
      <c r="E23" s="566"/>
    </row>
    <row r="60" customFormat="false" ht="12.75" hidden="false" customHeight="false" outlineLevel="0" collapsed="false">
      <c r="E60" s="568"/>
    </row>
  </sheetData>
  <mergeCells count="10">
    <mergeCell ref="A1:G1"/>
    <mergeCell ref="A4:G4"/>
    <mergeCell ref="A5:G5"/>
    <mergeCell ref="A7:A9"/>
    <mergeCell ref="B7:B8"/>
    <mergeCell ref="C7:C8"/>
    <mergeCell ref="D7:D8"/>
    <mergeCell ref="E7:E8"/>
    <mergeCell ref="F7:F8"/>
    <mergeCell ref="G7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.85"/>
    <col collapsed="false" customWidth="true" hidden="false" outlineLevel="0" max="3" min="3" style="0" width="3.85"/>
    <col collapsed="false" customWidth="true" hidden="false" outlineLevel="0" max="4" min="4" style="0" width="5.13"/>
    <col collapsed="false" customWidth="true" hidden="false" outlineLevel="0" max="6" min="5" style="0" width="4.99"/>
    <col collapsed="false" customWidth="true" hidden="false" outlineLevel="0" max="7" min="7" style="0" width="5.13"/>
    <col collapsed="false" customWidth="true" hidden="false" outlineLevel="0" max="8" min="8" style="0" width="3.42"/>
    <col collapsed="false" customWidth="true" hidden="false" outlineLevel="0" max="10" min="10" style="0" width="7.42"/>
    <col collapsed="false" customWidth="true" hidden="false" outlineLevel="0" max="11" min="11" style="0" width="7.28"/>
    <col collapsed="false" customWidth="true" hidden="false" outlineLevel="0" max="12" min="12" style="0" width="6.7"/>
    <col collapsed="false" customWidth="true" hidden="false" outlineLevel="0" max="13" min="13" style="0" width="7.14"/>
  </cols>
  <sheetData>
    <row r="1" customFormat="false" ht="18" hidden="false" customHeight="false" outlineLevel="0" collapsed="false">
      <c r="A1" s="569" t="n">
        <v>93</v>
      </c>
      <c r="B1" s="569"/>
      <c r="C1" s="569"/>
      <c r="D1" s="569"/>
      <c r="E1" s="569"/>
      <c r="F1" s="569"/>
      <c r="G1" s="569"/>
      <c r="H1" s="569"/>
      <c r="I1" s="569"/>
      <c r="J1" s="569"/>
      <c r="K1" s="569"/>
      <c r="L1" s="569"/>
      <c r="M1" s="569"/>
      <c r="N1" s="569"/>
      <c r="O1" s="569"/>
    </row>
    <row r="2" customFormat="false" ht="15" hidden="false" customHeight="false" outlineLevel="0" collapsed="false">
      <c r="A2" s="570" t="s">
        <v>1</v>
      </c>
      <c r="B2" s="571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</row>
    <row r="3" customFormat="false" ht="15" hidden="false" customHeight="false" outlineLevel="0" collapsed="false">
      <c r="A3" s="570"/>
      <c r="B3" s="571"/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</row>
    <row r="4" customFormat="false" ht="15" hidden="false" customHeight="false" outlineLevel="0" collapsed="false">
      <c r="A4" s="570"/>
      <c r="B4" s="571"/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</row>
    <row r="5" customFormat="false" ht="23.25" hidden="false" customHeight="false" outlineLevel="0" collapsed="false">
      <c r="A5" s="572" t="s">
        <v>270</v>
      </c>
      <c r="B5" s="572"/>
      <c r="C5" s="572"/>
      <c r="D5" s="572"/>
      <c r="E5" s="572"/>
      <c r="F5" s="572"/>
      <c r="G5" s="572"/>
      <c r="H5" s="572"/>
      <c r="I5" s="572"/>
      <c r="J5" s="572"/>
      <c r="K5" s="572"/>
      <c r="L5" s="572"/>
      <c r="M5" s="572"/>
      <c r="N5" s="572"/>
      <c r="O5" s="572"/>
    </row>
    <row r="6" customFormat="false" ht="20.25" hidden="false" customHeight="false" outlineLevel="0" collapsed="false">
      <c r="A6" s="226" t="s">
        <v>271</v>
      </c>
      <c r="B6" s="226"/>
      <c r="C6" s="226"/>
      <c r="D6" s="226"/>
      <c r="E6" s="226"/>
      <c r="F6" s="226"/>
      <c r="G6" s="226"/>
      <c r="H6" s="226"/>
      <c r="I6" s="226"/>
      <c r="J6" s="226"/>
      <c r="K6" s="226"/>
      <c r="L6" s="226"/>
      <c r="M6" s="226"/>
      <c r="N6" s="226"/>
      <c r="O6" s="226"/>
    </row>
    <row r="7" customFormat="false" ht="20.25" hidden="false" customHeight="false" outlineLevel="0" collapsed="false">
      <c r="A7" s="226" t="s">
        <v>3</v>
      </c>
      <c r="B7" s="226"/>
      <c r="C7" s="226"/>
      <c r="D7" s="226"/>
      <c r="E7" s="226"/>
      <c r="F7" s="226"/>
      <c r="G7" s="226"/>
      <c r="H7" s="226"/>
      <c r="I7" s="226"/>
      <c r="J7" s="226"/>
      <c r="K7" s="226"/>
      <c r="L7" s="226"/>
      <c r="M7" s="226"/>
      <c r="N7" s="226"/>
      <c r="O7" s="226"/>
    </row>
    <row r="8" customFormat="false" ht="21" hidden="false" customHeight="false" outlineLevel="0" collapsed="false">
      <c r="A8" s="573"/>
      <c r="B8" s="573"/>
      <c r="C8" s="573"/>
      <c r="D8" s="573"/>
      <c r="E8" s="573"/>
      <c r="F8" s="573"/>
      <c r="G8" s="573"/>
      <c r="H8" s="573"/>
      <c r="I8" s="573"/>
      <c r="J8" s="573"/>
      <c r="K8" s="573"/>
      <c r="L8" s="573"/>
      <c r="M8" s="573"/>
      <c r="N8" s="573"/>
      <c r="O8" s="573"/>
    </row>
    <row r="9" customFormat="false" ht="15.75" hidden="false" customHeight="true" outlineLevel="0" collapsed="false">
      <c r="A9" s="574" t="s">
        <v>272</v>
      </c>
      <c r="B9" s="575" t="s">
        <v>273</v>
      </c>
      <c r="C9" s="575"/>
      <c r="D9" s="575"/>
      <c r="E9" s="575"/>
      <c r="F9" s="575"/>
      <c r="G9" s="575"/>
      <c r="H9" s="575"/>
      <c r="I9" s="575"/>
      <c r="J9" s="575" t="s">
        <v>274</v>
      </c>
      <c r="K9" s="575"/>
      <c r="L9" s="575"/>
      <c r="M9" s="575"/>
      <c r="N9" s="575"/>
      <c r="O9" s="574" t="s">
        <v>154</v>
      </c>
    </row>
    <row r="10" customFormat="false" ht="15" hidden="false" customHeight="true" outlineLevel="0" collapsed="false">
      <c r="A10" s="574"/>
      <c r="B10" s="576" t="s">
        <v>275</v>
      </c>
      <c r="C10" s="577" t="s">
        <v>276</v>
      </c>
      <c r="D10" s="577" t="s">
        <v>277</v>
      </c>
      <c r="E10" s="576" t="s">
        <v>278</v>
      </c>
      <c r="F10" s="578" t="s">
        <v>279</v>
      </c>
      <c r="G10" s="578" t="s">
        <v>280</v>
      </c>
      <c r="H10" s="579" t="s">
        <v>281</v>
      </c>
      <c r="I10" s="580" t="s">
        <v>282</v>
      </c>
      <c r="J10" s="581" t="s">
        <v>283</v>
      </c>
      <c r="K10" s="577" t="s">
        <v>276</v>
      </c>
      <c r="L10" s="576" t="s">
        <v>277</v>
      </c>
      <c r="M10" s="579" t="s">
        <v>279</v>
      </c>
      <c r="N10" s="580" t="s">
        <v>282</v>
      </c>
      <c r="O10" s="574"/>
    </row>
    <row r="11" customFormat="false" ht="15" hidden="false" customHeight="true" outlineLevel="0" collapsed="false">
      <c r="A11" s="574"/>
      <c r="B11" s="576"/>
      <c r="C11" s="577"/>
      <c r="D11" s="577"/>
      <c r="E11" s="576"/>
      <c r="F11" s="578"/>
      <c r="G11" s="578"/>
      <c r="H11" s="579"/>
      <c r="I11" s="580"/>
      <c r="J11" s="581"/>
      <c r="K11" s="577"/>
      <c r="L11" s="576"/>
      <c r="M11" s="579"/>
      <c r="N11" s="580"/>
      <c r="O11" s="574"/>
    </row>
    <row r="12" customFormat="false" ht="15.75" hidden="false" customHeight="false" outlineLevel="0" collapsed="false">
      <c r="A12" s="582" t="s">
        <v>284</v>
      </c>
      <c r="B12" s="583" t="n">
        <v>0</v>
      </c>
      <c r="C12" s="584" t="n">
        <v>0</v>
      </c>
      <c r="D12" s="584" t="n">
        <v>77</v>
      </c>
      <c r="E12" s="584" t="n">
        <v>176</v>
      </c>
      <c r="F12" s="585" t="n">
        <v>0</v>
      </c>
      <c r="G12" s="585" t="s">
        <v>188</v>
      </c>
      <c r="H12" s="586" t="n">
        <v>0</v>
      </c>
      <c r="I12" s="587" t="n">
        <f aca="false">SUM(B12:H12)</f>
        <v>253</v>
      </c>
      <c r="J12" s="583" t="n">
        <v>0</v>
      </c>
      <c r="K12" s="584" t="s">
        <v>188</v>
      </c>
      <c r="L12" s="585" t="n">
        <v>5</v>
      </c>
      <c r="M12" s="585" t="n">
        <v>21</v>
      </c>
      <c r="N12" s="587" t="n">
        <f aca="false">SUM(J12:M12)</f>
        <v>26</v>
      </c>
      <c r="O12" s="587" t="n">
        <f aca="false">SUM(I12+N12)</f>
        <v>279</v>
      </c>
    </row>
    <row r="13" customFormat="false" ht="15" hidden="false" customHeight="false" outlineLevel="0" collapsed="false">
      <c r="A13" s="588" t="s">
        <v>285</v>
      </c>
      <c r="B13" s="583" t="s">
        <v>188</v>
      </c>
      <c r="C13" s="584" t="s">
        <v>188</v>
      </c>
      <c r="D13" s="584" t="n">
        <v>74</v>
      </c>
      <c r="E13" s="584" t="n">
        <v>71</v>
      </c>
      <c r="F13" s="585" t="n">
        <v>0</v>
      </c>
      <c r="G13" s="585" t="s">
        <v>188</v>
      </c>
      <c r="H13" s="585" t="n">
        <v>0</v>
      </c>
      <c r="I13" s="587" t="n">
        <f aca="false">SUM(B13:H13)</f>
        <v>145</v>
      </c>
      <c r="J13" s="583" t="n">
        <v>0</v>
      </c>
      <c r="K13" s="584" t="s">
        <v>188</v>
      </c>
      <c r="L13" s="585" t="n">
        <v>23</v>
      </c>
      <c r="M13" s="585" t="n">
        <v>41</v>
      </c>
      <c r="N13" s="587" t="n">
        <f aca="false">SUM(J13:M13)</f>
        <v>64</v>
      </c>
      <c r="O13" s="587" t="n">
        <f aca="false">SUM(I13+N13)</f>
        <v>209</v>
      </c>
    </row>
    <row r="14" customFormat="false" ht="15" hidden="false" customHeight="false" outlineLevel="0" collapsed="false">
      <c r="A14" s="589" t="s">
        <v>286</v>
      </c>
      <c r="B14" s="590" t="s">
        <v>188</v>
      </c>
      <c r="C14" s="591" t="n">
        <v>1</v>
      </c>
      <c r="D14" s="591" t="n">
        <v>66</v>
      </c>
      <c r="E14" s="591" t="n">
        <v>93</v>
      </c>
      <c r="F14" s="585" t="n">
        <v>0</v>
      </c>
      <c r="G14" s="592" t="n">
        <v>0</v>
      </c>
      <c r="H14" s="592" t="n">
        <v>0</v>
      </c>
      <c r="I14" s="593" t="n">
        <f aca="false">SUM(B14:H14)</f>
        <v>160</v>
      </c>
      <c r="J14" s="583" t="n">
        <v>0</v>
      </c>
      <c r="K14" s="591" t="s">
        <v>188</v>
      </c>
      <c r="L14" s="592" t="n">
        <v>83</v>
      </c>
      <c r="M14" s="592" t="n">
        <v>158</v>
      </c>
      <c r="N14" s="593" t="n">
        <f aca="false">SUM(J14:M14)</f>
        <v>241</v>
      </c>
      <c r="O14" s="593" t="n">
        <f aca="false">SUM(I14+N14)</f>
        <v>401</v>
      </c>
    </row>
    <row r="15" customFormat="false" ht="15" hidden="false" customHeight="false" outlineLevel="0" collapsed="false">
      <c r="A15" s="589" t="s">
        <v>287</v>
      </c>
      <c r="B15" s="590" t="s">
        <v>188</v>
      </c>
      <c r="C15" s="591" t="n">
        <v>5</v>
      </c>
      <c r="D15" s="591" t="n">
        <v>185</v>
      </c>
      <c r="E15" s="591" t="n">
        <v>117</v>
      </c>
      <c r="F15" s="592" t="n">
        <v>0</v>
      </c>
      <c r="G15" s="591" t="n">
        <v>0</v>
      </c>
      <c r="H15" s="594" t="n">
        <v>0</v>
      </c>
      <c r="I15" s="593" t="n">
        <f aca="false">SUM(B15:H15)</f>
        <v>307</v>
      </c>
      <c r="J15" s="583" t="n">
        <v>0</v>
      </c>
      <c r="K15" s="591" t="s">
        <v>188</v>
      </c>
      <c r="L15" s="592" t="n">
        <v>297</v>
      </c>
      <c r="M15" s="592" t="n">
        <v>260</v>
      </c>
      <c r="N15" s="593" t="n">
        <f aca="false">SUM(J15:M15)</f>
        <v>557</v>
      </c>
      <c r="O15" s="593" t="n">
        <f aca="false">SUM(I15+N15)</f>
        <v>864</v>
      </c>
    </row>
    <row r="16" customFormat="false" ht="14.25" hidden="false" customHeight="false" outlineLevel="0" collapsed="false">
      <c r="A16" s="589" t="s">
        <v>288</v>
      </c>
      <c r="B16" s="590" t="n">
        <v>78</v>
      </c>
      <c r="C16" s="591" t="n">
        <v>37</v>
      </c>
      <c r="D16" s="591" t="n">
        <v>791</v>
      </c>
      <c r="E16" s="591" t="n">
        <v>103</v>
      </c>
      <c r="F16" s="591" t="n">
        <v>0</v>
      </c>
      <c r="G16" s="591" t="n">
        <v>0</v>
      </c>
      <c r="H16" s="594" t="s">
        <v>188</v>
      </c>
      <c r="I16" s="593" t="n">
        <f aca="false">SUM(B16:H16)</f>
        <v>1009</v>
      </c>
      <c r="J16" s="590" t="s">
        <v>188</v>
      </c>
      <c r="K16" s="591" t="s">
        <v>188</v>
      </c>
      <c r="L16" s="592" t="n">
        <v>105</v>
      </c>
      <c r="M16" s="592" t="n">
        <f aca="false">4+11</f>
        <v>15</v>
      </c>
      <c r="N16" s="593" t="n">
        <f aca="false">SUM(J16:M16)</f>
        <v>120</v>
      </c>
      <c r="O16" s="593" t="n">
        <f aca="false">SUM(I16+N16)</f>
        <v>1129</v>
      </c>
    </row>
    <row r="17" customFormat="false" ht="14.25" hidden="false" customHeight="false" outlineLevel="0" collapsed="false">
      <c r="A17" s="589" t="s">
        <v>289</v>
      </c>
      <c r="B17" s="590" t="n">
        <v>349</v>
      </c>
      <c r="C17" s="591" t="n">
        <v>83</v>
      </c>
      <c r="D17" s="591" t="n">
        <v>14</v>
      </c>
      <c r="E17" s="591" t="n">
        <v>4</v>
      </c>
      <c r="F17" s="591" t="n">
        <v>0</v>
      </c>
      <c r="G17" s="591" t="s">
        <v>188</v>
      </c>
      <c r="H17" s="594" t="s">
        <v>188</v>
      </c>
      <c r="I17" s="593" t="n">
        <f aca="false">SUM(B17:H17)</f>
        <v>450</v>
      </c>
      <c r="J17" s="590" t="n">
        <v>0</v>
      </c>
      <c r="K17" s="591" t="s">
        <v>188</v>
      </c>
      <c r="L17" s="592" t="n">
        <v>20</v>
      </c>
      <c r="M17" s="592" t="n">
        <v>0</v>
      </c>
      <c r="N17" s="593" t="n">
        <f aca="false">SUM(J17:M17)</f>
        <v>20</v>
      </c>
      <c r="O17" s="593" t="n">
        <f aca="false">SUM(I17+N17)</f>
        <v>470</v>
      </c>
    </row>
    <row r="18" customFormat="false" ht="14.25" hidden="false" customHeight="false" outlineLevel="0" collapsed="false">
      <c r="A18" s="589" t="s">
        <v>290</v>
      </c>
      <c r="B18" s="590" t="n">
        <v>397</v>
      </c>
      <c r="C18" s="591" t="n">
        <v>55</v>
      </c>
      <c r="D18" s="592" t="n">
        <v>2</v>
      </c>
      <c r="E18" s="592" t="n">
        <v>0</v>
      </c>
      <c r="F18" s="591" t="s">
        <v>188</v>
      </c>
      <c r="G18" s="591" t="s">
        <v>188</v>
      </c>
      <c r="H18" s="594" t="s">
        <v>188</v>
      </c>
      <c r="I18" s="593" t="n">
        <f aca="false">SUM(B18:H18)</f>
        <v>454</v>
      </c>
      <c r="J18" s="590" t="n">
        <v>3</v>
      </c>
      <c r="K18" s="591" t="n">
        <v>4</v>
      </c>
      <c r="L18" s="592" t="n">
        <v>3</v>
      </c>
      <c r="M18" s="592" t="n">
        <v>5</v>
      </c>
      <c r="N18" s="593" t="n">
        <f aca="false">SUM(J18:M18)</f>
        <v>15</v>
      </c>
      <c r="O18" s="593" t="n">
        <f aca="false">SUM(I18+N18)</f>
        <v>469</v>
      </c>
    </row>
    <row r="19" customFormat="false" ht="14.25" hidden="false" customHeight="false" outlineLevel="0" collapsed="false">
      <c r="A19" s="589" t="s">
        <v>291</v>
      </c>
      <c r="B19" s="590" t="n">
        <v>225</v>
      </c>
      <c r="C19" s="591" t="n">
        <v>26</v>
      </c>
      <c r="D19" s="592" t="n">
        <v>1</v>
      </c>
      <c r="E19" s="592" t="n">
        <v>0</v>
      </c>
      <c r="F19" s="591" t="n">
        <v>1</v>
      </c>
      <c r="G19" s="591" t="n">
        <v>0</v>
      </c>
      <c r="H19" s="594" t="s">
        <v>188</v>
      </c>
      <c r="I19" s="593" t="n">
        <f aca="false">SUM(B19:H19)</f>
        <v>253</v>
      </c>
      <c r="J19" s="590" t="n">
        <v>5</v>
      </c>
      <c r="K19" s="591" t="n">
        <v>16</v>
      </c>
      <c r="L19" s="592" t="n">
        <v>2</v>
      </c>
      <c r="M19" s="592" t="n">
        <v>6</v>
      </c>
      <c r="N19" s="593" t="n">
        <f aca="false">SUM(J19:M19)</f>
        <v>29</v>
      </c>
      <c r="O19" s="593" t="n">
        <f aca="false">SUM(I19+N19)</f>
        <v>282</v>
      </c>
    </row>
    <row r="20" customFormat="false" ht="14.25" hidden="false" customHeight="false" outlineLevel="0" collapsed="false">
      <c r="A20" s="589" t="s">
        <v>292</v>
      </c>
      <c r="B20" s="590" t="n">
        <v>25</v>
      </c>
      <c r="C20" s="591" t="n">
        <v>7</v>
      </c>
      <c r="D20" s="590" t="n">
        <v>0</v>
      </c>
      <c r="E20" s="590" t="n">
        <v>0</v>
      </c>
      <c r="F20" s="590" t="n">
        <v>0</v>
      </c>
      <c r="G20" s="591" t="s">
        <v>188</v>
      </c>
      <c r="H20" s="594" t="s">
        <v>188</v>
      </c>
      <c r="I20" s="593" t="n">
        <f aca="false">SUM(B20:H20)</f>
        <v>32</v>
      </c>
      <c r="J20" s="590" t="n">
        <v>1</v>
      </c>
      <c r="K20" s="591" t="n">
        <v>7</v>
      </c>
      <c r="L20" s="592" t="s">
        <v>188</v>
      </c>
      <c r="M20" s="592" t="n">
        <v>1</v>
      </c>
      <c r="N20" s="593" t="n">
        <f aca="false">SUM(J20:M20)</f>
        <v>9</v>
      </c>
      <c r="O20" s="593" t="n">
        <f aca="false">SUM(I20+N20)</f>
        <v>41</v>
      </c>
    </row>
    <row r="21" customFormat="false" ht="14.25" hidden="false" customHeight="false" outlineLevel="0" collapsed="false">
      <c r="A21" s="589" t="s">
        <v>293</v>
      </c>
      <c r="B21" s="590" t="n">
        <v>17</v>
      </c>
      <c r="C21" s="591" t="n">
        <v>3</v>
      </c>
      <c r="D21" s="590" t="s">
        <v>188</v>
      </c>
      <c r="E21" s="590" t="s">
        <v>188</v>
      </c>
      <c r="F21" s="590" t="s">
        <v>188</v>
      </c>
      <c r="G21" s="591" t="s">
        <v>188</v>
      </c>
      <c r="H21" s="594" t="s">
        <v>188</v>
      </c>
      <c r="I21" s="593" t="n">
        <f aca="false">SUM(B21:H21)</f>
        <v>20</v>
      </c>
      <c r="J21" s="590" t="n">
        <v>4</v>
      </c>
      <c r="K21" s="591" t="n">
        <v>11</v>
      </c>
      <c r="L21" s="592" t="s">
        <v>188</v>
      </c>
      <c r="M21" s="592" t="n">
        <v>10</v>
      </c>
      <c r="N21" s="593" t="n">
        <f aca="false">SUM(J21:M21)</f>
        <v>25</v>
      </c>
      <c r="O21" s="593" t="n">
        <f aca="false">SUM(I21+N21)</f>
        <v>45</v>
      </c>
    </row>
    <row r="22" customFormat="false" ht="14.25" hidden="false" customHeight="false" outlineLevel="0" collapsed="false">
      <c r="A22" s="589" t="s">
        <v>294</v>
      </c>
      <c r="B22" s="590" t="n">
        <v>36</v>
      </c>
      <c r="C22" s="590" t="n">
        <v>7</v>
      </c>
      <c r="D22" s="590" t="s">
        <v>188</v>
      </c>
      <c r="E22" s="590" t="s">
        <v>188</v>
      </c>
      <c r="F22" s="590" t="s">
        <v>188</v>
      </c>
      <c r="G22" s="591" t="s">
        <v>188</v>
      </c>
      <c r="H22" s="594" t="s">
        <v>188</v>
      </c>
      <c r="I22" s="593" t="n">
        <f aca="false">SUM(B22:H22)</f>
        <v>43</v>
      </c>
      <c r="J22" s="590" t="n">
        <v>58</v>
      </c>
      <c r="K22" s="591" t="n">
        <v>41</v>
      </c>
      <c r="L22" s="592" t="s">
        <v>188</v>
      </c>
      <c r="M22" s="592" t="n">
        <v>42</v>
      </c>
      <c r="N22" s="593" t="n">
        <f aca="false">SUM(J22:M22)</f>
        <v>141</v>
      </c>
      <c r="O22" s="593" t="n">
        <f aca="false">SUM(I22+N22)</f>
        <v>184</v>
      </c>
    </row>
    <row r="23" customFormat="false" ht="14.25" hidden="false" customHeight="false" outlineLevel="0" collapsed="false">
      <c r="A23" s="589" t="s">
        <v>295</v>
      </c>
      <c r="B23" s="590" t="n">
        <v>7</v>
      </c>
      <c r="C23" s="590" t="n">
        <v>0</v>
      </c>
      <c r="D23" s="590" t="s">
        <v>188</v>
      </c>
      <c r="E23" s="590" t="s">
        <v>188</v>
      </c>
      <c r="F23" s="590" t="s">
        <v>188</v>
      </c>
      <c r="G23" s="591" t="s">
        <v>188</v>
      </c>
      <c r="H23" s="594" t="s">
        <v>188</v>
      </c>
      <c r="I23" s="593" t="n">
        <f aca="false">SUM(B23:H23)</f>
        <v>7</v>
      </c>
      <c r="J23" s="590" t="n">
        <v>7</v>
      </c>
      <c r="K23" s="591" t="n">
        <v>4</v>
      </c>
      <c r="L23" s="592" t="s">
        <v>188</v>
      </c>
      <c r="M23" s="592" t="n">
        <v>37</v>
      </c>
      <c r="N23" s="593" t="n">
        <f aca="false">SUM(J23:M23)</f>
        <v>48</v>
      </c>
      <c r="O23" s="593" t="n">
        <f aca="false">SUM(I23+N23)</f>
        <v>55</v>
      </c>
    </row>
    <row r="24" customFormat="false" ht="14.25" hidden="false" customHeight="false" outlineLevel="0" collapsed="false">
      <c r="A24" s="589" t="s">
        <v>296</v>
      </c>
      <c r="B24" s="590" t="n">
        <v>0</v>
      </c>
      <c r="C24" s="590" t="n">
        <v>0</v>
      </c>
      <c r="D24" s="590" t="s">
        <v>188</v>
      </c>
      <c r="E24" s="590" t="s">
        <v>188</v>
      </c>
      <c r="F24" s="590" t="s">
        <v>188</v>
      </c>
      <c r="G24" s="591" t="s">
        <v>188</v>
      </c>
      <c r="H24" s="594" t="s">
        <v>188</v>
      </c>
      <c r="I24" s="593" t="n">
        <v>0</v>
      </c>
      <c r="J24" s="590" t="n">
        <v>0</v>
      </c>
      <c r="K24" s="591" t="n">
        <v>0</v>
      </c>
      <c r="L24" s="592" t="s">
        <v>188</v>
      </c>
      <c r="M24" s="592" t="n">
        <v>6</v>
      </c>
      <c r="N24" s="593" t="n">
        <f aca="false">SUM(J24:M24)</f>
        <v>6</v>
      </c>
      <c r="O24" s="593" t="n">
        <f aca="false">SUM(N24)</f>
        <v>6</v>
      </c>
    </row>
    <row r="25" customFormat="false" ht="14.25" hidden="false" customHeight="false" outlineLevel="0" collapsed="false">
      <c r="A25" s="589" t="s">
        <v>297</v>
      </c>
      <c r="B25" s="590" t="n">
        <v>0</v>
      </c>
      <c r="C25" s="592" t="n">
        <v>0</v>
      </c>
      <c r="D25" s="592" t="s">
        <v>188</v>
      </c>
      <c r="E25" s="592" t="s">
        <v>188</v>
      </c>
      <c r="F25" s="592" t="s">
        <v>188</v>
      </c>
      <c r="G25" s="592" t="s">
        <v>188</v>
      </c>
      <c r="H25" s="592" t="s">
        <v>188</v>
      </c>
      <c r="I25" s="593" t="n">
        <v>0</v>
      </c>
      <c r="J25" s="590" t="n">
        <v>0</v>
      </c>
      <c r="K25" s="591" t="n">
        <v>0</v>
      </c>
      <c r="L25" s="592" t="s">
        <v>188</v>
      </c>
      <c r="M25" s="592" t="n">
        <v>2</v>
      </c>
      <c r="N25" s="593" t="n">
        <f aca="false">SUM(J25:M25)</f>
        <v>2</v>
      </c>
      <c r="O25" s="593" t="n">
        <f aca="false">SUM(N25)</f>
        <v>2</v>
      </c>
    </row>
    <row r="26" customFormat="false" ht="15" hidden="false" customHeight="false" outlineLevel="0" collapsed="false">
      <c r="A26" s="595" t="s">
        <v>298</v>
      </c>
      <c r="B26" s="596" t="n">
        <v>7</v>
      </c>
      <c r="C26" s="597" t="n">
        <v>0</v>
      </c>
      <c r="D26" s="597" t="s">
        <v>188</v>
      </c>
      <c r="E26" s="597" t="n">
        <v>0</v>
      </c>
      <c r="F26" s="597" t="n">
        <v>0</v>
      </c>
      <c r="G26" s="597" t="s">
        <v>188</v>
      </c>
      <c r="H26" s="597" t="s">
        <v>188</v>
      </c>
      <c r="I26" s="598" t="n">
        <f aca="false">SUM(B26:H26)</f>
        <v>7</v>
      </c>
      <c r="J26" s="596" t="n">
        <v>0</v>
      </c>
      <c r="K26" s="599" t="n">
        <v>0</v>
      </c>
      <c r="L26" s="597" t="s">
        <v>188</v>
      </c>
      <c r="M26" s="592" t="n">
        <v>47</v>
      </c>
      <c r="N26" s="593" t="n">
        <f aca="false">SUM(J26:M26)</f>
        <v>47</v>
      </c>
      <c r="O26" s="593" t="n">
        <f aca="false">SUM(I26+N26)</f>
        <v>54</v>
      </c>
    </row>
    <row r="27" customFormat="false" ht="16.5" hidden="false" customHeight="false" outlineLevel="0" collapsed="false">
      <c r="A27" s="600" t="s">
        <v>75</v>
      </c>
      <c r="B27" s="601" t="n">
        <f aca="false">SUM(B12:B26)</f>
        <v>1141</v>
      </c>
      <c r="C27" s="602" t="n">
        <f aca="false">SUM(C12:C26)</f>
        <v>224</v>
      </c>
      <c r="D27" s="602" t="n">
        <f aca="false">SUM(D12:D26)</f>
        <v>1210</v>
      </c>
      <c r="E27" s="602" t="n">
        <f aca="false">SUM(E12:E26)</f>
        <v>564</v>
      </c>
      <c r="F27" s="603" t="n">
        <f aca="false">SUM(F12:F26)</f>
        <v>1</v>
      </c>
      <c r="G27" s="602" t="n">
        <f aca="false">SUM(G12:G26)</f>
        <v>0</v>
      </c>
      <c r="H27" s="603" t="n">
        <v>0</v>
      </c>
      <c r="I27" s="598" t="n">
        <f aca="false">SUM(B27:H27)</f>
        <v>3140</v>
      </c>
      <c r="J27" s="604" t="n">
        <f aca="false">SUM(J12:J26)</f>
        <v>78</v>
      </c>
      <c r="K27" s="605" t="n">
        <f aca="false">SUM(K12:K26)</f>
        <v>83</v>
      </c>
      <c r="L27" s="606" t="n">
        <f aca="false">SUM(L12:L26)</f>
        <v>538</v>
      </c>
      <c r="M27" s="606" t="n">
        <f aca="false">SUM(M12:M26)</f>
        <v>651</v>
      </c>
      <c r="N27" s="607" t="n">
        <f aca="false">SUM(N12:N26)</f>
        <v>1350</v>
      </c>
      <c r="O27" s="607" t="n">
        <f aca="false">SUM(I27+N27)</f>
        <v>4490</v>
      </c>
    </row>
    <row r="28" customFormat="false" ht="15.75" hidden="false" customHeight="false" outlineLevel="0" collapsed="false">
      <c r="A28" s="235"/>
      <c r="B28" s="235"/>
      <c r="C28" s="235"/>
      <c r="D28" s="235"/>
      <c r="E28" s="235"/>
      <c r="F28" s="235"/>
      <c r="G28" s="235"/>
      <c r="H28" s="235"/>
      <c r="I28" s="235"/>
      <c r="J28" s="235"/>
      <c r="K28" s="235"/>
      <c r="L28" s="235"/>
      <c r="M28" s="235"/>
      <c r="N28" s="235"/>
      <c r="O28" s="235"/>
    </row>
  </sheetData>
  <mergeCells count="21">
    <mergeCell ref="A1:O1"/>
    <mergeCell ref="A5:O5"/>
    <mergeCell ref="A6:O6"/>
    <mergeCell ref="A7:O7"/>
    <mergeCell ref="A9:A11"/>
    <mergeCell ref="B9:I9"/>
    <mergeCell ref="J9:N9"/>
    <mergeCell ref="O9:O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1T10:07:25Z</dcterms:created>
  <dc:creator>احمد سالم</dc:creator>
  <dc:description/>
  <dc:language>en-US</dc:language>
  <cp:lastModifiedBy>Toshiba</cp:lastModifiedBy>
  <cp:lastPrinted>2008-01-21T11:44:02Z</cp:lastPrinted>
  <dcterms:modified xsi:type="dcterms:W3CDTF">2013-03-24T18:29:57Z</dcterms:modified>
  <cp:revision>0</cp:revision>
  <dc:subject/>
  <dc:title/>
</cp:coreProperties>
</file>