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9" activeTab="9"/>
  </bookViews>
  <sheets>
    <sheet name="10" sheetId="1" state="hidden" r:id="rId2"/>
    <sheet name="16" sheetId="2" state="hidden" r:id="rId3"/>
    <sheet name="17" sheetId="3" state="hidden" r:id="rId4"/>
    <sheet name="25" sheetId="4" state="hidden" r:id="rId5"/>
    <sheet name="29" sheetId="5" state="hidden" r:id="rId6"/>
    <sheet name="33" sheetId="6" state="hidden" r:id="rId7"/>
    <sheet name="72" sheetId="7" state="hidden" r:id="rId8"/>
    <sheet name="79" sheetId="8" state="hidden" r:id="rId9"/>
    <sheet name="93" sheetId="9" state="hidden" r:id="rId10"/>
    <sheet name="Cage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a:
</t>
        </r>
        <r>
          <rPr>
            <sz val="8"/>
            <color rgb="FF000000"/>
            <rFont val="Noto Sans"/>
            <family val="2"/>
          </rPr>
          <t xml:space="preserve">جدول النشر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3</xdr:rowOff>
              </xdr:from>
              <xdr:to>
                <xdr:col>2</xdr:col>
                <xdr:colOff>1</xdr:colOff>
                <xdr:row>2</xdr:row>
                <xdr:rowOff>5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Nahed:
</t>
        </r>
        <r>
          <rPr>
            <sz val="8"/>
            <color rgb="FF000000"/>
            <rFont val="Noto Sans"/>
            <family val="2"/>
          </rPr>
          <t xml:space="preserve">مبروك فض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5</xdr:rowOff>
              </xdr:from>
              <xdr:to>
                <xdr:col>5</xdr:col>
                <xdr:colOff>68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9" uniqueCount="281">
  <si>
    <t xml:space="preserve">-10-</t>
  </si>
  <si>
    <t xml:space="preserve">الهيئة العامة لتنمية الثروة السمكية</t>
  </si>
  <si>
    <t xml:space="preserve">الانتاج السمكى مصنفا ومتوسط السعر والقيمة</t>
  </si>
  <si>
    <t xml:space="preserve">لعام 2005</t>
  </si>
  <si>
    <t xml:space="preserve">الصنف</t>
  </si>
  <si>
    <t xml:space="preserve">بحر متوسط</t>
  </si>
  <si>
    <t xml:space="preserve">بحر احمر</t>
  </si>
  <si>
    <t xml:space="preserve">بحيرات</t>
  </si>
  <si>
    <t xml:space="preserve">نهر النيل</t>
  </si>
  <si>
    <t xml:space="preserve">المصايد الطبيعية بالطن</t>
  </si>
  <si>
    <t xml:space="preserve">الاستزراع السمكى بالطن</t>
  </si>
  <si>
    <t xml:space="preserve">اجمالى الانتاج بالطن</t>
  </si>
  <si>
    <t xml:space="preserve">متوسط سعر الكيلو بالجنيه</t>
  </si>
  <si>
    <t xml:space="preserve">اجمالى القيمة بالألف جنيه </t>
  </si>
  <si>
    <t xml:space="preserve">استاكوزا</t>
  </si>
  <si>
    <t xml:space="preserve">-</t>
  </si>
  <si>
    <t xml:space="preserve">اسكمبرى</t>
  </si>
  <si>
    <t xml:space="preserve">اسماك غضروفية</t>
  </si>
  <si>
    <t xml:space="preserve">باغه</t>
  </si>
  <si>
    <t xml:space="preserve">بربونى</t>
  </si>
  <si>
    <t xml:space="preserve">بساريا</t>
  </si>
  <si>
    <t xml:space="preserve">بطيط</t>
  </si>
  <si>
    <t xml:space="preserve">بلاميطه</t>
  </si>
  <si>
    <t xml:space="preserve">بلطى</t>
  </si>
  <si>
    <t xml:space="preserve">بنى</t>
  </si>
  <si>
    <t xml:space="preserve">سعر</t>
  </si>
  <si>
    <t xml:space="preserve">بهار</t>
  </si>
  <si>
    <t xml:space="preserve">قيمة</t>
  </si>
  <si>
    <t xml:space="preserve">بياض</t>
  </si>
  <si>
    <t xml:space="preserve">استاكوزا + جمبرى</t>
  </si>
  <si>
    <t xml:space="preserve">كمية</t>
  </si>
  <si>
    <t xml:space="preserve">جمبرى</t>
  </si>
  <si>
    <t xml:space="preserve">حريد</t>
  </si>
  <si>
    <t xml:space="preserve">حنشان</t>
  </si>
  <si>
    <t xml:space="preserve">خنازير</t>
  </si>
  <si>
    <t xml:space="preserve">خيار البحر</t>
  </si>
  <si>
    <t xml:space="preserve">دراك </t>
  </si>
  <si>
    <t xml:space="preserve">دنيس</t>
  </si>
  <si>
    <t xml:space="preserve">سردين</t>
  </si>
  <si>
    <t xml:space="preserve">سيبيا(سبيط)</t>
  </si>
  <si>
    <t xml:space="preserve">سيجان </t>
  </si>
  <si>
    <t xml:space="preserve">سيوف</t>
  </si>
  <si>
    <t xml:space="preserve">شاخوره</t>
  </si>
  <si>
    <t xml:space="preserve">شخرم</t>
  </si>
  <si>
    <t xml:space="preserve">بهار + شخرم</t>
  </si>
  <si>
    <t xml:space="preserve">شرغوش</t>
  </si>
  <si>
    <t xml:space="preserve">شعور</t>
  </si>
  <si>
    <t xml:space="preserve">شك الزور</t>
  </si>
  <si>
    <t xml:space="preserve">شيلان</t>
  </si>
  <si>
    <t xml:space="preserve">صرع</t>
  </si>
  <si>
    <t xml:space="preserve">عائلة بورية</t>
  </si>
  <si>
    <t xml:space="preserve">فراخ</t>
  </si>
  <si>
    <t xml:space="preserve">قاروص</t>
  </si>
  <si>
    <t xml:space="preserve">قراميط</t>
  </si>
  <si>
    <t xml:space="preserve">قشر بياض</t>
  </si>
  <si>
    <t xml:space="preserve">قواقع ومحاريات</t>
  </si>
  <si>
    <t xml:space="preserve">كابوريا</t>
  </si>
  <si>
    <t xml:space="preserve">كلمارى</t>
  </si>
  <si>
    <t xml:space="preserve">لبيس</t>
  </si>
  <si>
    <t xml:space="preserve">لوت</t>
  </si>
  <si>
    <t xml:space="preserve">مبروك*</t>
  </si>
  <si>
    <t xml:space="preserve">مبروك حشائش</t>
  </si>
  <si>
    <t xml:space="preserve"> مبروك عادى</t>
  </si>
  <si>
    <t xml:space="preserve">مرجان ( حفار )</t>
  </si>
  <si>
    <t xml:space="preserve">مغازل</t>
  </si>
  <si>
    <t xml:space="preserve">مكرونة (حارت)</t>
  </si>
  <si>
    <t xml:space="preserve">موزة</t>
  </si>
  <si>
    <t xml:space="preserve">موسى</t>
  </si>
  <si>
    <t xml:space="preserve">مياس</t>
  </si>
  <si>
    <t xml:space="preserve">نقط</t>
  </si>
  <si>
    <t xml:space="preserve">وزفة</t>
  </si>
  <si>
    <t xml:space="preserve">وقار </t>
  </si>
  <si>
    <t xml:space="preserve">اصناف اخرى</t>
  </si>
  <si>
    <t xml:space="preserve">اخرى + وزفة + حريد + كلمارى</t>
  </si>
  <si>
    <t xml:space="preserve">الاجمالى</t>
  </si>
  <si>
    <t xml:space="preserve">تم اضافة بعض الاصناف الى أصناف اخرى وهى ((  سبارس فى البحر المتوسط  -  خرمان ودرينى ومحسنى فى البحر الاحمر- لاشته ولوجن  فى البحيرات ))</t>
  </si>
  <si>
    <t xml:space="preserve">* مبروك غير مصنف</t>
  </si>
  <si>
    <t xml:space="preserve">* مصدر بيان الأسعار هو سوق العبور ومناطق الهيئة</t>
  </si>
  <si>
    <t xml:space="preserve">الانتاج السمكى من المصايد الطبيعية فى مناطق الثروة السمكية ومحافظاتها  </t>
  </si>
  <si>
    <t xml:space="preserve">عام  2005  </t>
  </si>
  <si>
    <t xml:space="preserve">الانتاج بالطن</t>
  </si>
  <si>
    <t xml:space="preserve">المنطقة</t>
  </si>
  <si>
    <t xml:space="preserve">المحافظات</t>
  </si>
  <si>
    <t xml:space="preserve">البحار</t>
  </si>
  <si>
    <t xml:space="preserve">البحيرات الشمالية</t>
  </si>
  <si>
    <t xml:space="preserve">المنخفضات الساحلية</t>
  </si>
  <si>
    <t xml:space="preserve">البحيرات الداخليه</t>
  </si>
  <si>
    <t xml:space="preserve">نهرالنيل وفروعه</t>
  </si>
  <si>
    <t xml:space="preserve">المنزلة </t>
  </si>
  <si>
    <t xml:space="preserve">البرلس</t>
  </si>
  <si>
    <t xml:space="preserve">ادكو</t>
  </si>
  <si>
    <t xml:space="preserve">مريوط</t>
  </si>
  <si>
    <t xml:space="preserve">ملاحة بورفؤاد</t>
  </si>
  <si>
    <t xml:space="preserve">البردويل</t>
  </si>
  <si>
    <t xml:space="preserve">قارون</t>
  </si>
  <si>
    <t xml:space="preserve">الريان</t>
  </si>
  <si>
    <t xml:space="preserve">ناصر</t>
  </si>
  <si>
    <t xml:space="preserve">مفيض توشكى</t>
  </si>
  <si>
    <t xml:space="preserve">المرة والتمساح</t>
  </si>
  <si>
    <t xml:space="preserve">دمياط</t>
  </si>
  <si>
    <t xml:space="preserve">الدقهلية</t>
  </si>
  <si>
    <t xml:space="preserve">الشرقية</t>
  </si>
  <si>
    <t xml:space="preserve">اجمالى المنطقة</t>
  </si>
  <si>
    <t xml:space="preserve">وسط الدلتا</t>
  </si>
  <si>
    <t xml:space="preserve">كفر الشيخ</t>
  </si>
  <si>
    <t xml:space="preserve">الغربية</t>
  </si>
  <si>
    <t xml:space="preserve">المنوفية</t>
  </si>
  <si>
    <t xml:space="preserve">القليوبية</t>
  </si>
  <si>
    <t xml:space="preserve">البحر الاحمر</t>
  </si>
  <si>
    <t xml:space="preserve">السويس</t>
  </si>
  <si>
    <t xml:space="preserve">جنوب سيناء</t>
  </si>
  <si>
    <t xml:space="preserve">الغربيه</t>
  </si>
  <si>
    <t xml:space="preserve">الاسكندرية</t>
  </si>
  <si>
    <t xml:space="preserve">البحيرة</t>
  </si>
  <si>
    <t xml:space="preserve">مطروح</t>
  </si>
  <si>
    <t xml:space="preserve">اسوان</t>
  </si>
  <si>
    <t xml:space="preserve">سوهاج</t>
  </si>
  <si>
    <t xml:space="preserve">قنا</t>
  </si>
  <si>
    <t xml:space="preserve">الشرقيه</t>
  </si>
  <si>
    <t xml:space="preserve">بورسعيد</t>
  </si>
  <si>
    <t xml:space="preserve">شمال سيناء</t>
  </si>
  <si>
    <t xml:space="preserve">الاسماعيلية</t>
  </si>
  <si>
    <t xml:space="preserve">وادى النيل</t>
  </si>
  <si>
    <t xml:space="preserve">القاهرة</t>
  </si>
  <si>
    <t xml:space="preserve">الجيزة</t>
  </si>
  <si>
    <t xml:space="preserve">الفيوم</t>
  </si>
  <si>
    <t xml:space="preserve">بني سويف</t>
  </si>
  <si>
    <t xml:space="preserve">المنيا</t>
  </si>
  <si>
    <t xml:space="preserve">اسيوط</t>
  </si>
  <si>
    <t xml:space="preserve">الوادى الجديد</t>
  </si>
  <si>
    <t xml:space="preserve">الاجمالى العام</t>
  </si>
  <si>
    <t xml:space="preserve">انتاج  المزارع السمكية فى مناطق الثروة السمكية ومحافظاتها  </t>
  </si>
  <si>
    <t xml:space="preserve">عام 2005</t>
  </si>
  <si>
    <t xml:space="preserve">المناطق</t>
  </si>
  <si>
    <t xml:space="preserve">المزارع الحكومية</t>
  </si>
  <si>
    <t xml:space="preserve">المزارع الاهلية الملك</t>
  </si>
  <si>
    <t xml:space="preserve">المزارع الاهلية الايجار</t>
  </si>
  <si>
    <t xml:space="preserve">المزارع الاهلية المؤقتة</t>
  </si>
  <si>
    <t xml:space="preserve">إجمالى الأهلية</t>
  </si>
  <si>
    <t xml:space="preserve">الاقفاص العائمة</t>
  </si>
  <si>
    <t xml:space="preserve">الاستزراع فى حقول الارز</t>
  </si>
  <si>
    <t xml:space="preserve">* الاستزراع المكثف</t>
  </si>
  <si>
    <t xml:space="preserve">الاجمالى </t>
  </si>
  <si>
    <t xml:space="preserve">صيد حر</t>
  </si>
  <si>
    <t xml:space="preserve">* احواض اسمنتيه</t>
  </si>
  <si>
    <t xml:space="preserve">-25 -</t>
  </si>
  <si>
    <t xml:space="preserve">إنتاج البحر المتوسط حسب مواقع الانزال والصنف</t>
  </si>
  <si>
    <t xml:space="preserve">المنطقة الغربية</t>
  </si>
  <si>
    <t xml:space="preserve">منطقة وسط الدلتا</t>
  </si>
  <si>
    <t xml:space="preserve">منطقة دمياط</t>
  </si>
  <si>
    <t xml:space="preserve">المنطقة الشرقية</t>
  </si>
  <si>
    <t xml:space="preserve">مرسى مطروح</t>
  </si>
  <si>
    <t xml:space="preserve">الاسكندرية والمكس</t>
  </si>
  <si>
    <t xml:space="preserve">ابوقير</t>
  </si>
  <si>
    <t xml:space="preserve">المعدية</t>
  </si>
  <si>
    <t xml:space="preserve">رشيد</t>
  </si>
  <si>
    <t xml:space="preserve">برج البرلس</t>
  </si>
  <si>
    <t xml:space="preserve">عزبة البرج</t>
  </si>
  <si>
    <t xml:space="preserve">العريش</t>
  </si>
  <si>
    <t xml:space="preserve">اسماك غضروفيه</t>
  </si>
  <si>
    <t xml:space="preserve">سبارس</t>
  </si>
  <si>
    <t xml:space="preserve">سيبيا (سبيط)</t>
  </si>
  <si>
    <t xml:space="preserve">سيجان</t>
  </si>
  <si>
    <t xml:space="preserve">مكرونه ( حارت )</t>
  </si>
  <si>
    <t xml:space="preserve">موزه</t>
  </si>
  <si>
    <t xml:space="preserve">وقار ( كشر )</t>
  </si>
  <si>
    <t xml:space="preserve">-29 -</t>
  </si>
  <si>
    <t xml:space="preserve">انتاج البحر الأحمر حسب مواقع الانزال والصنف</t>
  </si>
  <si>
    <t xml:space="preserve">لعام  2005</t>
  </si>
  <si>
    <t xml:space="preserve">خليج السويس</t>
  </si>
  <si>
    <t xml:space="preserve">خليج العقبة</t>
  </si>
  <si>
    <t xml:space="preserve">الاتكه</t>
  </si>
  <si>
    <t xml:space="preserve">السلخانه</t>
  </si>
  <si>
    <t xml:space="preserve">راس غارب</t>
  </si>
  <si>
    <t xml:space="preserve">الطور</t>
  </si>
  <si>
    <t xml:space="preserve">خارج المياه الاقليمية</t>
  </si>
  <si>
    <t xml:space="preserve">الأتكة</t>
  </si>
  <si>
    <t xml:space="preserve">الغردقة</t>
  </si>
  <si>
    <t xml:space="preserve">برانيس</t>
  </si>
  <si>
    <t xml:space="preserve">سفاجا</t>
  </si>
  <si>
    <t xml:space="preserve">القصير</t>
  </si>
  <si>
    <t xml:space="preserve">ابو رماد</t>
  </si>
  <si>
    <t xml:space="preserve">شلاتين</t>
  </si>
  <si>
    <t xml:space="preserve">دهب</t>
  </si>
  <si>
    <t xml:space="preserve">نويبع</t>
  </si>
  <si>
    <t xml:space="preserve">باغة</t>
  </si>
  <si>
    <t xml:space="preserve">خرمان</t>
  </si>
  <si>
    <t xml:space="preserve">خيارالبحر</t>
  </si>
  <si>
    <t xml:space="preserve">دراك</t>
  </si>
  <si>
    <t xml:space="preserve">درينى</t>
  </si>
  <si>
    <t xml:space="preserve">سيجان (بطاطه)</t>
  </si>
  <si>
    <t xml:space="preserve">محسنى</t>
  </si>
  <si>
    <t xml:space="preserve">مرجان (حفار)</t>
  </si>
  <si>
    <t xml:space="preserve">وقار (كشر)</t>
  </si>
  <si>
    <t xml:space="preserve">* اصناف اخرى</t>
  </si>
  <si>
    <t xml:space="preserve">إجمالى الانتاج السمكى فى البحيرات مصنفاً</t>
  </si>
  <si>
    <t xml:space="preserve"> عام 2005</t>
  </si>
  <si>
    <t xml:space="preserve">الصـنـف</t>
  </si>
  <si>
    <t xml:space="preserve">المنزلة</t>
  </si>
  <si>
    <t xml:space="preserve">ملاحة بور فؤاد</t>
  </si>
  <si>
    <t xml:space="preserve">الريان 
3،1</t>
  </si>
  <si>
    <t xml:space="preserve">مفيض  توشكى</t>
  </si>
  <si>
    <t xml:space="preserve">الإجمالى</t>
  </si>
  <si>
    <t xml:space="preserve">سيبيا</t>
  </si>
  <si>
    <t xml:space="preserve">لاشتة</t>
  </si>
  <si>
    <t xml:space="preserve">لوجن</t>
  </si>
  <si>
    <t xml:space="preserve">مكرونة</t>
  </si>
  <si>
    <t xml:space="preserve">وقار</t>
  </si>
  <si>
    <t xml:space="preserve">أصناف اخرى</t>
  </si>
  <si>
    <t xml:space="preserve">الهيئة العامة لتنمية الثروة السـمكية</t>
  </si>
  <si>
    <t xml:space="preserve">انتاج نهر النيل طبقاً للمصدر مصنفاً</t>
  </si>
  <si>
    <t xml:space="preserve">منطقة وادى النيل</t>
  </si>
  <si>
    <t xml:space="preserve">منطقة اسوان</t>
  </si>
  <si>
    <t xml:space="preserve">المنصورة</t>
  </si>
  <si>
    <t xml:space="preserve">الزقازيق</t>
  </si>
  <si>
    <t xml:space="preserve">دسوق</t>
  </si>
  <si>
    <t xml:space="preserve">قليوب</t>
  </si>
  <si>
    <t xml:space="preserve">كفر الزيات</t>
  </si>
  <si>
    <t xml:space="preserve">منوف</t>
  </si>
  <si>
    <t xml:space="preserve">  ترعة السلام</t>
  </si>
  <si>
    <t xml:space="preserve">ترعة الاسماعيلية *</t>
  </si>
  <si>
    <t xml:space="preserve">بنى سويف</t>
  </si>
  <si>
    <t xml:space="preserve">المنيا </t>
  </si>
  <si>
    <t xml:space="preserve">اسيوط </t>
  </si>
  <si>
    <t xml:space="preserve">سوهاج </t>
  </si>
  <si>
    <t xml:space="preserve">حنشـان</t>
  </si>
  <si>
    <t xml:space="preserve">شيلان   </t>
  </si>
  <si>
    <t xml:space="preserve">  تشمل المنطقة من محافظة الاسماعيلية الى نهاية الترعة ببورسعيد  * </t>
  </si>
  <si>
    <t xml:space="preserve">القناطر</t>
  </si>
  <si>
    <t xml:space="preserve">بنها</t>
  </si>
  <si>
    <t xml:space="preserve">الانتاج السمكى من الاستزراع حسب الاصناف من المصادر المختلفة</t>
  </si>
  <si>
    <t xml:space="preserve">حكومى</t>
  </si>
  <si>
    <t xml:space="preserve">اهلى</t>
  </si>
  <si>
    <t xml:space="preserve">اقفاص</t>
  </si>
  <si>
    <t xml:space="preserve">استزراع فى حقول الارز</t>
  </si>
  <si>
    <t xml:space="preserve">الاستزراع المكثف</t>
  </si>
  <si>
    <t xml:space="preserve">اجمالى الانتاج </t>
  </si>
  <si>
    <t xml:space="preserve">مياه شروب</t>
  </si>
  <si>
    <t xml:space="preserve">مياه عذبه</t>
  </si>
  <si>
    <t xml:space="preserve">بلطي</t>
  </si>
  <si>
    <t xml:space="preserve">مبروك *</t>
  </si>
  <si>
    <t xml:space="preserve">مبروك عادى</t>
  </si>
  <si>
    <t xml:space="preserve">الاجمالي</t>
  </si>
  <si>
    <t xml:space="preserve">* مبروك غير مصنف ( حشائش - كبير الرأس - فضى -اسود )</t>
  </si>
  <si>
    <t xml:space="preserve">توزيع وحدات الصيد الآليه العامله بالمياه البحريه</t>
  </si>
  <si>
    <t xml:space="preserve">طبقا لقوتها بالحصان والحرفه المستخدمة</t>
  </si>
  <si>
    <t xml:space="preserve">قوة الموتور  بالحصان</t>
  </si>
  <si>
    <t xml:space="preserve">البحرالمتوسط</t>
  </si>
  <si>
    <t xml:space="preserve">البحر الأحمر</t>
  </si>
  <si>
    <t xml:space="preserve">جر</t>
  </si>
  <si>
    <t xml:space="preserve">شانشولا</t>
  </si>
  <si>
    <t xml:space="preserve">سنار</t>
  </si>
  <si>
    <t xml:space="preserve">كنار</t>
  </si>
  <si>
    <t xml:space="preserve">قانونية</t>
  </si>
  <si>
    <t xml:space="preserve">دبه</t>
  </si>
  <si>
    <t xml:space="preserve">حرف اخرى</t>
  </si>
  <si>
    <t xml:space="preserve">الجمله</t>
  </si>
  <si>
    <t xml:space="preserve">جر </t>
  </si>
  <si>
    <t xml:space="preserve">حتى 10 حصان</t>
  </si>
  <si>
    <t xml:space="preserve">اكثر من 20:10</t>
  </si>
  <si>
    <t xml:space="preserve">اكثر من 30:20</t>
  </si>
  <si>
    <t xml:space="preserve">اكثر من 50:30</t>
  </si>
  <si>
    <t xml:space="preserve">اكثر من 100:50</t>
  </si>
  <si>
    <t xml:space="preserve">اكثر من 150:100</t>
  </si>
  <si>
    <t xml:space="preserve">اكثر من 200:150</t>
  </si>
  <si>
    <t xml:space="preserve">اكثر من 250:200</t>
  </si>
  <si>
    <t xml:space="preserve">اكثر من 300:250</t>
  </si>
  <si>
    <t xml:space="preserve">اكثر من 400:300</t>
  </si>
  <si>
    <t xml:space="preserve">اكثر من 500:400</t>
  </si>
  <si>
    <t xml:space="preserve">اكثر من 600:500</t>
  </si>
  <si>
    <t xml:space="preserve">اكثر من 700:600</t>
  </si>
  <si>
    <t xml:space="preserve">اكثر من 800:700</t>
  </si>
  <si>
    <t xml:space="preserve">اكثر من 800 حصان</t>
  </si>
  <si>
    <t xml:space="preserve">ARAB REPUBLIC OF EGYPT</t>
  </si>
  <si>
    <t xml:space="preserve">GENERAL AUTHORITY FOR</t>
  </si>
  <si>
    <t xml:space="preserve">FISH RESOURCES DEVELOPMENT</t>
  </si>
  <si>
    <t xml:space="preserve">Production of aquaculture in cages</t>
  </si>
  <si>
    <t xml:space="preserve">from 1991 to 2005</t>
  </si>
  <si>
    <t xml:space="preserve">in tons</t>
  </si>
  <si>
    <t xml:space="preserve">Year</t>
  </si>
  <si>
    <t xml:space="preserve">Pro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@"/>
    <numFmt numFmtId="168" formatCode="0.0"/>
    <numFmt numFmtId="169" formatCode="0.000"/>
    <numFmt numFmtId="170" formatCode="General"/>
    <numFmt numFmtId="171" formatCode="0.00000"/>
  </numFmts>
  <fonts count="4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Courier New"/>
      <family val="3"/>
      <charset val="178"/>
    </font>
    <font>
      <sz val="1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FF6600"/>
      <name val="Arial"/>
      <family val="2"/>
    </font>
    <font>
      <sz val="16"/>
      <name val="Arial"/>
      <family val="2"/>
    </font>
    <font>
      <sz val="24"/>
      <name val="Arial"/>
      <family val="0"/>
      <charset val="178"/>
    </font>
    <font>
      <sz val="11"/>
      <color rgb="FF008000"/>
      <name val="Arial"/>
      <family val="2"/>
    </font>
    <font>
      <b val="true"/>
      <sz val="12"/>
      <color rgb="FF008000"/>
      <name val="Arial"/>
      <family val="2"/>
    </font>
    <font>
      <sz val="18"/>
      <name val="Arial"/>
      <family val="2"/>
    </font>
    <font>
      <sz val="22"/>
      <color rgb="FF000000"/>
      <name val="Arial"/>
      <family val="2"/>
    </font>
    <font>
      <sz val="9.5"/>
      <color rgb="FF000000"/>
      <name val="Arial"/>
      <family val="2"/>
    </font>
    <font>
      <sz val="12"/>
      <name val="Arabic Transparent"/>
      <family val="0"/>
      <charset val="178"/>
    </font>
    <font>
      <sz val="12"/>
      <name val="Arial"/>
      <family val="2"/>
      <charset val="178"/>
    </font>
    <font>
      <sz val="14"/>
      <name val="Arial"/>
      <family val="2"/>
      <charset val="178"/>
    </font>
    <font>
      <sz val="14"/>
      <name val="Arial"/>
      <family val="2"/>
    </font>
    <font>
      <sz val="2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Arial"/>
      <family val="0"/>
      <charset val="178"/>
    </font>
    <font>
      <sz val="10.5"/>
      <name val="Arial"/>
      <family val="2"/>
    </font>
    <font>
      <sz val="10"/>
      <color rgb="FF3366FF"/>
      <name val="Times New Roman"/>
      <family val="1"/>
    </font>
    <font>
      <sz val="10"/>
      <name val="Times New Roman"/>
      <family val="1"/>
    </font>
    <font>
      <sz val="24"/>
      <color rgb="FFFF0000"/>
      <name val="Times New Roman"/>
      <family val="1"/>
    </font>
    <font>
      <sz val="12"/>
      <color rgb="FF0000FF"/>
      <name val="Times New Roman"/>
      <family val="1"/>
    </font>
    <font>
      <sz val="14"/>
      <color rgb="FF0000FF"/>
      <name val="Times New Roman"/>
      <family val="1"/>
    </font>
    <font>
      <sz val="13.75"/>
      <color rgb="FF0000FF"/>
      <name val="Arial"/>
      <family val="2"/>
    </font>
    <font>
      <sz val="14.5"/>
      <color rgb="FF0000FF"/>
      <name val="Arial"/>
      <family val="2"/>
    </font>
    <font>
      <sz val="14.5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6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8" xfId="23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3" fillId="0" borderId="8" xfId="23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6" fillId="0" borderId="2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2" fillId="0" borderId="3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3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12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2" fillId="0" borderId="3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2" fillId="0" borderId="3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3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3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3" fillId="0" borderId="2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43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3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34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4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3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43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33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4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24" fillId="0" borderId="7" xfId="21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4" fillId="0" borderId="9" xfId="21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4" fillId="0" borderId="6" xfId="21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4" fillId="0" borderId="11" xfId="21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4" fillId="0" borderId="28" xfId="21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4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9" xfId="24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5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7" fillId="0" borderId="7" xfId="2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8" xfId="2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9" xfId="2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10" xfId="2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5" xfId="2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6" xfId="25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7" fillId="0" borderId="6" xfId="2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6" xfId="25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7" fillId="0" borderId="28" xfId="2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3" borderId="6" xfId="25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7" fillId="0" borderId="8" xfId="24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6" fillId="4" borderId="6" xfId="25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7" fillId="0" borderId="0" xfId="2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5" borderId="2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5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5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6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5" fontId="13" fillId="5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2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6" borderId="2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5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5" borderId="3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13" fillId="5" borderId="3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13" fillId="6" borderId="3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13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34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6" borderId="34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3" xfId="23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43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6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6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27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37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5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6" borderId="37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35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27" xfId="26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10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44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6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8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9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6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6" borderId="7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8" xfId="26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28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6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2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13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34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14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6" borderId="9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33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3" xfId="26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43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3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16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1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6" borderId="4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2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4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6" fillId="0" borderId="17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0" xfId="23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3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6" borderId="4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6" borderId="27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6" borderId="35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6" borderId="8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6" borderId="10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6" borderId="13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6" borderId="33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6" borderId="3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44" xfId="22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4" fillId="0" borderId="27" xfId="22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4" fillId="0" borderId="27" xfId="22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4" fillId="0" borderId="37" xfId="22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4" fillId="0" borderId="5" xfId="2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28" xfId="22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4" fillId="0" borderId="8" xfId="22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4" fillId="0" borderId="8" xfId="22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4" fillId="0" borderId="9" xfId="22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9" fontId="4" fillId="0" borderId="6" xfId="2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22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4" fillId="0" borderId="6" xfId="2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1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22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4" fillId="0" borderId="28" xfId="22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4" fillId="0" borderId="9" xfId="22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" fillId="0" borderId="6" xfId="22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4" fillId="0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43" xfId="22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4" fillId="0" borderId="13" xfId="22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4" fillId="0" borderId="13" xfId="22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8" fontId="4" fillId="0" borderId="13" xfId="22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8" fontId="4" fillId="0" borderId="14" xfId="2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3" xfId="22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4" fillId="0" borderId="13" xfId="22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8" fontId="4" fillId="0" borderId="13" xfId="22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4" fillId="0" borderId="34" xfId="22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9" fontId="4" fillId="0" borderId="14" xfId="2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13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13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البحر الاحمر 2005- زينب" xfId="20"/>
    <cellStyle name="Normal_المتوسط من27إلى39" xfId="21"/>
    <cellStyle name="Normal_المزارع تفصيلى" xfId="22"/>
    <cellStyle name="Normal_النيل من 106إلى124" xfId="23"/>
    <cellStyle name="Normal_بحر احمر من 41إلى52" xfId="24"/>
    <cellStyle name="Normal_خليج السويس" xfId="25"/>
    <cellStyle name="Normal_ملخص احصاءات الانتاج السمك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8"/>
      <c:rotY val="2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98127848257175"/>
          <c:y val="0.0220206112921695"/>
          <c:w val="0.88664449644866"/>
          <c:h val="0.899850259843213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00008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ges!$B$8:$P$8</c:f>
              <c:strCache>
                <c:ptCount val="1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</c:strCache>
            </c:strRef>
          </c:cat>
          <c:val>
            <c:numRef>
              <c:f>Cages!$B$9:$P$9</c:f>
              <c:numCache>
                <c:formatCode>General</c:formatCode>
                <c:ptCount val="15"/>
                <c:pt idx="0">
                  <c:v>1172</c:v>
                </c:pt>
                <c:pt idx="1">
                  <c:v>245</c:v>
                </c:pt>
                <c:pt idx="2">
                  <c:v>340</c:v>
                </c:pt>
                <c:pt idx="3">
                  <c:v>957</c:v>
                </c:pt>
                <c:pt idx="4">
                  <c:v>1977</c:v>
                </c:pt>
                <c:pt idx="5">
                  <c:v>1720</c:v>
                </c:pt>
                <c:pt idx="6">
                  <c:v>2103</c:v>
                </c:pt>
                <c:pt idx="7">
                  <c:v>2855</c:v>
                </c:pt>
                <c:pt idx="8">
                  <c:v>12885</c:v>
                </c:pt>
                <c:pt idx="9">
                  <c:v>16069</c:v>
                </c:pt>
                <c:pt idx="10">
                  <c:v>23716</c:v>
                </c:pt>
                <c:pt idx="11">
                  <c:v>28166</c:v>
                </c:pt>
                <c:pt idx="12">
                  <c:v>32059</c:v>
                </c:pt>
                <c:pt idx="13">
                  <c:v>50403</c:v>
                </c:pt>
                <c:pt idx="14">
                  <c:v>19838.5</c:v>
                </c:pt>
              </c:numCache>
            </c:numRef>
          </c:val>
        </c:ser>
        <c:gapWidth val="150"/>
        <c:shape val="box"/>
        <c:axId val="77239518"/>
        <c:axId val="96276375"/>
        <c:axId val="0"/>
      </c:bar3DChart>
      <c:catAx>
        <c:axId val="77239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450" spc="-1" strike="noStrike">
                    <a:solidFill>
                      <a:srgbClr val="0000ff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506137865911237"/>
              <c:y val="0.898352858275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37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6276375"/>
        <c:crossesAt val="0"/>
        <c:auto val="1"/>
        <c:lblAlgn val="ctr"/>
        <c:lblOffset val="100"/>
        <c:noMultiLvlLbl val="0"/>
      </c:catAx>
      <c:valAx>
        <c:axId val="96276375"/>
        <c:scaling>
          <c:orientation val="minMax"/>
          <c:max val="505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0" sz="1450" spc="-1" strike="noStrike">
                    <a:solidFill>
                      <a:srgbClr val="008000"/>
                    </a:solidFill>
                    <a:latin typeface="Arial"/>
                  </a:rPr>
                  <a:t>Prod. in tons</a:t>
                </a:r>
              </a:p>
            </c:rich>
          </c:tx>
          <c:layout>
            <c:manualLayout>
              <c:xMode val="edge"/>
              <c:yMode val="edge"/>
              <c:x val="0.0399063924128587"/>
              <c:y val="0.02008279749845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7239518"/>
        <c:crossesAt val="1"/>
        <c:crossBetween val="midCat"/>
        <c:majorUnit val="10000"/>
        <c:minorUnit val="500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0</xdr:row>
      <xdr:rowOff>47520</xdr:rowOff>
    </xdr:from>
    <xdr:to>
      <xdr:col>15</xdr:col>
      <xdr:colOff>533520</xdr:colOff>
      <xdr:row>35</xdr:row>
      <xdr:rowOff>86040</xdr:rowOff>
    </xdr:to>
    <xdr:graphicFrame>
      <xdr:nvGraphicFramePr>
        <xdr:cNvPr id="0" name="Chart 1"/>
        <xdr:cNvGraphicFramePr/>
      </xdr:nvGraphicFramePr>
      <xdr:xfrm>
        <a:off x="50040" y="2371680"/>
        <a:ext cx="876816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 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.41"/>
    <col collapsed="false" customWidth="true" hidden="false" outlineLevel="0" max="3" min="3" style="2" width="6.41"/>
    <col collapsed="false" customWidth="true" hidden="false" outlineLevel="0" max="4" min="4" style="1" width="7.56"/>
    <col collapsed="false" customWidth="true" hidden="false" outlineLevel="0" max="5" min="5" style="2" width="6.7"/>
    <col collapsed="false" customWidth="true" hidden="false" outlineLevel="0" max="6" min="6" style="3" width="10.41"/>
    <col collapsed="false" customWidth="true" hidden="false" outlineLevel="0" max="7" min="7" style="1" width="12.14"/>
    <col collapsed="false" customWidth="true" hidden="false" outlineLevel="0" max="8" min="8" style="3" width="11.99"/>
    <col collapsed="false" customWidth="true" hidden="false" outlineLevel="0" max="9" min="9" style="4" width="8.85"/>
    <col collapsed="false" customWidth="true" hidden="false" outlineLevel="0" max="10" min="10" style="3" width="10.28"/>
    <col collapsed="false" customWidth="true" hidden="false" outlineLevel="0" max="11" min="11" style="1" width="13.41"/>
    <col collapsed="false" customWidth="false" hidden="false" outlineLevel="0" max="12" min="12" style="5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4.25" hidden="false" customHeight="true" outlineLevel="0" collapsed="false">
      <c r="A2" s="7" t="s">
        <v>1</v>
      </c>
      <c r="B2" s="7"/>
      <c r="C2" s="8"/>
      <c r="D2" s="7"/>
      <c r="E2" s="8"/>
      <c r="F2" s="7"/>
      <c r="G2" s="9"/>
      <c r="H2" s="9"/>
      <c r="I2" s="10"/>
      <c r="J2" s="9"/>
      <c r="U2" s="11"/>
      <c r="V2" s="11"/>
      <c r="W2" s="11"/>
    </row>
    <row r="3" customFormat="false" ht="14.25" hidden="false" customHeight="true" outlineLevel="0" collapsed="false">
      <c r="A3" s="7"/>
      <c r="B3" s="7"/>
      <c r="C3" s="8"/>
      <c r="D3" s="7"/>
      <c r="E3" s="8"/>
      <c r="F3" s="7"/>
      <c r="G3" s="9"/>
      <c r="H3" s="9"/>
      <c r="I3" s="10"/>
      <c r="J3" s="9"/>
      <c r="U3" s="11"/>
      <c r="V3" s="11"/>
      <c r="W3" s="11"/>
    </row>
    <row r="4" customFormat="false" ht="22.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3"/>
      <c r="L4" s="14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1.7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3"/>
      <c r="L5" s="14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26" customFormat="true" ht="33" hidden="false" customHeight="true" outlineLevel="0" collapsed="false">
      <c r="A6" s="16" t="s">
        <v>4</v>
      </c>
      <c r="B6" s="17" t="s">
        <v>5</v>
      </c>
      <c r="C6" s="18" t="s">
        <v>6</v>
      </c>
      <c r="D6" s="19" t="s">
        <v>7</v>
      </c>
      <c r="E6" s="18" t="s">
        <v>8</v>
      </c>
      <c r="F6" s="20" t="s">
        <v>9</v>
      </c>
      <c r="G6" s="19" t="s">
        <v>10</v>
      </c>
      <c r="H6" s="21" t="s">
        <v>11</v>
      </c>
      <c r="I6" s="22" t="s">
        <v>12</v>
      </c>
      <c r="J6" s="23" t="s">
        <v>13</v>
      </c>
      <c r="K6" s="24"/>
      <c r="L6" s="25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</row>
    <row r="7" s="26" customFormat="true" ht="13.5" hidden="false" customHeight="true" outlineLevel="0" collapsed="false">
      <c r="A7" s="27" t="s">
        <v>14</v>
      </c>
      <c r="B7" s="28" t="s">
        <v>15</v>
      </c>
      <c r="C7" s="29" t="n">
        <v>27</v>
      </c>
      <c r="D7" s="30" t="s">
        <v>15</v>
      </c>
      <c r="E7" s="31" t="s">
        <v>15</v>
      </c>
      <c r="F7" s="30" t="n">
        <f aca="false">SUM(B7:E7)</f>
        <v>27</v>
      </c>
      <c r="G7" s="30" t="s">
        <v>15</v>
      </c>
      <c r="H7" s="32" t="n">
        <f aca="false">SUM(F7:G7)</f>
        <v>27</v>
      </c>
      <c r="I7" s="33" t="n">
        <v>75</v>
      </c>
      <c r="J7" s="34" t="n">
        <f aca="false">H7*I7</f>
        <v>2025</v>
      </c>
      <c r="L7" s="35"/>
    </row>
    <row r="8" s="26" customFormat="true" ht="11.25" hidden="false" customHeight="true" outlineLevel="0" collapsed="false">
      <c r="A8" s="27" t="s">
        <v>16</v>
      </c>
      <c r="B8" s="28" t="s">
        <v>15</v>
      </c>
      <c r="C8" s="36" t="n">
        <v>1467</v>
      </c>
      <c r="D8" s="37" t="s">
        <v>15</v>
      </c>
      <c r="E8" s="38" t="s">
        <v>15</v>
      </c>
      <c r="F8" s="30" t="n">
        <f aca="false">SUM(B8:E8)</f>
        <v>1467</v>
      </c>
      <c r="G8" s="37" t="s">
        <v>15</v>
      </c>
      <c r="H8" s="32" t="n">
        <f aca="false">SUM(F8:G8)</f>
        <v>1467</v>
      </c>
      <c r="I8" s="39" t="n">
        <v>4.33</v>
      </c>
      <c r="J8" s="40" t="n">
        <f aca="false">H8*I8</f>
        <v>6352.11</v>
      </c>
      <c r="L8" s="35"/>
    </row>
    <row r="9" s="26" customFormat="true" ht="12.75" hidden="false" customHeight="true" outlineLevel="0" collapsed="false">
      <c r="A9" s="27" t="s">
        <v>17</v>
      </c>
      <c r="B9" s="28" t="n">
        <v>577</v>
      </c>
      <c r="C9" s="36" t="n">
        <v>51</v>
      </c>
      <c r="D9" s="37" t="s">
        <v>15</v>
      </c>
      <c r="E9" s="38" t="s">
        <v>15</v>
      </c>
      <c r="F9" s="30" t="n">
        <f aca="false">SUM(B9:E9)</f>
        <v>628</v>
      </c>
      <c r="G9" s="37" t="s">
        <v>15</v>
      </c>
      <c r="H9" s="32" t="n">
        <f aca="false">SUM(F9:G9)</f>
        <v>628</v>
      </c>
      <c r="I9" s="41" t="n">
        <v>8.5</v>
      </c>
      <c r="J9" s="40" t="n">
        <f aca="false">H9*I9</f>
        <v>5338</v>
      </c>
      <c r="L9" s="35"/>
    </row>
    <row r="10" s="26" customFormat="true" ht="11.25" hidden="false" customHeight="true" outlineLevel="0" collapsed="false">
      <c r="A10" s="27" t="s">
        <v>18</v>
      </c>
      <c r="B10" s="28" t="s">
        <v>15</v>
      </c>
      <c r="C10" s="36" t="n">
        <v>7935</v>
      </c>
      <c r="D10" s="37" t="s">
        <v>15</v>
      </c>
      <c r="E10" s="38" t="s">
        <v>15</v>
      </c>
      <c r="F10" s="30" t="n">
        <f aca="false">SUM(B10:E10)</f>
        <v>7935</v>
      </c>
      <c r="G10" s="37" t="s">
        <v>15</v>
      </c>
      <c r="H10" s="32" t="n">
        <f aca="false">SUM(F10:G10)</f>
        <v>7935</v>
      </c>
      <c r="I10" s="39" t="n">
        <v>2.7</v>
      </c>
      <c r="J10" s="40" t="n">
        <f aca="false">H10*I10</f>
        <v>21424.5</v>
      </c>
      <c r="L10" s="35"/>
    </row>
    <row r="11" s="26" customFormat="true" ht="11.25" hidden="false" customHeight="true" outlineLevel="0" collapsed="false">
      <c r="A11" s="27" t="s">
        <v>19</v>
      </c>
      <c r="B11" s="28" t="n">
        <v>1478</v>
      </c>
      <c r="C11" s="36" t="n">
        <v>713</v>
      </c>
      <c r="D11" s="37" t="s">
        <v>15</v>
      </c>
      <c r="E11" s="38" t="s">
        <v>15</v>
      </c>
      <c r="F11" s="30" t="n">
        <f aca="false">SUM(B11:E11)</f>
        <v>2191</v>
      </c>
      <c r="G11" s="37" t="s">
        <v>15</v>
      </c>
      <c r="H11" s="32" t="n">
        <f aca="false">SUM(F11:G11)</f>
        <v>2191</v>
      </c>
      <c r="I11" s="42" t="n">
        <v>10.22</v>
      </c>
      <c r="J11" s="40" t="n">
        <f aca="false">H11*I11</f>
        <v>22392.02</v>
      </c>
      <c r="L11" s="35"/>
    </row>
    <row r="12" s="26" customFormat="true" ht="11.25" hidden="false" customHeight="true" outlineLevel="0" collapsed="false">
      <c r="A12" s="43" t="s">
        <v>20</v>
      </c>
      <c r="B12" s="28" t="n">
        <v>5056</v>
      </c>
      <c r="C12" s="38" t="s">
        <v>15</v>
      </c>
      <c r="D12" s="32" t="n">
        <v>240</v>
      </c>
      <c r="E12" s="36" t="n">
        <v>1745</v>
      </c>
      <c r="F12" s="30" t="n">
        <f aca="false">SUM(B12:E12)</f>
        <v>7041</v>
      </c>
      <c r="G12" s="37" t="s">
        <v>15</v>
      </c>
      <c r="H12" s="32" t="n">
        <f aca="false">SUM(F12:G12)</f>
        <v>7041</v>
      </c>
      <c r="I12" s="39" t="n">
        <v>3.2</v>
      </c>
      <c r="J12" s="40" t="n">
        <f aca="false">H12*I12</f>
        <v>22531.2</v>
      </c>
      <c r="L12" s="35"/>
    </row>
    <row r="13" s="26" customFormat="true" ht="11.25" hidden="false" customHeight="true" outlineLevel="0" collapsed="false">
      <c r="A13" s="43" t="s">
        <v>21</v>
      </c>
      <c r="B13" s="28" t="s">
        <v>15</v>
      </c>
      <c r="C13" s="38" t="n">
        <v>10</v>
      </c>
      <c r="D13" s="32" t="n">
        <v>56</v>
      </c>
      <c r="E13" s="38" t="s">
        <v>15</v>
      </c>
      <c r="F13" s="30" t="n">
        <f aca="false">SUM(B13:E13)</f>
        <v>66</v>
      </c>
      <c r="G13" s="37" t="s">
        <v>15</v>
      </c>
      <c r="H13" s="32" t="n">
        <f aca="false">SUM(F13:G13)</f>
        <v>66</v>
      </c>
      <c r="I13" s="39" t="n">
        <v>4.5</v>
      </c>
      <c r="J13" s="40" t="n">
        <f aca="false">H13*I13</f>
        <v>297</v>
      </c>
      <c r="L13" s="35"/>
    </row>
    <row r="14" s="26" customFormat="true" ht="11.25" hidden="false" customHeight="true" outlineLevel="0" collapsed="false">
      <c r="A14" s="27" t="s">
        <v>22</v>
      </c>
      <c r="B14" s="28" t="n">
        <v>963</v>
      </c>
      <c r="C14" s="36" t="n">
        <v>135</v>
      </c>
      <c r="D14" s="37" t="s">
        <v>15</v>
      </c>
      <c r="E14" s="38" t="s">
        <v>15</v>
      </c>
      <c r="F14" s="30" t="n">
        <f aca="false">SUM(B14:E14)</f>
        <v>1098</v>
      </c>
      <c r="G14" s="37" t="s">
        <v>15</v>
      </c>
      <c r="H14" s="32" t="n">
        <f aca="false">SUM(F14:G14)</f>
        <v>1098</v>
      </c>
      <c r="I14" s="39" t="n">
        <v>7.5</v>
      </c>
      <c r="J14" s="40" t="n">
        <f aca="false">H14*I14</f>
        <v>8235</v>
      </c>
      <c r="L14" s="35"/>
    </row>
    <row r="15" s="26" customFormat="true" ht="11.25" hidden="false" customHeight="true" outlineLevel="0" collapsed="false">
      <c r="A15" s="27" t="s">
        <v>23</v>
      </c>
      <c r="B15" s="28" t="s">
        <v>15</v>
      </c>
      <c r="C15" s="38" t="s">
        <v>15</v>
      </c>
      <c r="D15" s="32" t="n">
        <v>88587</v>
      </c>
      <c r="E15" s="36" t="n">
        <v>27874</v>
      </c>
      <c r="F15" s="30" t="n">
        <f aca="false">SUM(B15:E15)</f>
        <v>116461</v>
      </c>
      <c r="G15" s="44" t="n">
        <v>217018.66</v>
      </c>
      <c r="H15" s="45" t="n">
        <f aca="false">SUM(F15:G15)</f>
        <v>333479.66</v>
      </c>
      <c r="I15" s="39" t="n">
        <v>7.5</v>
      </c>
      <c r="J15" s="40" t="n">
        <f aca="false">H15*I15</f>
        <v>2501097.45</v>
      </c>
      <c r="L15" s="35"/>
    </row>
    <row r="16" s="26" customFormat="true" ht="11.25" hidden="false" customHeight="true" outlineLevel="0" collapsed="false">
      <c r="A16" s="27" t="s">
        <v>24</v>
      </c>
      <c r="B16" s="28" t="s">
        <v>15</v>
      </c>
      <c r="C16" s="38" t="s">
        <v>15</v>
      </c>
      <c r="D16" s="37" t="s">
        <v>15</v>
      </c>
      <c r="E16" s="36" t="n">
        <v>636</v>
      </c>
      <c r="F16" s="30" t="n">
        <f aca="false">SUM(B16:E16)</f>
        <v>636</v>
      </c>
      <c r="G16" s="37" t="s">
        <v>15</v>
      </c>
      <c r="H16" s="32" t="n">
        <f aca="false">SUM(F16:G16)</f>
        <v>636</v>
      </c>
      <c r="I16" s="39" t="n">
        <v>5.5</v>
      </c>
      <c r="J16" s="40" t="n">
        <f aca="false">H16*I16</f>
        <v>3498</v>
      </c>
      <c r="L16" s="35"/>
      <c r="M16" s="26" t="n">
        <f aca="false">+M17/L18</f>
        <v>62.5266225582861</v>
      </c>
      <c r="N16" s="26" t="s">
        <v>25</v>
      </c>
    </row>
    <row r="17" s="26" customFormat="true" ht="14.25" hidden="false" customHeight="false" outlineLevel="0" collapsed="false">
      <c r="A17" s="27" t="s">
        <v>26</v>
      </c>
      <c r="B17" s="28" t="s">
        <v>15</v>
      </c>
      <c r="C17" s="36" t="n">
        <v>1000</v>
      </c>
      <c r="D17" s="37" t="s">
        <v>15</v>
      </c>
      <c r="E17" s="38" t="s">
        <v>15</v>
      </c>
      <c r="F17" s="30" t="n">
        <f aca="false">SUM(B17:E17)</f>
        <v>1000</v>
      </c>
      <c r="G17" s="37" t="s">
        <v>15</v>
      </c>
      <c r="H17" s="32" t="n">
        <f aca="false">SUM(F17:G17)</f>
        <v>1000</v>
      </c>
      <c r="I17" s="39" t="n">
        <v>10.5</v>
      </c>
      <c r="J17" s="40" t="n">
        <f aca="false">H17*I17</f>
        <v>10500</v>
      </c>
      <c r="L17" s="35"/>
      <c r="M17" s="26" t="n">
        <f aca="false">2025+791813</f>
        <v>793838</v>
      </c>
      <c r="N17" s="26" t="s">
        <v>27</v>
      </c>
    </row>
    <row r="18" s="26" customFormat="true" ht="14.25" hidden="false" customHeight="false" outlineLevel="0" collapsed="false">
      <c r="A18" s="46" t="s">
        <v>28</v>
      </c>
      <c r="B18" s="28" t="s">
        <v>15</v>
      </c>
      <c r="C18" s="36" t="n">
        <v>1288</v>
      </c>
      <c r="D18" s="47" t="n">
        <v>4095</v>
      </c>
      <c r="E18" s="48" t="n">
        <v>7900</v>
      </c>
      <c r="F18" s="30" t="n">
        <f aca="false">SUM(B18:E18)</f>
        <v>13283</v>
      </c>
      <c r="G18" s="49" t="n">
        <v>436.423</v>
      </c>
      <c r="H18" s="50" t="n">
        <f aca="false">SUM(F18:G18)</f>
        <v>13719.423</v>
      </c>
      <c r="I18" s="39" t="n">
        <v>5.7</v>
      </c>
      <c r="J18" s="40" t="n">
        <f aca="false">H18*I18</f>
        <v>78200.7111</v>
      </c>
      <c r="L18" s="35" t="n">
        <f aca="false">27+12669</f>
        <v>12696</v>
      </c>
      <c r="M18" s="26" t="s">
        <v>29</v>
      </c>
      <c r="N18" s="26" t="s">
        <v>30</v>
      </c>
    </row>
    <row r="19" s="26" customFormat="true" ht="14.25" hidden="false" customHeight="false" outlineLevel="0" collapsed="false">
      <c r="A19" s="27" t="s">
        <v>31</v>
      </c>
      <c r="B19" s="51" t="n">
        <v>2950</v>
      </c>
      <c r="C19" s="36" t="n">
        <v>1957</v>
      </c>
      <c r="D19" s="32" t="n">
        <v>4464</v>
      </c>
      <c r="E19" s="38" t="s">
        <v>15</v>
      </c>
      <c r="F19" s="30" t="n">
        <f aca="false">SUM(B19:E19)</f>
        <v>9371</v>
      </c>
      <c r="G19" s="37" t="n">
        <v>3298</v>
      </c>
      <c r="H19" s="32" t="n">
        <f aca="false">SUM(F19:G19)</f>
        <v>12669</v>
      </c>
      <c r="I19" s="39" t="n">
        <v>62.5</v>
      </c>
      <c r="J19" s="40" t="n">
        <f aca="false">H19*I19</f>
        <v>791812.5</v>
      </c>
      <c r="L19" s="52" t="n">
        <f aca="false">+C7+C19</f>
        <v>1984</v>
      </c>
      <c r="M19" s="26" t="s">
        <v>29</v>
      </c>
    </row>
    <row r="20" s="26" customFormat="true" ht="14.25" hidden="false" customHeight="false" outlineLevel="0" collapsed="false">
      <c r="A20" s="27" t="s">
        <v>32</v>
      </c>
      <c r="B20" s="28" t="s">
        <v>15</v>
      </c>
      <c r="C20" s="36" t="n">
        <v>1481</v>
      </c>
      <c r="D20" s="37" t="s">
        <v>15</v>
      </c>
      <c r="E20" s="38" t="s">
        <v>15</v>
      </c>
      <c r="F20" s="30" t="n">
        <f aca="false">SUM(B20:E20)</f>
        <v>1481</v>
      </c>
      <c r="G20" s="37" t="s">
        <v>15</v>
      </c>
      <c r="H20" s="32" t="n">
        <f aca="false">SUM(F20:G20)</f>
        <v>1481</v>
      </c>
      <c r="I20" s="39" t="n">
        <v>9.5</v>
      </c>
      <c r="J20" s="40" t="n">
        <f aca="false">H20*I20</f>
        <v>14069.5</v>
      </c>
      <c r="L20" s="35"/>
    </row>
    <row r="21" s="26" customFormat="true" ht="14.25" hidden="false" customHeight="false" outlineLevel="0" collapsed="false">
      <c r="A21" s="43" t="s">
        <v>33</v>
      </c>
      <c r="B21" s="28" t="s">
        <v>15</v>
      </c>
      <c r="C21" s="38" t="s">
        <v>15</v>
      </c>
      <c r="D21" s="32" t="n">
        <v>574</v>
      </c>
      <c r="E21" s="36" t="n">
        <v>350</v>
      </c>
      <c r="F21" s="30" t="n">
        <f aca="false">SUM(B21:E21)</f>
        <v>924</v>
      </c>
      <c r="G21" s="49" t="n">
        <v>0.031</v>
      </c>
      <c r="H21" s="50" t="n">
        <f aca="false">SUM(F21:G21)</f>
        <v>924.031</v>
      </c>
      <c r="I21" s="39" t="n">
        <v>37.79</v>
      </c>
      <c r="J21" s="40" t="n">
        <f aca="false">H21*I21</f>
        <v>34919.13149</v>
      </c>
      <c r="K21" s="53"/>
      <c r="L21" s="35"/>
    </row>
    <row r="22" s="26" customFormat="true" ht="14.25" hidden="false" customHeight="false" outlineLevel="0" collapsed="false">
      <c r="A22" s="27" t="s">
        <v>34</v>
      </c>
      <c r="B22" s="28" t="s">
        <v>15</v>
      </c>
      <c r="C22" s="36" t="n">
        <v>333</v>
      </c>
      <c r="D22" s="37" t="s">
        <v>15</v>
      </c>
      <c r="E22" s="38" t="s">
        <v>15</v>
      </c>
      <c r="F22" s="30" t="n">
        <f aca="false">SUM(B22:E22)</f>
        <v>333</v>
      </c>
      <c r="G22" s="37" t="s">
        <v>15</v>
      </c>
      <c r="H22" s="32" t="n">
        <f aca="false">SUM(F22:G22)</f>
        <v>333</v>
      </c>
      <c r="I22" s="54" t="n">
        <v>12</v>
      </c>
      <c r="J22" s="40" t="n">
        <f aca="false">H22*I22</f>
        <v>3996</v>
      </c>
      <c r="K22" s="53"/>
      <c r="L22" s="35"/>
    </row>
    <row r="23" s="26" customFormat="true" ht="14.25" hidden="false" customHeight="false" outlineLevel="0" collapsed="false">
      <c r="A23" s="27" t="s">
        <v>35</v>
      </c>
      <c r="B23" s="28" t="s">
        <v>15</v>
      </c>
      <c r="C23" s="36" t="n">
        <v>5</v>
      </c>
      <c r="D23" s="37" t="s">
        <v>15</v>
      </c>
      <c r="E23" s="38" t="s">
        <v>15</v>
      </c>
      <c r="F23" s="30" t="n">
        <f aca="false">SUM(B23:E23)</f>
        <v>5</v>
      </c>
      <c r="G23" s="37" t="s">
        <v>15</v>
      </c>
      <c r="H23" s="32" t="n">
        <f aca="false">SUM(F23:G23)</f>
        <v>5</v>
      </c>
      <c r="I23" s="54" t="n">
        <v>130</v>
      </c>
      <c r="J23" s="40" t="n">
        <f aca="false">H23*I23</f>
        <v>650</v>
      </c>
      <c r="K23" s="53"/>
      <c r="L23" s="35"/>
    </row>
    <row r="24" s="26" customFormat="true" ht="14.25" hidden="false" customHeight="false" outlineLevel="0" collapsed="false">
      <c r="A24" s="27" t="s">
        <v>36</v>
      </c>
      <c r="B24" s="28" t="n">
        <v>426</v>
      </c>
      <c r="C24" s="36" t="n">
        <v>721</v>
      </c>
      <c r="D24" s="32" t="n">
        <v>62</v>
      </c>
      <c r="E24" s="38" t="s">
        <v>15</v>
      </c>
      <c r="F24" s="30" t="n">
        <f aca="false">SUM(B24:E24)</f>
        <v>1209</v>
      </c>
      <c r="G24" s="37" t="s">
        <v>15</v>
      </c>
      <c r="H24" s="32" t="n">
        <f aca="false">SUM(F24:G24)</f>
        <v>1209</v>
      </c>
      <c r="I24" s="54" t="n">
        <v>13</v>
      </c>
      <c r="J24" s="40" t="n">
        <f aca="false">H24*I24</f>
        <v>15717</v>
      </c>
      <c r="L24" s="35"/>
    </row>
    <row r="25" s="26" customFormat="true" ht="14.25" hidden="false" customHeight="false" outlineLevel="0" collapsed="false">
      <c r="A25" s="27" t="s">
        <v>37</v>
      </c>
      <c r="B25" s="51" t="n">
        <v>800</v>
      </c>
      <c r="C25" s="38" t="s">
        <v>15</v>
      </c>
      <c r="D25" s="32" t="n">
        <v>534</v>
      </c>
      <c r="E25" s="38" t="s">
        <v>15</v>
      </c>
      <c r="F25" s="30" t="n">
        <f aca="false">SUM(B25:E25)</f>
        <v>1334</v>
      </c>
      <c r="G25" s="49" t="n">
        <v>4398.431</v>
      </c>
      <c r="H25" s="50" t="n">
        <f aca="false">SUM(F25:G25)</f>
        <v>5732.431</v>
      </c>
      <c r="I25" s="42" t="n">
        <v>23.87</v>
      </c>
      <c r="J25" s="40" t="n">
        <f aca="false">H25*I25</f>
        <v>136833.12797</v>
      </c>
      <c r="L25" s="35"/>
    </row>
    <row r="26" s="26" customFormat="true" ht="14.25" hidden="false" customHeight="false" outlineLevel="0" collapsed="false">
      <c r="A26" s="27" t="s">
        <v>38</v>
      </c>
      <c r="B26" s="51" t="n">
        <v>14976</v>
      </c>
      <c r="C26" s="36" t="n">
        <v>2887</v>
      </c>
      <c r="D26" s="32" t="n">
        <v>52</v>
      </c>
      <c r="E26" s="38" t="s">
        <v>15</v>
      </c>
      <c r="F26" s="30" t="n">
        <f aca="false">SUM(B26:E26)</f>
        <v>17915</v>
      </c>
      <c r="G26" s="37" t="s">
        <v>15</v>
      </c>
      <c r="H26" s="32" t="n">
        <f aca="false">SUM(F26:G26)</f>
        <v>17915</v>
      </c>
      <c r="I26" s="42" t="n">
        <v>3.59</v>
      </c>
      <c r="J26" s="40" t="n">
        <f aca="false">H26*I26</f>
        <v>64314.85</v>
      </c>
      <c r="L26" s="35"/>
      <c r="O26" s="35"/>
    </row>
    <row r="27" s="26" customFormat="true" ht="14.25" hidden="false" customHeight="false" outlineLevel="0" collapsed="false">
      <c r="A27" s="27" t="s">
        <v>39</v>
      </c>
      <c r="B27" s="51" t="n">
        <v>1697</v>
      </c>
      <c r="C27" s="36" t="n">
        <v>1139</v>
      </c>
      <c r="D27" s="32" t="n">
        <v>174</v>
      </c>
      <c r="E27" s="38" t="s">
        <v>15</v>
      </c>
      <c r="F27" s="30" t="n">
        <f aca="false">SUM(B27:E27)</f>
        <v>3010</v>
      </c>
      <c r="G27" s="37" t="s">
        <v>15</v>
      </c>
      <c r="H27" s="32" t="n">
        <f aca="false">SUM(F27:G27)</f>
        <v>3010</v>
      </c>
      <c r="I27" s="39" t="n">
        <v>17.2</v>
      </c>
      <c r="J27" s="40" t="n">
        <f aca="false">H27*I27</f>
        <v>51772</v>
      </c>
      <c r="L27" s="35"/>
    </row>
    <row r="28" s="26" customFormat="true" ht="14.25" hidden="false" customHeight="false" outlineLevel="0" collapsed="false">
      <c r="A28" s="27" t="s">
        <v>40</v>
      </c>
      <c r="B28" s="51" t="n">
        <v>745</v>
      </c>
      <c r="C28" s="36" t="n">
        <v>593</v>
      </c>
      <c r="D28" s="32" t="n">
        <v>100</v>
      </c>
      <c r="E28" s="38" t="s">
        <v>15</v>
      </c>
      <c r="F28" s="30" t="n">
        <f aca="false">SUM(B28:E28)</f>
        <v>1438</v>
      </c>
      <c r="G28" s="37" t="s">
        <v>15</v>
      </c>
      <c r="H28" s="32" t="n">
        <f aca="false">SUM(F28:G28)</f>
        <v>1438</v>
      </c>
      <c r="I28" s="39" t="n">
        <v>8.3</v>
      </c>
      <c r="J28" s="40" t="n">
        <f aca="false">H28*I28</f>
        <v>11935.4</v>
      </c>
      <c r="L28" s="35"/>
    </row>
    <row r="29" s="26" customFormat="true" ht="14.25" hidden="false" customHeight="false" outlineLevel="0" collapsed="false">
      <c r="A29" s="27" t="s">
        <v>41</v>
      </c>
      <c r="B29" s="51" t="n">
        <v>782</v>
      </c>
      <c r="C29" s="38" t="n">
        <v>41</v>
      </c>
      <c r="D29" s="37" t="s">
        <v>15</v>
      </c>
      <c r="E29" s="38" t="s">
        <v>15</v>
      </c>
      <c r="F29" s="30" t="n">
        <f aca="false">SUM(B29:E29)</f>
        <v>823</v>
      </c>
      <c r="G29" s="37" t="s">
        <v>15</v>
      </c>
      <c r="H29" s="32" t="n">
        <f aca="false">SUM(F29:G29)</f>
        <v>823</v>
      </c>
      <c r="I29" s="39" t="n">
        <v>7.3</v>
      </c>
      <c r="J29" s="40" t="n">
        <f aca="false">H29*I29</f>
        <v>6007.9</v>
      </c>
      <c r="L29" s="35"/>
    </row>
    <row r="30" s="26" customFormat="true" ht="14.25" hidden="false" customHeight="false" outlineLevel="0" collapsed="false">
      <c r="A30" s="27" t="s">
        <v>42</v>
      </c>
      <c r="B30" s="51" t="n">
        <v>697</v>
      </c>
      <c r="C30" s="38" t="s">
        <v>15</v>
      </c>
      <c r="D30" s="37" t="s">
        <v>15</v>
      </c>
      <c r="E30" s="38" t="s">
        <v>15</v>
      </c>
      <c r="F30" s="30" t="n">
        <f aca="false">SUM(B30:E30)</f>
        <v>697</v>
      </c>
      <c r="G30" s="37" t="s">
        <v>15</v>
      </c>
      <c r="H30" s="32" t="n">
        <f aca="false">SUM(F30:G30)</f>
        <v>697</v>
      </c>
      <c r="I30" s="54" t="n">
        <v>8</v>
      </c>
      <c r="J30" s="40" t="n">
        <f aca="false">H30*I30</f>
        <v>5576</v>
      </c>
      <c r="L30" s="35" t="n">
        <f aca="false">10500+6251</f>
        <v>16751</v>
      </c>
    </row>
    <row r="31" s="26" customFormat="true" ht="14.25" hidden="false" customHeight="false" outlineLevel="0" collapsed="false">
      <c r="A31" s="27" t="s">
        <v>43</v>
      </c>
      <c r="B31" s="28" t="s">
        <v>15</v>
      </c>
      <c r="C31" s="36" t="n">
        <v>799</v>
      </c>
      <c r="D31" s="32" t="n">
        <v>94</v>
      </c>
      <c r="E31" s="38" t="s">
        <v>15</v>
      </c>
      <c r="F31" s="30" t="n">
        <f aca="false">SUM(B31:E31)</f>
        <v>893</v>
      </c>
      <c r="G31" s="37" t="s">
        <v>15</v>
      </c>
      <c r="H31" s="32" t="n">
        <f aca="false">SUM(F31:G31)</f>
        <v>893</v>
      </c>
      <c r="I31" s="54" t="n">
        <v>7</v>
      </c>
      <c r="J31" s="40" t="n">
        <f aca="false">H31*I31</f>
        <v>6251</v>
      </c>
      <c r="L31" s="52" t="n">
        <f aca="false">+C31+C17</f>
        <v>1799</v>
      </c>
      <c r="M31" s="26" t="s">
        <v>44</v>
      </c>
    </row>
    <row r="32" s="26" customFormat="true" ht="14.25" hidden="false" customHeight="false" outlineLevel="0" collapsed="false">
      <c r="A32" s="27" t="s">
        <v>45</v>
      </c>
      <c r="B32" s="28" t="n">
        <v>699</v>
      </c>
      <c r="C32" s="38" t="s">
        <v>15</v>
      </c>
      <c r="D32" s="37" t="s">
        <v>15</v>
      </c>
      <c r="E32" s="38" t="s">
        <v>15</v>
      </c>
      <c r="F32" s="30" t="n">
        <f aca="false">SUM(B32:E32)</f>
        <v>699</v>
      </c>
      <c r="G32" s="37" t="s">
        <v>15</v>
      </c>
      <c r="H32" s="32" t="n">
        <f aca="false">SUM(F32:G32)</f>
        <v>699</v>
      </c>
      <c r="I32" s="39" t="n">
        <v>6.1</v>
      </c>
      <c r="J32" s="40" t="n">
        <f aca="false">H32*I32</f>
        <v>4263.9</v>
      </c>
      <c r="L32" s="35" t="n">
        <f aca="false">+L30/L31</f>
        <v>9.31128404669261</v>
      </c>
    </row>
    <row r="33" s="26" customFormat="true" ht="14.25" hidden="false" customHeight="false" outlineLevel="0" collapsed="false">
      <c r="A33" s="27" t="s">
        <v>46</v>
      </c>
      <c r="B33" s="28" t="s">
        <v>15</v>
      </c>
      <c r="C33" s="36" t="n">
        <v>1991</v>
      </c>
      <c r="D33" s="37" t="s">
        <v>15</v>
      </c>
      <c r="E33" s="38" t="s">
        <v>15</v>
      </c>
      <c r="F33" s="30" t="n">
        <f aca="false">SUM(B33:E33)</f>
        <v>1991</v>
      </c>
      <c r="G33" s="37" t="s">
        <v>15</v>
      </c>
      <c r="H33" s="32" t="n">
        <f aca="false">SUM(F33:G33)</f>
        <v>1991</v>
      </c>
      <c r="I33" s="39" t="n">
        <v>7.5</v>
      </c>
      <c r="J33" s="40" t="n">
        <f aca="false">H33*I33</f>
        <v>14932.5</v>
      </c>
      <c r="L33" s="35"/>
    </row>
    <row r="34" s="26" customFormat="true" ht="14.25" hidden="false" customHeight="false" outlineLevel="0" collapsed="false">
      <c r="A34" s="27" t="s">
        <v>47</v>
      </c>
      <c r="B34" s="28" t="s">
        <v>15</v>
      </c>
      <c r="C34" s="36" t="n">
        <v>553</v>
      </c>
      <c r="D34" s="37" t="s">
        <v>15</v>
      </c>
      <c r="E34" s="38" t="s">
        <v>15</v>
      </c>
      <c r="F34" s="30" t="n">
        <f aca="false">SUM(B34:E34)</f>
        <v>553</v>
      </c>
      <c r="G34" s="37" t="s">
        <v>15</v>
      </c>
      <c r="H34" s="32" t="n">
        <f aca="false">SUM(F34:G34)</f>
        <v>553</v>
      </c>
      <c r="I34" s="54" t="n">
        <v>9</v>
      </c>
      <c r="J34" s="40" t="n">
        <f aca="false">H34*I34</f>
        <v>4977</v>
      </c>
      <c r="L34" s="35"/>
    </row>
    <row r="35" s="26" customFormat="true" ht="14.25" hidden="false" customHeight="false" outlineLevel="0" collapsed="false">
      <c r="A35" s="43" t="s">
        <v>48</v>
      </c>
      <c r="B35" s="28" t="s">
        <v>15</v>
      </c>
      <c r="C35" s="36" t="n">
        <v>98</v>
      </c>
      <c r="D35" s="55" t="s">
        <v>15</v>
      </c>
      <c r="E35" s="36" t="n">
        <v>1454</v>
      </c>
      <c r="F35" s="30" t="n">
        <f aca="false">SUM(B35:E35)</f>
        <v>1552</v>
      </c>
      <c r="G35" s="37" t="s">
        <v>15</v>
      </c>
      <c r="H35" s="32" t="n">
        <f aca="false">SUM(F35:G35)</f>
        <v>1552</v>
      </c>
      <c r="I35" s="54" t="n">
        <v>8</v>
      </c>
      <c r="J35" s="40" t="n">
        <f aca="false">H35*I35</f>
        <v>12416</v>
      </c>
      <c r="L35" s="35"/>
    </row>
    <row r="36" s="26" customFormat="true" ht="14.25" hidden="false" customHeight="false" outlineLevel="0" collapsed="false">
      <c r="A36" s="27" t="s">
        <v>49</v>
      </c>
      <c r="B36" s="28" t="s">
        <v>15</v>
      </c>
      <c r="C36" s="36" t="n">
        <v>4027</v>
      </c>
      <c r="D36" s="37" t="s">
        <v>15</v>
      </c>
      <c r="E36" s="38" t="s">
        <v>15</v>
      </c>
      <c r="F36" s="30" t="n">
        <f aca="false">SUM(B36:E36)</f>
        <v>4027</v>
      </c>
      <c r="G36" s="37" t="s">
        <v>15</v>
      </c>
      <c r="H36" s="32" t="n">
        <f aca="false">SUM(F36:G36)</f>
        <v>4027</v>
      </c>
      <c r="I36" s="39" t="n">
        <v>4.5</v>
      </c>
      <c r="J36" s="40" t="n">
        <f aca="false">H36*I36</f>
        <v>18121.5</v>
      </c>
      <c r="L36" s="35"/>
    </row>
    <row r="37" s="26" customFormat="true" ht="14.25" hidden="false" customHeight="false" outlineLevel="0" collapsed="false">
      <c r="A37" s="27" t="s">
        <v>50</v>
      </c>
      <c r="B37" s="51" t="n">
        <v>3525</v>
      </c>
      <c r="C37" s="36" t="n">
        <v>1799</v>
      </c>
      <c r="D37" s="32" t="n">
        <v>24142</v>
      </c>
      <c r="E37" s="38" t="n">
        <v>127</v>
      </c>
      <c r="F37" s="30" t="n">
        <f aca="false">SUM(B37:E37)</f>
        <v>29593</v>
      </c>
      <c r="G37" s="49" t="n">
        <f aca="false">156440.027+1.159</f>
        <v>156441.186</v>
      </c>
      <c r="H37" s="50" t="n">
        <f aca="false">SUM(F37:G37)</f>
        <v>186034.186</v>
      </c>
      <c r="I37" s="42" t="n">
        <v>11.29</v>
      </c>
      <c r="J37" s="40" t="n">
        <f aca="false">H37*I37</f>
        <v>2100325.95994</v>
      </c>
      <c r="L37" s="35"/>
    </row>
    <row r="38" s="26" customFormat="true" ht="14.25" hidden="false" customHeight="false" outlineLevel="0" collapsed="false">
      <c r="A38" s="27" t="s">
        <v>51</v>
      </c>
      <c r="B38" s="51" t="n">
        <v>612</v>
      </c>
      <c r="C38" s="56" t="s">
        <v>15</v>
      </c>
      <c r="D38" s="37" t="s">
        <v>15</v>
      </c>
      <c r="E38" s="38" t="s">
        <v>15</v>
      </c>
      <c r="F38" s="30" t="n">
        <f aca="false">SUM(B38:E38)</f>
        <v>612</v>
      </c>
      <c r="G38" s="37" t="s">
        <v>15</v>
      </c>
      <c r="H38" s="32" t="n">
        <f aca="false">SUM(F38:G38)</f>
        <v>612</v>
      </c>
      <c r="I38" s="54" t="n">
        <v>11</v>
      </c>
      <c r="J38" s="40" t="n">
        <f aca="false">H38*I38</f>
        <v>6732</v>
      </c>
      <c r="L38" s="35"/>
    </row>
    <row r="39" s="26" customFormat="true" ht="14.25" hidden="false" customHeight="false" outlineLevel="0" collapsed="false">
      <c r="A39" s="27" t="s">
        <v>52</v>
      </c>
      <c r="B39" s="28" t="n">
        <v>1112</v>
      </c>
      <c r="C39" s="56" t="s">
        <v>15</v>
      </c>
      <c r="D39" s="32" t="n">
        <v>425</v>
      </c>
      <c r="E39" s="38" t="s">
        <v>15</v>
      </c>
      <c r="F39" s="30" t="n">
        <f aca="false">SUM(B39:E39)</f>
        <v>1537</v>
      </c>
      <c r="G39" s="37" t="n">
        <v>4192</v>
      </c>
      <c r="H39" s="32" t="n">
        <f aca="false">SUM(F39:G39)</f>
        <v>5729</v>
      </c>
      <c r="I39" s="54" t="n">
        <v>23</v>
      </c>
      <c r="J39" s="40" t="n">
        <f aca="false">H39*I39</f>
        <v>131767</v>
      </c>
      <c r="L39" s="35"/>
    </row>
    <row r="40" s="26" customFormat="true" ht="14.25" hidden="false" customHeight="false" outlineLevel="0" collapsed="false">
      <c r="A40" s="43" t="s">
        <v>53</v>
      </c>
      <c r="B40" s="28" t="s">
        <v>15</v>
      </c>
      <c r="C40" s="56" t="s">
        <v>15</v>
      </c>
      <c r="D40" s="32" t="n">
        <v>12399</v>
      </c>
      <c r="E40" s="36" t="n">
        <v>13422</v>
      </c>
      <c r="F40" s="30" t="n">
        <f aca="false">SUM(B40:E40)</f>
        <v>25821</v>
      </c>
      <c r="G40" s="49" t="n">
        <v>10179.669</v>
      </c>
      <c r="H40" s="50" t="n">
        <f aca="false">SUM(F40:G40)</f>
        <v>36000.669</v>
      </c>
      <c r="I40" s="39" t="n">
        <v>5.2</v>
      </c>
      <c r="J40" s="40" t="n">
        <f aca="false">H40*I40</f>
        <v>187203.4788</v>
      </c>
      <c r="L40" s="35"/>
    </row>
    <row r="41" s="26" customFormat="true" ht="14.25" hidden="false" customHeight="false" outlineLevel="0" collapsed="false">
      <c r="A41" s="43" t="s">
        <v>54</v>
      </c>
      <c r="B41" s="28" t="s">
        <v>15</v>
      </c>
      <c r="C41" s="56" t="s">
        <v>15</v>
      </c>
      <c r="D41" s="32" t="n">
        <v>3631</v>
      </c>
      <c r="E41" s="36" t="n">
        <v>2917</v>
      </c>
      <c r="F41" s="30" t="n">
        <f aca="false">SUM(B41:E41)</f>
        <v>6548</v>
      </c>
      <c r="G41" s="37" t="s">
        <v>15</v>
      </c>
      <c r="H41" s="32" t="n">
        <f aca="false">SUM(F41:G41)</f>
        <v>6548</v>
      </c>
      <c r="I41" s="39" t="n">
        <v>11.4</v>
      </c>
      <c r="J41" s="40" t="n">
        <f aca="false">H41*I41</f>
        <v>74647.2</v>
      </c>
      <c r="L41" s="35"/>
    </row>
    <row r="42" s="26" customFormat="true" ht="14.25" hidden="false" customHeight="false" outlineLevel="0" collapsed="false">
      <c r="A42" s="57" t="s">
        <v>55</v>
      </c>
      <c r="B42" s="28" t="n">
        <v>2093</v>
      </c>
      <c r="C42" s="36" t="n">
        <v>64</v>
      </c>
      <c r="D42" s="32" t="n">
        <v>1968</v>
      </c>
      <c r="E42" s="38" t="s">
        <v>15</v>
      </c>
      <c r="F42" s="30" t="n">
        <f aca="false">SUM(B42:E42)</f>
        <v>4125</v>
      </c>
      <c r="G42" s="37" t="s">
        <v>15</v>
      </c>
      <c r="H42" s="32" t="n">
        <f aca="false">SUM(F42:G42)</f>
        <v>4125</v>
      </c>
      <c r="I42" s="54" t="n">
        <v>16</v>
      </c>
      <c r="J42" s="40" t="n">
        <f aca="false">H42*I42</f>
        <v>66000</v>
      </c>
      <c r="L42" s="35"/>
    </row>
    <row r="43" s="26" customFormat="true" ht="14.25" hidden="false" customHeight="false" outlineLevel="0" collapsed="false">
      <c r="A43" s="27" t="s">
        <v>56</v>
      </c>
      <c r="B43" s="28" t="n">
        <v>2307</v>
      </c>
      <c r="C43" s="36" t="n">
        <v>371</v>
      </c>
      <c r="D43" s="32" t="n">
        <v>2141</v>
      </c>
      <c r="E43" s="38" t="s">
        <v>15</v>
      </c>
      <c r="F43" s="30" t="n">
        <f aca="false">SUM(B43:E43)</f>
        <v>4819</v>
      </c>
      <c r="G43" s="37" t="s">
        <v>15</v>
      </c>
      <c r="H43" s="32" t="n">
        <f aca="false">SUM(F43:G43)</f>
        <v>4819</v>
      </c>
      <c r="I43" s="42" t="n">
        <v>10.27</v>
      </c>
      <c r="J43" s="40" t="n">
        <f aca="false">H43*I43</f>
        <v>49491.13</v>
      </c>
      <c r="L43" s="35"/>
    </row>
    <row r="44" s="26" customFormat="true" ht="14.25" hidden="false" customHeight="false" outlineLevel="0" collapsed="false">
      <c r="A44" s="27" t="s">
        <v>57</v>
      </c>
      <c r="B44" s="28" t="s">
        <v>15</v>
      </c>
      <c r="C44" s="36" t="n">
        <v>138</v>
      </c>
      <c r="D44" s="37" t="s">
        <v>15</v>
      </c>
      <c r="E44" s="38" t="s">
        <v>15</v>
      </c>
      <c r="F44" s="30" t="n">
        <f aca="false">SUM(B44:E44)</f>
        <v>138</v>
      </c>
      <c r="G44" s="37" t="s">
        <v>15</v>
      </c>
      <c r="H44" s="32" t="n">
        <f aca="false">SUM(F44:G44)</f>
        <v>138</v>
      </c>
      <c r="I44" s="39" t="n">
        <v>12.3</v>
      </c>
      <c r="J44" s="40" t="n">
        <f aca="false">H44*I44</f>
        <v>1697.4</v>
      </c>
      <c r="L44" s="35"/>
    </row>
    <row r="45" s="26" customFormat="true" ht="14.25" hidden="false" customHeight="false" outlineLevel="0" collapsed="false">
      <c r="A45" s="46" t="s">
        <v>58</v>
      </c>
      <c r="B45" s="28" t="s">
        <v>15</v>
      </c>
      <c r="C45" s="38" t="s">
        <v>15</v>
      </c>
      <c r="D45" s="55" t="s">
        <v>15</v>
      </c>
      <c r="E45" s="48" t="n">
        <v>2111</v>
      </c>
      <c r="F45" s="30" t="n">
        <f aca="false">SUM(B45:E45)</f>
        <v>2111</v>
      </c>
      <c r="G45" s="37" t="s">
        <v>15</v>
      </c>
      <c r="H45" s="32" t="n">
        <f aca="false">SUM(F45:G45)</f>
        <v>2111</v>
      </c>
      <c r="I45" s="54" t="n">
        <v>6</v>
      </c>
      <c r="J45" s="40" t="n">
        <f aca="false">H45*I45</f>
        <v>12666</v>
      </c>
      <c r="L45" s="35"/>
    </row>
    <row r="46" s="26" customFormat="true" ht="14.25" hidden="false" customHeight="false" outlineLevel="0" collapsed="false">
      <c r="A46" s="27" t="s">
        <v>59</v>
      </c>
      <c r="B46" s="28" t="n">
        <v>1153</v>
      </c>
      <c r="C46" s="38" t="s">
        <v>15</v>
      </c>
      <c r="D46" s="32" t="n">
        <v>79</v>
      </c>
      <c r="E46" s="38" t="s">
        <v>15</v>
      </c>
      <c r="F46" s="30" t="n">
        <f aca="false">SUM(B46:E46)</f>
        <v>1232</v>
      </c>
      <c r="G46" s="37" t="s">
        <v>15</v>
      </c>
      <c r="H46" s="32" t="n">
        <f aca="false">SUM(F46:G46)</f>
        <v>1232</v>
      </c>
      <c r="I46" s="54" t="n">
        <v>20</v>
      </c>
      <c r="J46" s="40" t="n">
        <f aca="false">H46*I46</f>
        <v>24640</v>
      </c>
      <c r="L46" s="35"/>
    </row>
    <row r="47" s="26" customFormat="true" ht="14.25" hidden="false" customHeight="false" outlineLevel="0" collapsed="false">
      <c r="A47" s="27" t="s">
        <v>60</v>
      </c>
      <c r="B47" s="28" t="s">
        <v>15</v>
      </c>
      <c r="C47" s="38" t="s">
        <v>15</v>
      </c>
      <c r="D47" s="37" t="s">
        <v>15</v>
      </c>
      <c r="E47" s="38" t="s">
        <v>15</v>
      </c>
      <c r="F47" s="30" t="n">
        <f aca="false">SUM(B47:E47)</f>
        <v>0</v>
      </c>
      <c r="G47" s="49" t="n">
        <v>126179.765</v>
      </c>
      <c r="H47" s="50" t="n">
        <f aca="false">SUM(F47:G47)</f>
        <v>126179.765</v>
      </c>
      <c r="I47" s="54" t="n">
        <v>5</v>
      </c>
      <c r="J47" s="40" t="n">
        <f aca="false">H47*I47</f>
        <v>630898.825</v>
      </c>
      <c r="K47" s="58"/>
      <c r="L47" s="35"/>
    </row>
    <row r="48" s="26" customFormat="true" ht="14.25" hidden="false" customHeight="false" outlineLevel="0" collapsed="false">
      <c r="A48" s="27" t="s">
        <v>61</v>
      </c>
      <c r="B48" s="28" t="s">
        <v>15</v>
      </c>
      <c r="C48" s="38" t="s">
        <v>15</v>
      </c>
      <c r="D48" s="32" t="n">
        <v>4217</v>
      </c>
      <c r="E48" s="38" t="n">
        <v>22317</v>
      </c>
      <c r="F48" s="30" t="n">
        <f aca="false">SUM(B48:E48)</f>
        <v>26534</v>
      </c>
      <c r="G48" s="37" t="s">
        <v>15</v>
      </c>
      <c r="H48" s="32" t="n">
        <f aca="false">SUM(F48:G48)</f>
        <v>26534</v>
      </c>
      <c r="I48" s="54" t="n">
        <v>6</v>
      </c>
      <c r="J48" s="40" t="n">
        <f aca="false">H48*I48</f>
        <v>159204</v>
      </c>
      <c r="L48" s="35"/>
    </row>
    <row r="49" s="26" customFormat="true" ht="14.25" hidden="false" customHeight="false" outlineLevel="0" collapsed="false">
      <c r="A49" s="27" t="s">
        <v>62</v>
      </c>
      <c r="B49" s="28" t="s">
        <v>15</v>
      </c>
      <c r="C49" s="38" t="s">
        <v>15</v>
      </c>
      <c r="D49" s="37" t="s">
        <v>15</v>
      </c>
      <c r="E49" s="38" t="s">
        <v>15</v>
      </c>
      <c r="F49" s="30" t="n">
        <f aca="false">SUM(B49:E49)</f>
        <v>0</v>
      </c>
      <c r="G49" s="59" t="n">
        <v>17602.5</v>
      </c>
      <c r="H49" s="60" t="n">
        <f aca="false">SUM(F49:G49)</f>
        <v>17602.5</v>
      </c>
      <c r="I49" s="54" t="n">
        <v>5</v>
      </c>
      <c r="J49" s="40" t="n">
        <f aca="false">H49*I49</f>
        <v>88012.5</v>
      </c>
      <c r="L49" s="35"/>
    </row>
    <row r="50" s="26" customFormat="true" ht="14.25" hidden="false" customHeight="false" outlineLevel="0" collapsed="false">
      <c r="A50" s="27" t="s">
        <v>63</v>
      </c>
      <c r="B50" s="28" t="n">
        <v>1553</v>
      </c>
      <c r="C50" s="36" t="n">
        <v>584</v>
      </c>
      <c r="D50" s="37" t="s">
        <v>15</v>
      </c>
      <c r="E50" s="38" t="s">
        <v>15</v>
      </c>
      <c r="F50" s="30" t="n">
        <f aca="false">SUM(B50:E50)</f>
        <v>2137</v>
      </c>
      <c r="G50" s="37" t="s">
        <v>15</v>
      </c>
      <c r="H50" s="32" t="n">
        <f aca="false">SUM(F50:G50)</f>
        <v>2137</v>
      </c>
      <c r="I50" s="39" t="n">
        <v>5.1</v>
      </c>
      <c r="J50" s="40" t="n">
        <f aca="false">H50*I50</f>
        <v>10898.7</v>
      </c>
      <c r="L50" s="35"/>
    </row>
    <row r="51" s="26" customFormat="true" ht="14.25" hidden="false" customHeight="false" outlineLevel="0" collapsed="false">
      <c r="A51" s="27" t="s">
        <v>64</v>
      </c>
      <c r="B51" s="28" t="n">
        <v>994</v>
      </c>
      <c r="C51" s="36" t="n">
        <v>275</v>
      </c>
      <c r="D51" s="37" t="s">
        <v>15</v>
      </c>
      <c r="E51" s="38" t="s">
        <v>15</v>
      </c>
      <c r="F51" s="30" t="n">
        <f aca="false">SUM(B51:E51)</f>
        <v>1269</v>
      </c>
      <c r="G51" s="37" t="s">
        <v>15</v>
      </c>
      <c r="H51" s="32" t="n">
        <f aca="false">SUM(F51:G51)</f>
        <v>1269</v>
      </c>
      <c r="I51" s="39" t="n">
        <v>6.3</v>
      </c>
      <c r="J51" s="40" t="n">
        <f aca="false">H51*I51</f>
        <v>7994.7</v>
      </c>
      <c r="L51" s="35"/>
    </row>
    <row r="52" s="26" customFormat="true" ht="14.25" hidden="false" customHeight="false" outlineLevel="0" collapsed="false">
      <c r="A52" s="27" t="s">
        <v>65</v>
      </c>
      <c r="B52" s="28" t="n">
        <v>1112</v>
      </c>
      <c r="C52" s="36" t="n">
        <v>2188</v>
      </c>
      <c r="D52" s="32" t="n">
        <v>26</v>
      </c>
      <c r="E52" s="38" t="s">
        <v>15</v>
      </c>
      <c r="F52" s="30" t="n">
        <f aca="false">SUM(B52:E52)</f>
        <v>3326</v>
      </c>
      <c r="G52" s="37" t="s">
        <v>15</v>
      </c>
      <c r="H52" s="32" t="n">
        <f aca="false">SUM(F52:G52)</f>
        <v>3326</v>
      </c>
      <c r="I52" s="39" t="n">
        <v>5.3</v>
      </c>
      <c r="J52" s="40" t="n">
        <f aca="false">H52*I52</f>
        <v>17627.8</v>
      </c>
      <c r="L52" s="35"/>
    </row>
    <row r="53" s="26" customFormat="true" ht="14.25" hidden="false" customHeight="false" outlineLevel="0" collapsed="false">
      <c r="A53" s="27" t="s">
        <v>66</v>
      </c>
      <c r="B53" s="28" t="n">
        <v>3039</v>
      </c>
      <c r="C53" s="36" t="n">
        <v>855</v>
      </c>
      <c r="D53" s="37" t="s">
        <v>15</v>
      </c>
      <c r="E53" s="38" t="s">
        <v>15</v>
      </c>
      <c r="F53" s="30" t="n">
        <f aca="false">SUM(B53:E53)</f>
        <v>3894</v>
      </c>
      <c r="G53" s="37" t="s">
        <v>15</v>
      </c>
      <c r="H53" s="32" t="n">
        <f aca="false">SUM(F53:G53)</f>
        <v>3894</v>
      </c>
      <c r="I53" s="42" t="n">
        <v>3.26</v>
      </c>
      <c r="J53" s="40" t="n">
        <f aca="false">H53*I53</f>
        <v>12694.44</v>
      </c>
      <c r="L53" s="35"/>
    </row>
    <row r="54" s="26" customFormat="true" ht="14.25" hidden="false" customHeight="false" outlineLevel="0" collapsed="false">
      <c r="A54" s="27" t="s">
        <v>67</v>
      </c>
      <c r="B54" s="28" t="n">
        <v>778</v>
      </c>
      <c r="C54" s="38" t="s">
        <v>15</v>
      </c>
      <c r="D54" s="32" t="n">
        <v>1116</v>
      </c>
      <c r="E54" s="38" t="s">
        <v>15</v>
      </c>
      <c r="F54" s="30" t="n">
        <f aca="false">SUM(B54:E54)</f>
        <v>1894</v>
      </c>
      <c r="G54" s="37" t="s">
        <v>15</v>
      </c>
      <c r="H54" s="32" t="n">
        <f aca="false">SUM(F54:G54)</f>
        <v>1894</v>
      </c>
      <c r="I54" s="39" t="n">
        <v>14.5</v>
      </c>
      <c r="J54" s="40" t="n">
        <f aca="false">H54*I54</f>
        <v>27463</v>
      </c>
      <c r="L54" s="35"/>
    </row>
    <row r="55" s="26" customFormat="true" ht="14.25" hidden="false" customHeight="false" outlineLevel="0" collapsed="false">
      <c r="A55" s="27" t="s">
        <v>68</v>
      </c>
      <c r="B55" s="28" t="n">
        <v>343</v>
      </c>
      <c r="C55" s="38" t="s">
        <v>15</v>
      </c>
      <c r="D55" s="37" t="s">
        <v>15</v>
      </c>
      <c r="E55" s="38" t="s">
        <v>15</v>
      </c>
      <c r="F55" s="30" t="n">
        <f aca="false">SUM(B55:E55)</f>
        <v>343</v>
      </c>
      <c r="G55" s="37" t="s">
        <v>15</v>
      </c>
      <c r="H55" s="32" t="n">
        <f aca="false">SUM(F55:G55)</f>
        <v>343</v>
      </c>
      <c r="I55" s="54" t="n">
        <v>40</v>
      </c>
      <c r="J55" s="40" t="n">
        <f aca="false">H55*I55</f>
        <v>13720</v>
      </c>
      <c r="L55" s="35"/>
    </row>
    <row r="56" s="26" customFormat="true" ht="14.25" hidden="false" customHeight="false" outlineLevel="0" collapsed="false">
      <c r="A56" s="27" t="s">
        <v>69</v>
      </c>
      <c r="B56" s="28" t="n">
        <v>640</v>
      </c>
      <c r="C56" s="38" t="s">
        <v>15</v>
      </c>
      <c r="D56" s="32" t="n">
        <v>1782</v>
      </c>
      <c r="E56" s="38" t="s">
        <v>15</v>
      </c>
      <c r="F56" s="30" t="n">
        <f aca="false">SUM(B56:E56)</f>
        <v>2422</v>
      </c>
      <c r="G56" s="37" t="s">
        <v>15</v>
      </c>
      <c r="H56" s="32" t="n">
        <f aca="false">SUM(F56:G56)</f>
        <v>2422</v>
      </c>
      <c r="I56" s="54" t="n">
        <v>10</v>
      </c>
      <c r="J56" s="40" t="n">
        <f aca="false">H56*I56</f>
        <v>24220</v>
      </c>
      <c r="L56" s="35"/>
    </row>
    <row r="57" s="26" customFormat="true" ht="14.25" hidden="false" customHeight="false" outlineLevel="0" collapsed="false">
      <c r="A57" s="27" t="s">
        <v>70</v>
      </c>
      <c r="B57" s="28" t="s">
        <v>15</v>
      </c>
      <c r="C57" s="36" t="n">
        <v>2375</v>
      </c>
      <c r="D57" s="37" t="s">
        <v>15</v>
      </c>
      <c r="E57" s="38" t="s">
        <v>15</v>
      </c>
      <c r="F57" s="30" t="n">
        <f aca="false">SUM(B57:E57)</f>
        <v>2375</v>
      </c>
      <c r="G57" s="37" t="s">
        <v>15</v>
      </c>
      <c r="H57" s="32" t="n">
        <f aca="false">SUM(F57:G57)</f>
        <v>2375</v>
      </c>
      <c r="I57" s="54" t="n">
        <v>15</v>
      </c>
      <c r="J57" s="40" t="n">
        <f aca="false">H57*I57</f>
        <v>35625</v>
      </c>
      <c r="L57" s="35"/>
    </row>
    <row r="58" s="26" customFormat="true" ht="14.25" hidden="false" customHeight="false" outlineLevel="0" collapsed="false">
      <c r="A58" s="27" t="s">
        <v>71</v>
      </c>
      <c r="B58" s="28" t="n">
        <v>1094</v>
      </c>
      <c r="C58" s="36" t="n">
        <v>3094</v>
      </c>
      <c r="D58" s="32" t="n">
        <v>8</v>
      </c>
      <c r="E58" s="38" t="s">
        <v>15</v>
      </c>
      <c r="F58" s="30" t="n">
        <f aca="false">SUM(B58:E58)</f>
        <v>4196</v>
      </c>
      <c r="G58" s="37" t="s">
        <v>15</v>
      </c>
      <c r="H58" s="32" t="n">
        <f aca="false">SUM(F58:G58)</f>
        <v>4196</v>
      </c>
      <c r="I58" s="42" t="n">
        <v>18.67</v>
      </c>
      <c r="J58" s="40" t="n">
        <f aca="false">H58*I58</f>
        <v>78339.32</v>
      </c>
      <c r="L58" s="35"/>
    </row>
    <row r="59" s="26" customFormat="true" ht="15" hidden="false" customHeight="false" outlineLevel="0" collapsed="false">
      <c r="A59" s="57" t="s">
        <v>72</v>
      </c>
      <c r="B59" s="61" t="n">
        <f aca="false">4136+384</f>
        <v>4520</v>
      </c>
      <c r="C59" s="62" t="n">
        <f aca="false">8749+662+3+324</f>
        <v>9738</v>
      </c>
      <c r="D59" s="63" t="n">
        <f aca="false">7260+32+39</f>
        <v>7331</v>
      </c>
      <c r="E59" s="62" t="n">
        <v>2950</v>
      </c>
      <c r="F59" s="30" t="n">
        <f aca="false">SUM(B59:E59)</f>
        <v>24539</v>
      </c>
      <c r="G59" s="49" t="s">
        <v>15</v>
      </c>
      <c r="H59" s="32" t="n">
        <f aca="false">SUM(F59:G59)</f>
        <v>24539</v>
      </c>
      <c r="I59" s="64" t="n">
        <v>7</v>
      </c>
      <c r="J59" s="65" t="n">
        <f aca="false">H59*I59</f>
        <v>171773</v>
      </c>
      <c r="K59" s="66"/>
      <c r="L59" s="52" t="n">
        <f aca="false">+C59+C57+C20+C44+C10+C22</f>
        <v>22000</v>
      </c>
      <c r="M59" s="26" t="s">
        <v>73</v>
      </c>
    </row>
    <row r="60" s="26" customFormat="true" ht="15.75" hidden="false" customHeight="false" outlineLevel="0" collapsed="false">
      <c r="A60" s="16" t="s">
        <v>74</v>
      </c>
      <c r="B60" s="67" t="n">
        <f aca="false">SUM(B7:B59)</f>
        <v>56721</v>
      </c>
      <c r="C60" s="68" t="n">
        <f aca="false">SUM(C7:C59)</f>
        <v>50732</v>
      </c>
      <c r="D60" s="69" t="n">
        <f aca="false">SUM(D7:D59)</f>
        <v>158297</v>
      </c>
      <c r="E60" s="70" t="n">
        <f aca="false">SUM(E7:E59)</f>
        <v>83803</v>
      </c>
      <c r="F60" s="69" t="n">
        <f aca="false">SUM(B60:E60)</f>
        <v>349553</v>
      </c>
      <c r="G60" s="71" t="n">
        <f aca="false">SUM(G7:G59)</f>
        <v>539746.665</v>
      </c>
      <c r="H60" s="72" t="n">
        <f aca="false">SUM(F60:G60)</f>
        <v>889299.665</v>
      </c>
      <c r="I60" s="73"/>
      <c r="J60" s="74" t="n">
        <f aca="false">SUM(J7:J59)</f>
        <v>7814097.7543</v>
      </c>
      <c r="L60" s="35"/>
    </row>
    <row r="61" s="26" customFormat="true" ht="15" hidden="false" customHeight="true" outlineLevel="0" collapsed="false">
      <c r="A61" s="75" t="s">
        <v>75</v>
      </c>
      <c r="B61" s="75"/>
      <c r="C61" s="75"/>
      <c r="D61" s="75"/>
      <c r="E61" s="75"/>
      <c r="F61" s="75"/>
      <c r="G61" s="75"/>
      <c r="H61" s="75"/>
      <c r="I61" s="75"/>
      <c r="J61" s="75"/>
      <c r="L61" s="35"/>
    </row>
    <row r="62" s="26" customFormat="true" ht="14.2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L62" s="35"/>
    </row>
    <row r="63" customFormat="false" ht="12.75" hidden="false" customHeight="false" outlineLevel="0" collapsed="false">
      <c r="A63" s="76" t="s">
        <v>76</v>
      </c>
      <c r="B63" s="76"/>
      <c r="C63" s="76"/>
      <c r="D63" s="76"/>
      <c r="E63" s="76"/>
      <c r="F63" s="76"/>
      <c r="G63" s="76"/>
      <c r="H63" s="76"/>
      <c r="I63" s="76"/>
    </row>
    <row r="64" customFormat="false" ht="12.75" hidden="false" customHeight="false" outlineLevel="0" collapsed="false">
      <c r="A64" s="76" t="s">
        <v>77</v>
      </c>
      <c r="B64" s="76"/>
      <c r="C64" s="76"/>
      <c r="D64" s="76"/>
      <c r="E64" s="76"/>
      <c r="F64" s="76"/>
      <c r="G64" s="76"/>
      <c r="H64" s="76"/>
      <c r="I64" s="76"/>
      <c r="J64" s="76"/>
    </row>
    <row r="65" customFormat="false" ht="12.75" hidden="false" customHeight="false" outlineLevel="0" collapsed="false">
      <c r="A65" s="3"/>
      <c r="E65" s="77"/>
    </row>
    <row r="66" customFormat="false" ht="12.75" hidden="false" customHeight="false" outlineLevel="0" collapsed="false">
      <c r="A66" s="3"/>
      <c r="E66" s="77"/>
    </row>
    <row r="67" customFormat="false" ht="12.75" hidden="false" customHeight="false" outlineLevel="0" collapsed="false">
      <c r="D67" s="3"/>
    </row>
    <row r="68" customFormat="false" ht="12.75" hidden="false" customHeight="false" outlineLevel="0" collapsed="false">
      <c r="C68" s="77"/>
    </row>
  </sheetData>
  <mergeCells count="6">
    <mergeCell ref="A1:J1"/>
    <mergeCell ref="A4:J4"/>
    <mergeCell ref="A5:J5"/>
    <mergeCell ref="A61:J62"/>
    <mergeCell ref="A63:I63"/>
    <mergeCell ref="A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1" sqref="K7 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6" min="2" style="0" width="7.7"/>
  </cols>
  <sheetData>
    <row r="1" s="573" customFormat="true" ht="12.75" hidden="false" customHeight="false" outlineLevel="0" collapsed="false">
      <c r="A1" s="572" t="s">
        <v>273</v>
      </c>
    </row>
    <row r="2" s="573" customFormat="true" ht="12.75" hidden="false" customHeight="false" outlineLevel="0" collapsed="false">
      <c r="A2" s="572" t="s">
        <v>274</v>
      </c>
    </row>
    <row r="3" s="573" customFormat="true" ht="12.75" hidden="false" customHeight="false" outlineLevel="0" collapsed="false">
      <c r="A3" s="572" t="s">
        <v>275</v>
      </c>
    </row>
    <row r="4" s="573" customFormat="true" ht="12.75" hidden="false" customHeight="false" outlineLevel="0" collapsed="false"/>
    <row r="5" s="573" customFormat="true" ht="30.75" hidden="false" customHeight="false" outlineLevel="0" collapsed="false">
      <c r="A5" s="574" t="s">
        <v>276</v>
      </c>
      <c r="B5" s="574"/>
      <c r="C5" s="574"/>
      <c r="D5" s="574"/>
      <c r="E5" s="574"/>
      <c r="F5" s="574"/>
      <c r="G5" s="574"/>
      <c r="H5" s="574"/>
      <c r="I5" s="574"/>
      <c r="J5" s="574"/>
      <c r="K5" s="574"/>
      <c r="L5" s="574"/>
      <c r="M5" s="574"/>
      <c r="N5" s="574"/>
      <c r="O5" s="574"/>
      <c r="P5" s="574"/>
    </row>
    <row r="6" s="573" customFormat="true" ht="30.75" hidden="false" customHeight="false" outlineLevel="0" collapsed="false">
      <c r="A6" s="574" t="s">
        <v>277</v>
      </c>
      <c r="B6" s="574"/>
      <c r="C6" s="574"/>
      <c r="D6" s="574"/>
      <c r="E6" s="574"/>
      <c r="F6" s="574"/>
      <c r="G6" s="574"/>
      <c r="H6" s="574"/>
      <c r="I6" s="574"/>
      <c r="J6" s="574"/>
      <c r="K6" s="574"/>
      <c r="L6" s="574"/>
      <c r="M6" s="574"/>
      <c r="N6" s="574"/>
      <c r="O6" s="574"/>
      <c r="P6" s="574"/>
    </row>
    <row r="7" s="573" customFormat="true" ht="16.5" hidden="false" customHeight="false" outlineLevel="0" collapsed="false">
      <c r="K7" s="575"/>
      <c r="L7" s="575"/>
      <c r="M7" s="575"/>
      <c r="N7" s="575"/>
      <c r="O7" s="575"/>
      <c r="P7" s="576" t="s">
        <v>278</v>
      </c>
    </row>
    <row r="8" s="573" customFormat="true" ht="20.25" hidden="false" customHeight="false" outlineLevel="0" collapsed="false">
      <c r="A8" s="577" t="s">
        <v>279</v>
      </c>
      <c r="B8" s="577" t="n">
        <v>1991</v>
      </c>
      <c r="C8" s="577" t="n">
        <v>1992</v>
      </c>
      <c r="D8" s="577" t="n">
        <v>1993</v>
      </c>
      <c r="E8" s="577" t="n">
        <v>1994</v>
      </c>
      <c r="F8" s="577" t="n">
        <v>1995</v>
      </c>
      <c r="G8" s="577" t="n">
        <v>1996</v>
      </c>
      <c r="H8" s="577" t="n">
        <v>1997</v>
      </c>
      <c r="I8" s="577" t="n">
        <v>1998</v>
      </c>
      <c r="J8" s="577" t="n">
        <v>1999</v>
      </c>
      <c r="K8" s="578" t="n">
        <v>2000</v>
      </c>
      <c r="L8" s="577" t="n">
        <v>2001</v>
      </c>
      <c r="M8" s="577" t="n">
        <v>2002</v>
      </c>
      <c r="N8" s="577" t="n">
        <v>2003</v>
      </c>
      <c r="O8" s="577" t="n">
        <v>2004</v>
      </c>
      <c r="P8" s="577" t="n">
        <v>2005</v>
      </c>
    </row>
    <row r="9" s="573" customFormat="true" ht="20.25" hidden="false" customHeight="false" outlineLevel="0" collapsed="false">
      <c r="A9" s="577" t="s">
        <v>280</v>
      </c>
      <c r="B9" s="579" t="n">
        <v>1172</v>
      </c>
      <c r="C9" s="579" t="n">
        <v>245</v>
      </c>
      <c r="D9" s="579" t="n">
        <v>340</v>
      </c>
      <c r="E9" s="579" t="n">
        <v>957</v>
      </c>
      <c r="F9" s="579" t="n">
        <v>1977</v>
      </c>
      <c r="G9" s="579" t="n">
        <v>1720</v>
      </c>
      <c r="H9" s="579" t="n">
        <v>2103</v>
      </c>
      <c r="I9" s="579" t="n">
        <v>2855</v>
      </c>
      <c r="J9" s="579" t="n">
        <v>12885</v>
      </c>
      <c r="K9" s="579" t="n">
        <v>16069</v>
      </c>
      <c r="L9" s="579" t="n">
        <v>23716</v>
      </c>
      <c r="M9" s="579" t="n">
        <v>28166</v>
      </c>
      <c r="N9" s="580" t="n">
        <v>32059</v>
      </c>
      <c r="O9" s="580" t="n">
        <v>50403</v>
      </c>
      <c r="P9" s="580" t="n">
        <v>19838.5</v>
      </c>
    </row>
    <row r="10" customFormat="false" ht="13.5" hidden="false" customHeight="false" outlineLevel="0" collapsed="false"/>
    <row r="60" customFormat="false" ht="12.75" hidden="false" customHeight="false" outlineLevel="0" collapsed="false">
      <c r="E60" s="581"/>
    </row>
  </sheetData>
  <mergeCells count="2">
    <mergeCell ref="A5:P5"/>
    <mergeCell ref="A6:P6"/>
  </mergeCells>
  <printOptions headings="false" gridLines="false" gridLinesSet="true" horizontalCentered="false" verticalCentered="false"/>
  <pageMargins left="0.354166666666667" right="0.354166666666667" top="0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[41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 A1:R1"/>
    </sheetView>
  </sheetViews>
  <sheetFormatPr defaultColWidth="9.13671875" defaultRowHeight="12" zeroHeight="false" outlineLevelRow="0" outlineLevelCol="0"/>
  <cols>
    <col collapsed="false" customWidth="true" hidden="false" outlineLevel="0" max="1" min="1" style="78" width="3.7"/>
    <col collapsed="false" customWidth="true" hidden="true" outlineLevel="0" max="2" min="2" style="78" width="1.99"/>
    <col collapsed="false" customWidth="true" hidden="false" outlineLevel="0" max="3" min="3" style="78" width="8.56"/>
    <col collapsed="false" customWidth="true" hidden="false" outlineLevel="0" max="17" min="4" style="78" width="6.7"/>
    <col collapsed="false" customWidth="true" hidden="false" outlineLevel="0" max="18" min="18" style="78" width="7.42"/>
    <col collapsed="false" customWidth="false" hidden="false" outlineLevel="0" max="19" min="19" style="79" width="9.14"/>
    <col collapsed="false" customWidth="false" hidden="false" outlineLevel="0" max="257" min="20" style="80" width="9.14"/>
  </cols>
  <sheetData>
    <row r="1" customFormat="false" ht="18" hidden="false" customHeight="false" outlineLevel="0" collapsed="false">
      <c r="A1" s="81" t="n">
        <v>1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</row>
    <row r="2" customFormat="false" ht="15" hidden="false" customHeight="false" outlineLevel="0" collapsed="false">
      <c r="A2" s="82" t="s">
        <v>1</v>
      </c>
      <c r="B2" s="83"/>
      <c r="C2" s="83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</row>
    <row r="3" customFormat="false" ht="19.5" hidden="false" customHeight="true" outlineLevel="0" collapsed="false">
      <c r="A3" s="82"/>
      <c r="B3" s="83"/>
      <c r="C3" s="83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</row>
    <row r="4" customFormat="false" ht="26.2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</row>
    <row r="5" customFormat="false" ht="19.5" hidden="false" customHeight="true" outlineLevel="0" collapsed="false">
      <c r="A5" s="85" t="s">
        <v>78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6"/>
      <c r="T5" s="87"/>
      <c r="U5" s="87"/>
      <c r="V5" s="87"/>
      <c r="W5" s="87"/>
      <c r="X5" s="87"/>
      <c r="Y5" s="87"/>
    </row>
    <row r="6" customFormat="false" ht="16.5" hidden="false" customHeight="true" outlineLevel="0" collapsed="false">
      <c r="A6" s="88" t="s">
        <v>79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6"/>
      <c r="T6" s="87"/>
      <c r="U6" s="87"/>
      <c r="V6" s="87"/>
      <c r="W6" s="87"/>
      <c r="X6" s="87"/>
      <c r="Y6" s="87"/>
    </row>
    <row r="7" customFormat="false" ht="6.7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6"/>
      <c r="T7" s="87"/>
      <c r="U7" s="87"/>
      <c r="V7" s="87"/>
      <c r="W7" s="87"/>
      <c r="X7" s="87"/>
      <c r="Y7" s="87"/>
    </row>
    <row r="8" customFormat="false" ht="16.5" hidden="false" customHeight="tru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90" t="s">
        <v>80</v>
      </c>
      <c r="Q8" s="90"/>
      <c r="R8" s="90"/>
      <c r="S8" s="86"/>
      <c r="T8" s="87"/>
      <c r="U8" s="87"/>
      <c r="V8" s="87"/>
      <c r="W8" s="87"/>
      <c r="X8" s="87"/>
      <c r="Y8" s="87"/>
    </row>
    <row r="9" customFormat="false" ht="24.95" hidden="false" customHeight="true" outlineLevel="0" collapsed="false">
      <c r="A9" s="91" t="s">
        <v>81</v>
      </c>
      <c r="B9" s="91"/>
      <c r="C9" s="92" t="s">
        <v>82</v>
      </c>
      <c r="D9" s="93" t="s">
        <v>83</v>
      </c>
      <c r="E9" s="93"/>
      <c r="F9" s="93" t="s">
        <v>84</v>
      </c>
      <c r="G9" s="93"/>
      <c r="H9" s="93"/>
      <c r="I9" s="93"/>
      <c r="J9" s="94" t="s">
        <v>85</v>
      </c>
      <c r="K9" s="94"/>
      <c r="L9" s="93" t="s">
        <v>86</v>
      </c>
      <c r="M9" s="93"/>
      <c r="N9" s="93"/>
      <c r="O9" s="93"/>
      <c r="P9" s="93"/>
      <c r="Q9" s="95" t="s">
        <v>87</v>
      </c>
      <c r="R9" s="96" t="s">
        <v>74</v>
      </c>
    </row>
    <row r="10" customFormat="false" ht="34.7" hidden="false" customHeight="true" outlineLevel="0" collapsed="false">
      <c r="A10" s="91"/>
      <c r="B10" s="91"/>
      <c r="C10" s="92"/>
      <c r="D10" s="97" t="s">
        <v>5</v>
      </c>
      <c r="E10" s="98" t="s">
        <v>6</v>
      </c>
      <c r="F10" s="99" t="s">
        <v>88</v>
      </c>
      <c r="G10" s="100" t="s">
        <v>89</v>
      </c>
      <c r="H10" s="100" t="s">
        <v>90</v>
      </c>
      <c r="I10" s="101" t="s">
        <v>91</v>
      </c>
      <c r="J10" s="102" t="s">
        <v>92</v>
      </c>
      <c r="K10" s="101" t="s">
        <v>93</v>
      </c>
      <c r="L10" s="99" t="s">
        <v>94</v>
      </c>
      <c r="M10" s="100" t="s">
        <v>95</v>
      </c>
      <c r="N10" s="100" t="s">
        <v>96</v>
      </c>
      <c r="O10" s="103" t="s">
        <v>97</v>
      </c>
      <c r="P10" s="104" t="s">
        <v>98</v>
      </c>
      <c r="Q10" s="95"/>
      <c r="R10" s="96"/>
    </row>
    <row r="11" customFormat="false" ht="16.5" hidden="false" customHeight="true" outlineLevel="0" collapsed="false">
      <c r="A11" s="105" t="s">
        <v>99</v>
      </c>
      <c r="B11" s="105"/>
      <c r="C11" s="106" t="s">
        <v>99</v>
      </c>
      <c r="D11" s="107" t="n">
        <v>14511</v>
      </c>
      <c r="E11" s="108" t="s">
        <v>15</v>
      </c>
      <c r="F11" s="107" t="n">
        <v>3037</v>
      </c>
      <c r="G11" s="109" t="s">
        <v>15</v>
      </c>
      <c r="H11" s="109" t="s">
        <v>15</v>
      </c>
      <c r="I11" s="110" t="s">
        <v>15</v>
      </c>
      <c r="J11" s="111" t="s">
        <v>15</v>
      </c>
      <c r="K11" s="110" t="s">
        <v>15</v>
      </c>
      <c r="L11" s="112" t="s">
        <v>15</v>
      </c>
      <c r="M11" s="113" t="s">
        <v>15</v>
      </c>
      <c r="N11" s="113" t="s">
        <v>15</v>
      </c>
      <c r="O11" s="114" t="s">
        <v>15</v>
      </c>
      <c r="P11" s="110" t="s">
        <v>15</v>
      </c>
      <c r="Q11" s="115" t="n">
        <v>1486</v>
      </c>
      <c r="R11" s="115" t="n">
        <f aca="false">SUM(D11:Q11)</f>
        <v>19034</v>
      </c>
    </row>
    <row r="12" customFormat="false" ht="16.5" hidden="false" customHeight="true" outlineLevel="0" collapsed="false">
      <c r="A12" s="105"/>
      <c r="B12" s="105"/>
      <c r="C12" s="106" t="s">
        <v>100</v>
      </c>
      <c r="D12" s="116" t="s">
        <v>15</v>
      </c>
      <c r="E12" s="117" t="s">
        <v>15</v>
      </c>
      <c r="F12" s="116" t="n">
        <v>34441</v>
      </c>
      <c r="G12" s="109" t="s">
        <v>15</v>
      </c>
      <c r="H12" s="109" t="s">
        <v>15</v>
      </c>
      <c r="I12" s="110" t="s">
        <v>15</v>
      </c>
      <c r="J12" s="111" t="s">
        <v>15</v>
      </c>
      <c r="K12" s="110" t="s">
        <v>15</v>
      </c>
      <c r="L12" s="112" t="s">
        <v>15</v>
      </c>
      <c r="M12" s="109" t="s">
        <v>15</v>
      </c>
      <c r="N12" s="109" t="s">
        <v>15</v>
      </c>
      <c r="O12" s="114" t="s">
        <v>15</v>
      </c>
      <c r="P12" s="110" t="s">
        <v>15</v>
      </c>
      <c r="Q12" s="118" t="n">
        <v>4880</v>
      </c>
      <c r="R12" s="115" t="n">
        <f aca="false">SUM(D12:Q12)</f>
        <v>39321</v>
      </c>
    </row>
    <row r="13" customFormat="false" ht="16.5" hidden="false" customHeight="true" outlineLevel="0" collapsed="false">
      <c r="A13" s="105"/>
      <c r="B13" s="105"/>
      <c r="C13" s="106" t="s">
        <v>101</v>
      </c>
      <c r="D13" s="116" t="s">
        <v>15</v>
      </c>
      <c r="E13" s="117" t="s">
        <v>15</v>
      </c>
      <c r="F13" s="116" t="s">
        <v>15</v>
      </c>
      <c r="G13" s="109" t="s">
        <v>15</v>
      </c>
      <c r="H13" s="109" t="s">
        <v>15</v>
      </c>
      <c r="I13" s="110" t="s">
        <v>15</v>
      </c>
      <c r="J13" s="111" t="s">
        <v>15</v>
      </c>
      <c r="K13" s="110" t="s">
        <v>15</v>
      </c>
      <c r="L13" s="112" t="s">
        <v>15</v>
      </c>
      <c r="M13" s="109" t="s">
        <v>15</v>
      </c>
      <c r="N13" s="109" t="s">
        <v>15</v>
      </c>
      <c r="O13" s="114" t="s">
        <v>15</v>
      </c>
      <c r="P13" s="110" t="s">
        <v>15</v>
      </c>
      <c r="Q13" s="118" t="n">
        <v>7580</v>
      </c>
      <c r="R13" s="115" t="n">
        <f aca="false">SUM(D13:Q13)</f>
        <v>7580</v>
      </c>
    </row>
    <row r="14" s="127" customFormat="true" ht="16.5" hidden="false" customHeight="true" outlineLevel="0" collapsed="false">
      <c r="A14" s="96" t="s">
        <v>102</v>
      </c>
      <c r="B14" s="96"/>
      <c r="C14" s="96"/>
      <c r="D14" s="119" t="n">
        <f aca="false">SUM(D11:D13)</f>
        <v>14511</v>
      </c>
      <c r="E14" s="120" t="s">
        <v>15</v>
      </c>
      <c r="F14" s="119" t="n">
        <f aca="false">SUM(F11:F13)</f>
        <v>37478</v>
      </c>
      <c r="G14" s="121" t="s">
        <v>15</v>
      </c>
      <c r="H14" s="121" t="s">
        <v>15</v>
      </c>
      <c r="I14" s="122" t="s">
        <v>15</v>
      </c>
      <c r="J14" s="123" t="s">
        <v>15</v>
      </c>
      <c r="K14" s="122" t="s">
        <v>15</v>
      </c>
      <c r="L14" s="124" t="s">
        <v>15</v>
      </c>
      <c r="M14" s="121" t="s">
        <v>15</v>
      </c>
      <c r="N14" s="121" t="s">
        <v>15</v>
      </c>
      <c r="O14" s="120" t="s">
        <v>15</v>
      </c>
      <c r="P14" s="122" t="s">
        <v>15</v>
      </c>
      <c r="Q14" s="119" t="n">
        <f aca="false">SUM(Q11:Q13)</f>
        <v>13946</v>
      </c>
      <c r="R14" s="125" t="n">
        <f aca="false">SUM(R11:R13)</f>
        <v>65935</v>
      </c>
      <c r="S14" s="126"/>
    </row>
    <row r="15" customFormat="false" ht="16.5" hidden="false" customHeight="true" outlineLevel="0" collapsed="false">
      <c r="A15" s="128" t="s">
        <v>103</v>
      </c>
      <c r="B15" s="128"/>
      <c r="C15" s="106" t="s">
        <v>104</v>
      </c>
      <c r="D15" s="129" t="n">
        <v>1684</v>
      </c>
      <c r="E15" s="130" t="s">
        <v>15</v>
      </c>
      <c r="F15" s="131" t="s">
        <v>15</v>
      </c>
      <c r="G15" s="132" t="n">
        <v>53909</v>
      </c>
      <c r="H15" s="109" t="s">
        <v>15</v>
      </c>
      <c r="I15" s="110" t="s">
        <v>15</v>
      </c>
      <c r="J15" s="111" t="s">
        <v>15</v>
      </c>
      <c r="K15" s="110" t="s">
        <v>15</v>
      </c>
      <c r="L15" s="112" t="s">
        <v>15</v>
      </c>
      <c r="M15" s="109" t="s">
        <v>15</v>
      </c>
      <c r="N15" s="109" t="s">
        <v>15</v>
      </c>
      <c r="O15" s="133" t="s">
        <v>15</v>
      </c>
      <c r="P15" s="110" t="s">
        <v>15</v>
      </c>
      <c r="Q15" s="118" t="n">
        <v>4369</v>
      </c>
      <c r="R15" s="115" t="n">
        <f aca="false">SUM(D15:Q15)</f>
        <v>59962</v>
      </c>
    </row>
    <row r="16" customFormat="false" ht="16.5" hidden="false" customHeight="true" outlineLevel="0" collapsed="false">
      <c r="A16" s="128"/>
      <c r="B16" s="128"/>
      <c r="C16" s="106" t="s">
        <v>105</v>
      </c>
      <c r="D16" s="116" t="s">
        <v>15</v>
      </c>
      <c r="E16" s="130" t="s">
        <v>15</v>
      </c>
      <c r="F16" s="131" t="s">
        <v>15</v>
      </c>
      <c r="G16" s="109" t="s">
        <v>15</v>
      </c>
      <c r="H16" s="109" t="s">
        <v>15</v>
      </c>
      <c r="I16" s="110" t="s">
        <v>15</v>
      </c>
      <c r="J16" s="111" t="s">
        <v>15</v>
      </c>
      <c r="K16" s="110" t="s">
        <v>15</v>
      </c>
      <c r="L16" s="112" t="s">
        <v>15</v>
      </c>
      <c r="M16" s="109" t="s">
        <v>15</v>
      </c>
      <c r="N16" s="109" t="s">
        <v>15</v>
      </c>
      <c r="O16" s="133" t="s">
        <v>15</v>
      </c>
      <c r="P16" s="110" t="s">
        <v>15</v>
      </c>
      <c r="Q16" s="118" t="n">
        <v>4708</v>
      </c>
      <c r="R16" s="115" t="n">
        <f aca="false">SUM(D16:Q16)</f>
        <v>4708</v>
      </c>
      <c r="U16" s="134"/>
    </row>
    <row r="17" customFormat="false" ht="12.75" hidden="false" customHeight="false" outlineLevel="0" collapsed="false">
      <c r="A17" s="128"/>
      <c r="B17" s="128"/>
      <c r="C17" s="106" t="s">
        <v>106</v>
      </c>
      <c r="D17" s="116" t="s">
        <v>15</v>
      </c>
      <c r="E17" s="130" t="s">
        <v>15</v>
      </c>
      <c r="F17" s="131" t="s">
        <v>15</v>
      </c>
      <c r="G17" s="109" t="s">
        <v>15</v>
      </c>
      <c r="H17" s="109" t="s">
        <v>15</v>
      </c>
      <c r="I17" s="110" t="s">
        <v>15</v>
      </c>
      <c r="J17" s="111" t="s">
        <v>15</v>
      </c>
      <c r="K17" s="110" t="s">
        <v>15</v>
      </c>
      <c r="L17" s="112" t="s">
        <v>15</v>
      </c>
      <c r="M17" s="109" t="s">
        <v>15</v>
      </c>
      <c r="N17" s="109" t="s">
        <v>15</v>
      </c>
      <c r="O17" s="133" t="s">
        <v>15</v>
      </c>
      <c r="P17" s="110" t="s">
        <v>15</v>
      </c>
      <c r="Q17" s="118" t="n">
        <v>15378</v>
      </c>
      <c r="R17" s="115" t="n">
        <f aca="false">SUM(D17:Q17)</f>
        <v>15378</v>
      </c>
    </row>
    <row r="18" customFormat="false" ht="13.5" hidden="false" customHeight="false" outlineLevel="0" collapsed="false">
      <c r="A18" s="128"/>
      <c r="B18" s="128"/>
      <c r="C18" s="106" t="s">
        <v>107</v>
      </c>
      <c r="D18" s="116" t="s">
        <v>15</v>
      </c>
      <c r="E18" s="130" t="s">
        <v>15</v>
      </c>
      <c r="F18" s="131" t="s">
        <v>15</v>
      </c>
      <c r="G18" s="135" t="s">
        <v>15</v>
      </c>
      <c r="H18" s="109" t="s">
        <v>15</v>
      </c>
      <c r="I18" s="110" t="s">
        <v>15</v>
      </c>
      <c r="J18" s="111" t="s">
        <v>15</v>
      </c>
      <c r="K18" s="110" t="s">
        <v>15</v>
      </c>
      <c r="L18" s="112" t="s">
        <v>15</v>
      </c>
      <c r="M18" s="109" t="s">
        <v>15</v>
      </c>
      <c r="N18" s="109" t="s">
        <v>15</v>
      </c>
      <c r="O18" s="133" t="s">
        <v>15</v>
      </c>
      <c r="P18" s="110" t="s">
        <v>15</v>
      </c>
      <c r="Q18" s="118" t="n">
        <f aca="false">3300+2912</f>
        <v>6212</v>
      </c>
      <c r="R18" s="115" t="n">
        <f aca="false">SUM(D18:Q18)</f>
        <v>6212</v>
      </c>
    </row>
    <row r="19" s="127" customFormat="true" ht="16.5" hidden="false" customHeight="false" outlineLevel="0" collapsed="false">
      <c r="A19" s="96" t="s">
        <v>102</v>
      </c>
      <c r="B19" s="96"/>
      <c r="C19" s="96"/>
      <c r="D19" s="119" t="n">
        <f aca="false">SUM(D15:D18)</f>
        <v>1684</v>
      </c>
      <c r="E19" s="120" t="s">
        <v>15</v>
      </c>
      <c r="F19" s="119" t="s">
        <v>15</v>
      </c>
      <c r="G19" s="121" t="n">
        <f aca="false">SUM(G15:G18)</f>
        <v>53909</v>
      </c>
      <c r="H19" s="121" t="s">
        <v>15</v>
      </c>
      <c r="I19" s="122" t="s">
        <v>15</v>
      </c>
      <c r="J19" s="123" t="s">
        <v>15</v>
      </c>
      <c r="K19" s="122" t="s">
        <v>15</v>
      </c>
      <c r="L19" s="124" t="s">
        <v>15</v>
      </c>
      <c r="M19" s="121" t="s">
        <v>15</v>
      </c>
      <c r="N19" s="121" t="s">
        <v>15</v>
      </c>
      <c r="O19" s="120" t="s">
        <v>15</v>
      </c>
      <c r="P19" s="122" t="s">
        <v>15</v>
      </c>
      <c r="Q19" s="119" t="n">
        <f aca="false">SUM(Q15:Q18)</f>
        <v>30667</v>
      </c>
      <c r="R19" s="125" t="n">
        <f aca="false">SUM(R15:R18)</f>
        <v>86260</v>
      </c>
      <c r="S19" s="126"/>
    </row>
    <row r="20" customFormat="false" ht="13.5" hidden="false" customHeight="false" outlineLevel="0" collapsed="false">
      <c r="A20" s="91" t="s">
        <v>108</v>
      </c>
      <c r="B20" s="91"/>
      <c r="C20" s="136" t="s">
        <v>109</v>
      </c>
      <c r="D20" s="116" t="s">
        <v>15</v>
      </c>
      <c r="E20" s="137" t="n">
        <f aca="false">14154+1676+2319+175</f>
        <v>18324</v>
      </c>
      <c r="F20" s="129" t="s">
        <v>15</v>
      </c>
      <c r="G20" s="109" t="s">
        <v>15</v>
      </c>
      <c r="H20" s="109" t="s">
        <v>15</v>
      </c>
      <c r="I20" s="110" t="s">
        <v>15</v>
      </c>
      <c r="J20" s="111" t="s">
        <v>15</v>
      </c>
      <c r="K20" s="110" t="s">
        <v>15</v>
      </c>
      <c r="L20" s="112" t="s">
        <v>15</v>
      </c>
      <c r="M20" s="109" t="s">
        <v>15</v>
      </c>
      <c r="N20" s="109" t="s">
        <v>15</v>
      </c>
      <c r="O20" s="133" t="s">
        <v>15</v>
      </c>
      <c r="P20" s="110" t="s">
        <v>15</v>
      </c>
      <c r="Q20" s="118" t="s">
        <v>15</v>
      </c>
      <c r="R20" s="115" t="n">
        <f aca="false">SUM(D20:Q20)</f>
        <v>18324</v>
      </c>
    </row>
    <row r="21" customFormat="false" ht="12.75" hidden="false" customHeight="false" outlineLevel="0" collapsed="false">
      <c r="A21" s="91"/>
      <c r="B21" s="91"/>
      <c r="C21" s="106" t="s">
        <v>108</v>
      </c>
      <c r="D21" s="116" t="s">
        <v>15</v>
      </c>
      <c r="E21" s="130" t="n">
        <f aca="false">146+1626+7842+14036+747+2928+535+1084</f>
        <v>28944</v>
      </c>
      <c r="F21" s="129" t="s">
        <v>15</v>
      </c>
      <c r="G21" s="109" t="s">
        <v>15</v>
      </c>
      <c r="H21" s="109" t="s">
        <v>15</v>
      </c>
      <c r="I21" s="110" t="s">
        <v>15</v>
      </c>
      <c r="J21" s="111" t="s">
        <v>15</v>
      </c>
      <c r="K21" s="110" t="s">
        <v>15</v>
      </c>
      <c r="L21" s="112" t="s">
        <v>15</v>
      </c>
      <c r="M21" s="109" t="s">
        <v>15</v>
      </c>
      <c r="N21" s="109" t="s">
        <v>15</v>
      </c>
      <c r="O21" s="133" t="s">
        <v>15</v>
      </c>
      <c r="P21" s="110" t="s">
        <v>15</v>
      </c>
      <c r="Q21" s="118" t="s">
        <v>15</v>
      </c>
      <c r="R21" s="115" t="n">
        <f aca="false">SUM(D21:Q21)</f>
        <v>28944</v>
      </c>
    </row>
    <row r="22" customFormat="false" ht="13.5" hidden="false" customHeight="false" outlineLevel="0" collapsed="false">
      <c r="A22" s="91"/>
      <c r="B22" s="91"/>
      <c r="C22" s="106" t="s">
        <v>110</v>
      </c>
      <c r="D22" s="116" t="s">
        <v>15</v>
      </c>
      <c r="E22" s="130" t="n">
        <f aca="false">3201+111+152</f>
        <v>3464</v>
      </c>
      <c r="F22" s="129" t="s">
        <v>15</v>
      </c>
      <c r="G22" s="109" t="s">
        <v>15</v>
      </c>
      <c r="H22" s="109" t="s">
        <v>15</v>
      </c>
      <c r="I22" s="110" t="s">
        <v>15</v>
      </c>
      <c r="J22" s="111" t="s">
        <v>15</v>
      </c>
      <c r="K22" s="110" t="s">
        <v>15</v>
      </c>
      <c r="L22" s="112" t="s">
        <v>15</v>
      </c>
      <c r="M22" s="109" t="s">
        <v>15</v>
      </c>
      <c r="N22" s="109" t="s">
        <v>15</v>
      </c>
      <c r="O22" s="133" t="s">
        <v>15</v>
      </c>
      <c r="P22" s="110" t="s">
        <v>15</v>
      </c>
      <c r="Q22" s="118" t="s">
        <v>15</v>
      </c>
      <c r="R22" s="115" t="n">
        <f aca="false">SUM(D22:Q22)</f>
        <v>3464</v>
      </c>
    </row>
    <row r="23" s="127" customFormat="true" ht="16.5" hidden="false" customHeight="false" outlineLevel="0" collapsed="false">
      <c r="A23" s="96" t="s">
        <v>102</v>
      </c>
      <c r="B23" s="96"/>
      <c r="C23" s="96"/>
      <c r="D23" s="119" t="s">
        <v>15</v>
      </c>
      <c r="E23" s="138" t="n">
        <f aca="false">SUM(E20:E22)</f>
        <v>50732</v>
      </c>
      <c r="F23" s="119" t="s">
        <v>15</v>
      </c>
      <c r="G23" s="121" t="s">
        <v>15</v>
      </c>
      <c r="H23" s="121" t="s">
        <v>15</v>
      </c>
      <c r="I23" s="122" t="s">
        <v>15</v>
      </c>
      <c r="J23" s="123" t="s">
        <v>15</v>
      </c>
      <c r="K23" s="122" t="s">
        <v>15</v>
      </c>
      <c r="L23" s="124" t="s">
        <v>15</v>
      </c>
      <c r="M23" s="121" t="s">
        <v>15</v>
      </c>
      <c r="N23" s="121" t="s">
        <v>15</v>
      </c>
      <c r="O23" s="120" t="s">
        <v>15</v>
      </c>
      <c r="P23" s="122" t="s">
        <v>15</v>
      </c>
      <c r="Q23" s="125" t="s">
        <v>15</v>
      </c>
      <c r="R23" s="139" t="n">
        <f aca="false">SUM(R20:R22)</f>
        <v>50732</v>
      </c>
      <c r="S23" s="126"/>
    </row>
    <row r="24" customFormat="false" ht="13.5" hidden="false" customHeight="false" outlineLevel="0" collapsed="false">
      <c r="A24" s="91" t="s">
        <v>111</v>
      </c>
      <c r="B24" s="91"/>
      <c r="C24" s="106" t="s">
        <v>112</v>
      </c>
      <c r="D24" s="129" t="n">
        <f aca="false">12300+369</f>
        <v>12669</v>
      </c>
      <c r="E24" s="130" t="s">
        <v>15</v>
      </c>
      <c r="F24" s="129" t="s">
        <v>15</v>
      </c>
      <c r="G24" s="109" t="s">
        <v>15</v>
      </c>
      <c r="H24" s="109" t="s">
        <v>15</v>
      </c>
      <c r="I24" s="140" t="n">
        <v>5292</v>
      </c>
      <c r="J24" s="111" t="s">
        <v>15</v>
      </c>
      <c r="K24" s="110" t="s">
        <v>15</v>
      </c>
      <c r="L24" s="112" t="s">
        <v>15</v>
      </c>
      <c r="M24" s="109" t="s">
        <v>15</v>
      </c>
      <c r="N24" s="109" t="s">
        <v>15</v>
      </c>
      <c r="O24" s="133" t="s">
        <v>15</v>
      </c>
      <c r="P24" s="110" t="s">
        <v>15</v>
      </c>
      <c r="Q24" s="118" t="s">
        <v>15</v>
      </c>
      <c r="R24" s="115" t="n">
        <f aca="false">SUM(D24:Q24)</f>
        <v>17961</v>
      </c>
    </row>
    <row r="25" customFormat="false" ht="12.75" hidden="false" customHeight="false" outlineLevel="0" collapsed="false">
      <c r="A25" s="91"/>
      <c r="B25" s="91"/>
      <c r="C25" s="106" t="s">
        <v>113</v>
      </c>
      <c r="D25" s="129" t="n">
        <f aca="false">4154+7295</f>
        <v>11449</v>
      </c>
      <c r="E25" s="117" t="s">
        <v>15</v>
      </c>
      <c r="F25" s="129" t="s">
        <v>15</v>
      </c>
      <c r="G25" s="109" t="s">
        <v>15</v>
      </c>
      <c r="H25" s="141" t="n">
        <v>9619</v>
      </c>
      <c r="I25" s="110" t="s">
        <v>15</v>
      </c>
      <c r="J25" s="111" t="s">
        <v>15</v>
      </c>
      <c r="K25" s="110" t="s">
        <v>15</v>
      </c>
      <c r="L25" s="112" t="s">
        <v>15</v>
      </c>
      <c r="M25" s="109" t="s">
        <v>15</v>
      </c>
      <c r="N25" s="109" t="s">
        <v>15</v>
      </c>
      <c r="O25" s="133" t="s">
        <v>15</v>
      </c>
      <c r="P25" s="110" t="s">
        <v>15</v>
      </c>
      <c r="Q25" s="118" t="n">
        <v>2105</v>
      </c>
      <c r="R25" s="115" t="n">
        <f aca="false">SUM(D25:Q25)</f>
        <v>23173</v>
      </c>
    </row>
    <row r="26" customFormat="false" ht="13.5" hidden="false" customHeight="false" outlineLevel="0" collapsed="false">
      <c r="A26" s="91"/>
      <c r="B26" s="91"/>
      <c r="C26" s="106" t="s">
        <v>114</v>
      </c>
      <c r="D26" s="129" t="n">
        <v>828</v>
      </c>
      <c r="E26" s="130" t="s">
        <v>15</v>
      </c>
      <c r="F26" s="129" t="s">
        <v>15</v>
      </c>
      <c r="G26" s="109" t="s">
        <v>15</v>
      </c>
      <c r="H26" s="109" t="s">
        <v>15</v>
      </c>
      <c r="I26" s="142" t="s">
        <v>15</v>
      </c>
      <c r="J26" s="111" t="s">
        <v>15</v>
      </c>
      <c r="K26" s="110" t="s">
        <v>15</v>
      </c>
      <c r="L26" s="112" t="s">
        <v>15</v>
      </c>
      <c r="M26" s="109" t="s">
        <v>15</v>
      </c>
      <c r="N26" s="109" t="s">
        <v>15</v>
      </c>
      <c r="O26" s="133" t="s">
        <v>15</v>
      </c>
      <c r="P26" s="110" t="s">
        <v>15</v>
      </c>
      <c r="Q26" s="118" t="s">
        <v>15</v>
      </c>
      <c r="R26" s="115" t="n">
        <f aca="false">SUM(D26:Q26)</f>
        <v>828</v>
      </c>
    </row>
    <row r="27" s="127" customFormat="true" ht="16.5" hidden="false" customHeight="false" outlineLevel="0" collapsed="false">
      <c r="A27" s="96" t="s">
        <v>102</v>
      </c>
      <c r="B27" s="96"/>
      <c r="C27" s="96"/>
      <c r="D27" s="119" t="n">
        <f aca="false">SUM(D24:D26)</f>
        <v>24946</v>
      </c>
      <c r="E27" s="138" t="s">
        <v>15</v>
      </c>
      <c r="F27" s="119" t="s">
        <v>15</v>
      </c>
      <c r="G27" s="121" t="s">
        <v>15</v>
      </c>
      <c r="H27" s="121" t="n">
        <f aca="false">SUM(H24:H26)</f>
        <v>9619</v>
      </c>
      <c r="I27" s="122" t="n">
        <f aca="false">SUM(I24:I26)</f>
        <v>5292</v>
      </c>
      <c r="J27" s="123" t="s">
        <v>15</v>
      </c>
      <c r="K27" s="122" t="s">
        <v>15</v>
      </c>
      <c r="L27" s="124" t="s">
        <v>15</v>
      </c>
      <c r="M27" s="121" t="s">
        <v>15</v>
      </c>
      <c r="N27" s="121" t="s">
        <v>15</v>
      </c>
      <c r="O27" s="120" t="s">
        <v>15</v>
      </c>
      <c r="P27" s="122" t="s">
        <v>15</v>
      </c>
      <c r="Q27" s="119" t="n">
        <f aca="false">SUM(Q24:Q26)</f>
        <v>2105</v>
      </c>
      <c r="R27" s="139" t="n">
        <f aca="false">SUM(R24:R26)</f>
        <v>41962</v>
      </c>
      <c r="S27" s="126"/>
    </row>
    <row r="28" customFormat="false" ht="13.5" hidden="false" customHeight="false" outlineLevel="0" collapsed="false">
      <c r="A28" s="91" t="s">
        <v>115</v>
      </c>
      <c r="B28" s="91"/>
      <c r="C28" s="136" t="s">
        <v>116</v>
      </c>
      <c r="D28" s="116" t="s">
        <v>15</v>
      </c>
      <c r="E28" s="130" t="s">
        <v>15</v>
      </c>
      <c r="F28" s="129" t="s">
        <v>15</v>
      </c>
      <c r="G28" s="109" t="s">
        <v>15</v>
      </c>
      <c r="H28" s="109" t="s">
        <v>15</v>
      </c>
      <c r="I28" s="140" t="s">
        <v>15</v>
      </c>
      <c r="J28" s="111" t="s">
        <v>15</v>
      </c>
      <c r="K28" s="110" t="s">
        <v>15</v>
      </c>
      <c r="L28" s="112" t="s">
        <v>15</v>
      </c>
      <c r="M28" s="109" t="s">
        <v>15</v>
      </c>
      <c r="N28" s="109" t="s">
        <v>15</v>
      </c>
      <c r="O28" s="133" t="s">
        <v>15</v>
      </c>
      <c r="P28" s="110" t="s">
        <v>15</v>
      </c>
      <c r="Q28" s="118" t="n">
        <v>2508</v>
      </c>
      <c r="R28" s="115" t="n">
        <f aca="false">SUM(D28:Q28)</f>
        <v>2508</v>
      </c>
    </row>
    <row r="29" customFormat="false" ht="12.75" hidden="false" customHeight="false" outlineLevel="0" collapsed="false">
      <c r="A29" s="91"/>
      <c r="B29" s="91"/>
      <c r="C29" s="106" t="s">
        <v>117</v>
      </c>
      <c r="D29" s="116" t="s">
        <v>15</v>
      </c>
      <c r="E29" s="117" t="s">
        <v>15</v>
      </c>
      <c r="F29" s="129" t="s">
        <v>15</v>
      </c>
      <c r="G29" s="109" t="s">
        <v>15</v>
      </c>
      <c r="H29" s="109" t="s">
        <v>15</v>
      </c>
      <c r="I29" s="140" t="s">
        <v>15</v>
      </c>
      <c r="J29" s="111" t="s">
        <v>15</v>
      </c>
      <c r="K29" s="110" t="s">
        <v>15</v>
      </c>
      <c r="L29" s="112" t="s">
        <v>15</v>
      </c>
      <c r="M29" s="109" t="s">
        <v>15</v>
      </c>
      <c r="N29" s="109" t="s">
        <v>15</v>
      </c>
      <c r="O29" s="143" t="s">
        <v>15</v>
      </c>
      <c r="P29" s="110" t="s">
        <v>15</v>
      </c>
      <c r="Q29" s="144" t="n">
        <v>2729</v>
      </c>
      <c r="R29" s="115" t="n">
        <f aca="false">SUM(D29:Q29)</f>
        <v>2729</v>
      </c>
    </row>
    <row r="30" customFormat="false" ht="13.5" hidden="false" customHeight="false" outlineLevel="0" collapsed="false">
      <c r="A30" s="91"/>
      <c r="B30" s="91"/>
      <c r="C30" s="106" t="s">
        <v>115</v>
      </c>
      <c r="D30" s="116" t="s">
        <v>15</v>
      </c>
      <c r="E30" s="117" t="s">
        <v>15</v>
      </c>
      <c r="F30" s="129" t="s">
        <v>15</v>
      </c>
      <c r="G30" s="109" t="s">
        <v>15</v>
      </c>
      <c r="H30" s="109" t="s">
        <v>15</v>
      </c>
      <c r="I30" s="140" t="s">
        <v>15</v>
      </c>
      <c r="J30" s="111" t="s">
        <v>15</v>
      </c>
      <c r="K30" s="110" t="s">
        <v>15</v>
      </c>
      <c r="L30" s="112" t="s">
        <v>15</v>
      </c>
      <c r="M30" s="109" t="s">
        <v>15</v>
      </c>
      <c r="N30" s="141" t="n">
        <v>30571</v>
      </c>
      <c r="O30" s="133" t="n">
        <v>4045</v>
      </c>
      <c r="P30" s="110" t="s">
        <v>15</v>
      </c>
      <c r="Q30" s="145" t="n">
        <v>556</v>
      </c>
      <c r="R30" s="115" t="n">
        <f aca="false">SUM(D30:Q30)</f>
        <v>35172</v>
      </c>
    </row>
    <row r="31" s="127" customFormat="true" ht="16.5" hidden="false" customHeight="false" outlineLevel="0" collapsed="false">
      <c r="A31" s="96" t="s">
        <v>102</v>
      </c>
      <c r="B31" s="96"/>
      <c r="C31" s="96"/>
      <c r="D31" s="119" t="s">
        <v>15</v>
      </c>
      <c r="E31" s="138" t="s">
        <v>15</v>
      </c>
      <c r="F31" s="119" t="s">
        <v>15</v>
      </c>
      <c r="G31" s="121" t="s">
        <v>15</v>
      </c>
      <c r="H31" s="121" t="s">
        <v>15</v>
      </c>
      <c r="I31" s="122" t="s">
        <v>15</v>
      </c>
      <c r="J31" s="123" t="s">
        <v>15</v>
      </c>
      <c r="K31" s="122" t="s">
        <v>15</v>
      </c>
      <c r="L31" s="124" t="s">
        <v>15</v>
      </c>
      <c r="M31" s="121" t="s">
        <v>15</v>
      </c>
      <c r="N31" s="121" t="n">
        <f aca="false">SUM(N28:N30)</f>
        <v>30571</v>
      </c>
      <c r="O31" s="120" t="n">
        <f aca="false">SUM(O28:O30)</f>
        <v>4045</v>
      </c>
      <c r="P31" s="122" t="s">
        <v>15</v>
      </c>
      <c r="Q31" s="125" t="n">
        <f aca="false">SUM(Q28:Q30)</f>
        <v>5793</v>
      </c>
      <c r="R31" s="139" t="n">
        <f aca="false">SUM(R28:R30)</f>
        <v>40409</v>
      </c>
      <c r="S31" s="126"/>
    </row>
    <row r="32" customFormat="false" ht="13.5" hidden="false" customHeight="false" outlineLevel="0" collapsed="false">
      <c r="A32" s="91" t="s">
        <v>118</v>
      </c>
      <c r="B32" s="91"/>
      <c r="C32" s="106" t="s">
        <v>119</v>
      </c>
      <c r="D32" s="129" t="n">
        <v>14511</v>
      </c>
      <c r="E32" s="130" t="s">
        <v>15</v>
      </c>
      <c r="F32" s="129" t="n">
        <v>2379</v>
      </c>
      <c r="G32" s="109" t="s">
        <v>15</v>
      </c>
      <c r="H32" s="109" t="s">
        <v>15</v>
      </c>
      <c r="I32" s="110" t="s">
        <v>15</v>
      </c>
      <c r="J32" s="76" t="n">
        <v>152</v>
      </c>
      <c r="K32" s="110" t="s">
        <v>15</v>
      </c>
      <c r="L32" s="146" t="s">
        <v>15</v>
      </c>
      <c r="M32" s="109" t="s">
        <v>15</v>
      </c>
      <c r="N32" s="109" t="s">
        <v>15</v>
      </c>
      <c r="O32" s="133" t="s">
        <v>15</v>
      </c>
      <c r="P32" s="147" t="s">
        <v>15</v>
      </c>
      <c r="Q32" s="118" t="s">
        <v>15</v>
      </c>
      <c r="R32" s="115" t="n">
        <f aca="false">SUM(D32:Q32)</f>
        <v>17042</v>
      </c>
    </row>
    <row r="33" customFormat="false" ht="12.75" hidden="false" customHeight="false" outlineLevel="0" collapsed="false">
      <c r="A33" s="91"/>
      <c r="B33" s="91"/>
      <c r="C33" s="106" t="s">
        <v>120</v>
      </c>
      <c r="D33" s="129" t="n">
        <v>1069</v>
      </c>
      <c r="E33" s="117" t="s">
        <v>15</v>
      </c>
      <c r="F33" s="129" t="s">
        <v>15</v>
      </c>
      <c r="G33" s="109" t="s">
        <v>15</v>
      </c>
      <c r="H33" s="109" t="s">
        <v>15</v>
      </c>
      <c r="I33" s="110" t="s">
        <v>15</v>
      </c>
      <c r="J33" s="76" t="s">
        <v>15</v>
      </c>
      <c r="K33" s="147" t="n">
        <v>3534</v>
      </c>
      <c r="L33" s="146" t="s">
        <v>15</v>
      </c>
      <c r="M33" s="109" t="s">
        <v>15</v>
      </c>
      <c r="N33" s="109" t="s">
        <v>15</v>
      </c>
      <c r="O33" s="133" t="s">
        <v>15</v>
      </c>
      <c r="P33" s="147" t="s">
        <v>15</v>
      </c>
      <c r="Q33" s="118" t="s">
        <v>15</v>
      </c>
      <c r="R33" s="115" t="n">
        <f aca="false">SUM(D33:Q33)</f>
        <v>4603</v>
      </c>
    </row>
    <row r="34" customFormat="false" ht="13.5" hidden="false" customHeight="false" outlineLevel="0" collapsed="false">
      <c r="A34" s="91"/>
      <c r="B34" s="91"/>
      <c r="C34" s="106" t="s">
        <v>121</v>
      </c>
      <c r="D34" s="116" t="s">
        <v>15</v>
      </c>
      <c r="E34" s="117" t="s">
        <v>15</v>
      </c>
      <c r="F34" s="129" t="s">
        <v>15</v>
      </c>
      <c r="G34" s="109" t="s">
        <v>15</v>
      </c>
      <c r="H34" s="109" t="s">
        <v>15</v>
      </c>
      <c r="I34" s="110" t="s">
        <v>15</v>
      </c>
      <c r="J34" s="131" t="s">
        <v>15</v>
      </c>
      <c r="K34" s="140" t="s">
        <v>15</v>
      </c>
      <c r="L34" s="148" t="s">
        <v>15</v>
      </c>
      <c r="M34" s="109" t="s">
        <v>15</v>
      </c>
      <c r="N34" s="109" t="s">
        <v>15</v>
      </c>
      <c r="O34" s="133" t="s">
        <v>15</v>
      </c>
      <c r="P34" s="140" t="n">
        <v>6289</v>
      </c>
      <c r="Q34" s="118" t="n">
        <f aca="false">2983+800</f>
        <v>3783</v>
      </c>
      <c r="R34" s="115" t="n">
        <f aca="false">SUM(D34:Q34)</f>
        <v>10072</v>
      </c>
    </row>
    <row r="35" s="127" customFormat="true" ht="16.5" hidden="false" customHeight="false" outlineLevel="0" collapsed="false">
      <c r="A35" s="96" t="s">
        <v>102</v>
      </c>
      <c r="B35" s="96"/>
      <c r="C35" s="96"/>
      <c r="D35" s="119" t="n">
        <f aca="false">SUM(D32:D34)</f>
        <v>15580</v>
      </c>
      <c r="E35" s="138" t="s">
        <v>15</v>
      </c>
      <c r="F35" s="119" t="n">
        <f aca="false">SUM(F32:F34)</f>
        <v>2379</v>
      </c>
      <c r="G35" s="121" t="s">
        <v>15</v>
      </c>
      <c r="H35" s="121" t="s">
        <v>15</v>
      </c>
      <c r="I35" s="122" t="s">
        <v>15</v>
      </c>
      <c r="J35" s="123" t="n">
        <f aca="false">SUM(J32:J34)</f>
        <v>152</v>
      </c>
      <c r="K35" s="122" t="n">
        <f aca="false">SUM(K32:K34)</f>
        <v>3534</v>
      </c>
      <c r="L35" s="124" t="s">
        <v>15</v>
      </c>
      <c r="M35" s="121" t="s">
        <v>15</v>
      </c>
      <c r="N35" s="121" t="s">
        <v>15</v>
      </c>
      <c r="O35" s="120" t="s">
        <v>15</v>
      </c>
      <c r="P35" s="122" t="n">
        <f aca="false">SUM(P32:P34)</f>
        <v>6289</v>
      </c>
      <c r="Q35" s="125" t="n">
        <f aca="false">SUM(Q32:Q34)</f>
        <v>3783</v>
      </c>
      <c r="R35" s="139" t="n">
        <f aca="false">SUM(R32:R34)</f>
        <v>31717</v>
      </c>
      <c r="S35" s="126"/>
    </row>
    <row r="36" customFormat="false" ht="13.5" hidden="false" customHeight="true" outlineLevel="0" collapsed="false">
      <c r="A36" s="128" t="s">
        <v>122</v>
      </c>
      <c r="B36" s="128"/>
      <c r="C36" s="136" t="s">
        <v>123</v>
      </c>
      <c r="D36" s="116" t="s">
        <v>15</v>
      </c>
      <c r="E36" s="130" t="s">
        <v>15</v>
      </c>
      <c r="F36" s="129" t="s">
        <v>15</v>
      </c>
      <c r="G36" s="109" t="s">
        <v>15</v>
      </c>
      <c r="H36" s="109" t="s">
        <v>15</v>
      </c>
      <c r="I36" s="110" t="s">
        <v>15</v>
      </c>
      <c r="J36" s="111" t="s">
        <v>15</v>
      </c>
      <c r="K36" s="140" t="s">
        <v>15</v>
      </c>
      <c r="L36" s="148" t="s">
        <v>15</v>
      </c>
      <c r="M36" s="149" t="s">
        <v>15</v>
      </c>
      <c r="N36" s="149" t="s">
        <v>15</v>
      </c>
      <c r="O36" s="133" t="s">
        <v>15</v>
      </c>
      <c r="P36" s="140" t="s">
        <v>15</v>
      </c>
      <c r="Q36" s="118" t="n">
        <v>3858</v>
      </c>
      <c r="R36" s="115" t="n">
        <f aca="false">SUM(D36:Q36)</f>
        <v>3858</v>
      </c>
      <c r="T36" s="134" t="n">
        <f aca="false">+Q36+Q37</f>
        <v>10781</v>
      </c>
    </row>
    <row r="37" customFormat="false" ht="12.75" hidden="false" customHeight="false" outlineLevel="0" collapsed="false">
      <c r="A37" s="128"/>
      <c r="B37" s="128"/>
      <c r="C37" s="136" t="s">
        <v>124</v>
      </c>
      <c r="D37" s="116" t="s">
        <v>15</v>
      </c>
      <c r="E37" s="117" t="s">
        <v>15</v>
      </c>
      <c r="F37" s="129" t="s">
        <v>15</v>
      </c>
      <c r="G37" s="109" t="s">
        <v>15</v>
      </c>
      <c r="H37" s="109" t="s">
        <v>15</v>
      </c>
      <c r="I37" s="110" t="s">
        <v>15</v>
      </c>
      <c r="J37" s="111" t="s">
        <v>15</v>
      </c>
      <c r="K37" s="140" t="s">
        <v>15</v>
      </c>
      <c r="L37" s="148" t="s">
        <v>15</v>
      </c>
      <c r="M37" s="149" t="s">
        <v>15</v>
      </c>
      <c r="N37" s="149" t="s">
        <v>15</v>
      </c>
      <c r="O37" s="133" t="s">
        <v>15</v>
      </c>
      <c r="P37" s="140" t="s">
        <v>15</v>
      </c>
      <c r="Q37" s="118" t="n">
        <v>6923</v>
      </c>
      <c r="R37" s="115" t="n">
        <f aca="false">SUM(D37:Q37)</f>
        <v>6923</v>
      </c>
    </row>
    <row r="38" customFormat="false" ht="12.75" hidden="false" customHeight="false" outlineLevel="0" collapsed="false">
      <c r="A38" s="128"/>
      <c r="B38" s="128"/>
      <c r="C38" s="136" t="s">
        <v>125</v>
      </c>
      <c r="D38" s="116" t="s">
        <v>15</v>
      </c>
      <c r="E38" s="117" t="s">
        <v>15</v>
      </c>
      <c r="F38" s="129" t="s">
        <v>15</v>
      </c>
      <c r="G38" s="109" t="s">
        <v>15</v>
      </c>
      <c r="H38" s="109" t="s">
        <v>15</v>
      </c>
      <c r="I38" s="110" t="s">
        <v>15</v>
      </c>
      <c r="J38" s="111" t="s">
        <v>15</v>
      </c>
      <c r="K38" s="140" t="s">
        <v>15</v>
      </c>
      <c r="L38" s="148" t="n">
        <v>3037</v>
      </c>
      <c r="M38" s="149" t="n">
        <v>1992</v>
      </c>
      <c r="N38" s="149" t="s">
        <v>15</v>
      </c>
      <c r="O38" s="133" t="s">
        <v>15</v>
      </c>
      <c r="P38" s="140" t="s">
        <v>15</v>
      </c>
      <c r="Q38" s="118" t="n">
        <v>3392</v>
      </c>
      <c r="R38" s="115" t="n">
        <f aca="false">SUM(D38:Q38)</f>
        <v>8421</v>
      </c>
    </row>
    <row r="39" customFormat="false" ht="12.75" hidden="false" customHeight="false" outlineLevel="0" collapsed="false">
      <c r="A39" s="128"/>
      <c r="B39" s="128"/>
      <c r="C39" s="106" t="s">
        <v>126</v>
      </c>
      <c r="D39" s="116" t="s">
        <v>15</v>
      </c>
      <c r="E39" s="130" t="s">
        <v>15</v>
      </c>
      <c r="F39" s="129" t="s">
        <v>15</v>
      </c>
      <c r="G39" s="109" t="s">
        <v>15</v>
      </c>
      <c r="H39" s="109" t="s">
        <v>15</v>
      </c>
      <c r="I39" s="110" t="s">
        <v>15</v>
      </c>
      <c r="J39" s="111" t="s">
        <v>15</v>
      </c>
      <c r="K39" s="140" t="s">
        <v>15</v>
      </c>
      <c r="L39" s="148" t="s">
        <v>15</v>
      </c>
      <c r="M39" s="149" t="s">
        <v>15</v>
      </c>
      <c r="N39" s="149" t="s">
        <v>15</v>
      </c>
      <c r="O39" s="133" t="s">
        <v>15</v>
      </c>
      <c r="P39" s="140" t="s">
        <v>15</v>
      </c>
      <c r="Q39" s="118" t="n">
        <v>4419</v>
      </c>
      <c r="R39" s="115" t="n">
        <f aca="false">SUM(D39:Q39)</f>
        <v>4419</v>
      </c>
    </row>
    <row r="40" customFormat="false" ht="12.75" hidden="false" customHeight="false" outlineLevel="0" collapsed="false">
      <c r="A40" s="128"/>
      <c r="B40" s="128"/>
      <c r="C40" s="106" t="s">
        <v>127</v>
      </c>
      <c r="D40" s="116" t="s">
        <v>15</v>
      </c>
      <c r="E40" s="117" t="s">
        <v>15</v>
      </c>
      <c r="F40" s="129" t="s">
        <v>15</v>
      </c>
      <c r="G40" s="109" t="s">
        <v>15</v>
      </c>
      <c r="H40" s="109" t="s">
        <v>15</v>
      </c>
      <c r="I40" s="110" t="s">
        <v>15</v>
      </c>
      <c r="J40" s="111" t="s">
        <v>15</v>
      </c>
      <c r="K40" s="140" t="s">
        <v>15</v>
      </c>
      <c r="L40" s="148" t="s">
        <v>15</v>
      </c>
      <c r="M40" s="149" t="s">
        <v>15</v>
      </c>
      <c r="N40" s="149" t="s">
        <v>15</v>
      </c>
      <c r="O40" s="133" t="s">
        <v>15</v>
      </c>
      <c r="P40" s="140" t="s">
        <v>15</v>
      </c>
      <c r="Q40" s="118" t="n">
        <v>5818</v>
      </c>
      <c r="R40" s="115" t="n">
        <f aca="false">SUM(D40:Q40)</f>
        <v>5818</v>
      </c>
    </row>
    <row r="41" customFormat="false" ht="12.75" hidden="false" customHeight="false" outlineLevel="0" collapsed="false">
      <c r="A41" s="128"/>
      <c r="B41" s="128"/>
      <c r="C41" s="106" t="s">
        <v>128</v>
      </c>
      <c r="D41" s="116" t="s">
        <v>15</v>
      </c>
      <c r="E41" s="117" t="s">
        <v>15</v>
      </c>
      <c r="F41" s="129" t="s">
        <v>15</v>
      </c>
      <c r="G41" s="109" t="s">
        <v>15</v>
      </c>
      <c r="H41" s="109" t="s">
        <v>15</v>
      </c>
      <c r="I41" s="110" t="s">
        <v>15</v>
      </c>
      <c r="J41" s="111" t="s">
        <v>15</v>
      </c>
      <c r="K41" s="140" t="s">
        <v>15</v>
      </c>
      <c r="L41" s="148" t="s">
        <v>15</v>
      </c>
      <c r="M41" s="149" t="s">
        <v>15</v>
      </c>
      <c r="N41" s="149" t="s">
        <v>15</v>
      </c>
      <c r="O41" s="133" t="s">
        <v>15</v>
      </c>
      <c r="P41" s="140" t="s">
        <v>15</v>
      </c>
      <c r="Q41" s="118" t="n">
        <v>2834</v>
      </c>
      <c r="R41" s="115" t="n">
        <f aca="false">SUM(D41:Q41)</f>
        <v>2834</v>
      </c>
    </row>
    <row r="42" customFormat="false" ht="13.5" hidden="false" customHeight="false" outlineLevel="0" collapsed="false">
      <c r="A42" s="128"/>
      <c r="B42" s="128"/>
      <c r="C42" s="106" t="s">
        <v>129</v>
      </c>
      <c r="D42" s="116" t="s">
        <v>15</v>
      </c>
      <c r="E42" s="117" t="s">
        <v>15</v>
      </c>
      <c r="F42" s="129" t="s">
        <v>15</v>
      </c>
      <c r="G42" s="109" t="s">
        <v>15</v>
      </c>
      <c r="H42" s="109" t="s">
        <v>15</v>
      </c>
      <c r="I42" s="110" t="s">
        <v>15</v>
      </c>
      <c r="J42" s="111" t="s">
        <v>15</v>
      </c>
      <c r="K42" s="140" t="s">
        <v>15</v>
      </c>
      <c r="L42" s="148" t="s">
        <v>15</v>
      </c>
      <c r="M42" s="149" t="s">
        <v>15</v>
      </c>
      <c r="N42" s="149" t="s">
        <v>15</v>
      </c>
      <c r="O42" s="133" t="s">
        <v>15</v>
      </c>
      <c r="P42" s="140" t="s">
        <v>15</v>
      </c>
      <c r="Q42" s="118" t="n">
        <v>265</v>
      </c>
      <c r="R42" s="115" t="n">
        <f aca="false">SUM(D42:Q42)</f>
        <v>265</v>
      </c>
    </row>
    <row r="43" s="127" customFormat="true" ht="16.5" hidden="false" customHeight="false" outlineLevel="0" collapsed="false">
      <c r="A43" s="96" t="s">
        <v>102</v>
      </c>
      <c r="B43" s="96"/>
      <c r="C43" s="96"/>
      <c r="D43" s="150" t="s">
        <v>15</v>
      </c>
      <c r="E43" s="151" t="s">
        <v>15</v>
      </c>
      <c r="F43" s="152" t="s">
        <v>15</v>
      </c>
      <c r="G43" s="153" t="s">
        <v>15</v>
      </c>
      <c r="H43" s="154" t="s">
        <v>15</v>
      </c>
      <c r="I43" s="151" t="s">
        <v>15</v>
      </c>
      <c r="J43" s="150" t="s">
        <v>15</v>
      </c>
      <c r="K43" s="151" t="s">
        <v>15</v>
      </c>
      <c r="L43" s="152" t="n">
        <f aca="false">SUM(L36:L42)</f>
        <v>3037</v>
      </c>
      <c r="M43" s="154" t="n">
        <f aca="false">SUM(M36:M42)</f>
        <v>1992</v>
      </c>
      <c r="N43" s="154" t="s">
        <v>15</v>
      </c>
      <c r="O43" s="155" t="s">
        <v>15</v>
      </c>
      <c r="P43" s="156" t="s">
        <v>15</v>
      </c>
      <c r="Q43" s="150" t="n">
        <f aca="false">SUM(Q36:Q42)</f>
        <v>27509</v>
      </c>
      <c r="R43" s="157" t="n">
        <f aca="false">SUM(R36:R42)</f>
        <v>32538</v>
      </c>
      <c r="S43" s="158"/>
    </row>
    <row r="44" customFormat="false" ht="16.5" hidden="false" customHeight="false" outlineLevel="0" collapsed="false">
      <c r="A44" s="159" t="s">
        <v>130</v>
      </c>
      <c r="B44" s="159"/>
      <c r="C44" s="159"/>
      <c r="D44" s="119" t="n">
        <f aca="false">SUM(D43,D35,D31,D27,D23,D19,D14)</f>
        <v>56721</v>
      </c>
      <c r="E44" s="120" t="n">
        <f aca="false">SUM(E43,E35,E31,E27,E23,E19,E14)</f>
        <v>50732</v>
      </c>
      <c r="F44" s="119" t="n">
        <f aca="false">SUM(F43,F35,F31,F27,F23,F19,F14)</f>
        <v>39857</v>
      </c>
      <c r="G44" s="123" t="n">
        <f aca="false">SUM(G43,G35,G31,G27,G23,G19,G14)</f>
        <v>53909</v>
      </c>
      <c r="H44" s="121" t="n">
        <f aca="false">SUM(H43,H35,H31,H27,H23,H19,H14)</f>
        <v>9619</v>
      </c>
      <c r="I44" s="122" t="n">
        <f aca="false">SUM(I43,I35,I31,I27,I23,I19,I14)</f>
        <v>5292</v>
      </c>
      <c r="J44" s="119" t="n">
        <f aca="false">SUM(J43,J35,J31,J27,J23,J19,J14)</f>
        <v>152</v>
      </c>
      <c r="K44" s="122" t="n">
        <f aca="false">SUM(K43,K35,K31,K27,K23,K19,K14)</f>
        <v>3534</v>
      </c>
      <c r="L44" s="124" t="n">
        <f aca="false">SUM(L43,L35,L31,L27,L23,L19,L14)</f>
        <v>3037</v>
      </c>
      <c r="M44" s="121" t="n">
        <f aca="false">SUM(M43,M35,M31,M27,M23,M19,M14)</f>
        <v>1992</v>
      </c>
      <c r="N44" s="121" t="n">
        <f aca="false">SUM(N43,N35,N31,N27,N23,N19,N14)</f>
        <v>30571</v>
      </c>
      <c r="O44" s="123" t="n">
        <f aca="false">SUM(O43,O35,O31,O27,O23,O19,O14)</f>
        <v>4045</v>
      </c>
      <c r="P44" s="122" t="n">
        <f aca="false">SUM(P43,P35,P31,P27,P23,P19,P14)</f>
        <v>6289</v>
      </c>
      <c r="Q44" s="119" t="n">
        <f aca="false">SUM(Q43,Q35,Q31,Q27,Q23,Q19,Q14)</f>
        <v>83803</v>
      </c>
      <c r="R44" s="125" t="n">
        <f aca="false">SUM(D44:Q44)</f>
        <v>349553</v>
      </c>
      <c r="S44" s="126"/>
    </row>
    <row r="45" customFormat="false" ht="12.75" hidden="false" customHeight="false" outlineLevel="0" collapsed="false">
      <c r="A45" s="160"/>
      <c r="B45" s="160"/>
      <c r="C45" s="160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2"/>
    </row>
    <row r="46" customFormat="false" ht="12" hidden="false" customHeight="false" outlineLevel="0" collapsed="false">
      <c r="P46" s="163"/>
    </row>
    <row r="47" customFormat="false" ht="12" hidden="false" customHeight="false" outlineLevel="0" collapsed="false">
      <c r="C47" s="164"/>
    </row>
    <row r="48" customFormat="false" ht="12" hidden="false" customHeight="false" outlineLevel="0" collapsed="false">
      <c r="C48" s="160"/>
      <c r="Q48" s="163"/>
      <c r="R48" s="80"/>
    </row>
    <row r="60" customFormat="false" ht="12" hidden="false" customHeight="false" outlineLevel="0" collapsed="false">
      <c r="E60" s="165"/>
    </row>
  </sheetData>
  <mergeCells count="27">
    <mergeCell ref="A1:R1"/>
    <mergeCell ref="A5:R5"/>
    <mergeCell ref="A6:R6"/>
    <mergeCell ref="P8:R8"/>
    <mergeCell ref="A9:B10"/>
    <mergeCell ref="C9:C10"/>
    <mergeCell ref="D9:E9"/>
    <mergeCell ref="F9:I9"/>
    <mergeCell ref="J9:K9"/>
    <mergeCell ref="L9:P9"/>
    <mergeCell ref="Q9:Q10"/>
    <mergeCell ref="R9:R10"/>
    <mergeCell ref="A11:B13"/>
    <mergeCell ref="A14:C14"/>
    <mergeCell ref="A15:B18"/>
    <mergeCell ref="A19:C19"/>
    <mergeCell ref="A20:B22"/>
    <mergeCell ref="A23:C23"/>
    <mergeCell ref="A24:B26"/>
    <mergeCell ref="A27:C27"/>
    <mergeCell ref="A28:B30"/>
    <mergeCell ref="A31:C31"/>
    <mergeCell ref="A32:B34"/>
    <mergeCell ref="A35:C35"/>
    <mergeCell ref="A36:B42"/>
    <mergeCell ref="A43:C43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 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1.99"/>
    <col collapsed="false" customWidth="true" hidden="false" outlineLevel="0" max="2" min="2" style="82" width="3.14"/>
    <col collapsed="false" customWidth="true" hidden="false" outlineLevel="0" max="4" min="3" style="82" width="9.7"/>
    <col collapsed="false" customWidth="true" hidden="false" outlineLevel="0" max="7" min="5" style="82" width="1.7"/>
    <col collapsed="false" customWidth="true" hidden="false" outlineLevel="0" max="8" min="8" style="166" width="9.85"/>
    <col collapsed="false" customWidth="true" hidden="false" outlineLevel="0" max="9" min="9" style="82" width="8.41"/>
    <col collapsed="false" customWidth="true" hidden="false" outlineLevel="0" max="10" min="10" style="82" width="8.99"/>
    <col collapsed="false" customWidth="true" hidden="false" outlineLevel="0" max="11" min="11" style="82" width="8.85"/>
    <col collapsed="false" customWidth="true" hidden="false" outlineLevel="0" max="12" min="12" style="82" width="12.28"/>
    <col collapsed="false" customWidth="true" hidden="false" outlineLevel="0" max="13" min="13" style="167" width="13.56"/>
    <col collapsed="false" customWidth="true" hidden="false" outlineLevel="0" max="14" min="14" style="168" width="10.85"/>
    <col collapsed="false" customWidth="false" hidden="false" outlineLevel="0" max="257" min="15" style="169" width="9.14"/>
  </cols>
  <sheetData>
    <row r="1" customFormat="false" ht="18" hidden="false" customHeight="false" outlineLevel="0" collapsed="false">
      <c r="A1" s="170" t="n">
        <v>17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</row>
    <row r="2" customFormat="false" ht="15" hidden="false" customHeight="false" outlineLevel="0" collapsed="false">
      <c r="A2" s="82" t="s">
        <v>1</v>
      </c>
      <c r="D2" s="87"/>
      <c r="E2" s="87"/>
      <c r="F2" s="87"/>
      <c r="G2" s="87"/>
      <c r="H2" s="171"/>
      <c r="I2" s="87"/>
      <c r="J2" s="87"/>
      <c r="K2" s="87"/>
      <c r="L2" s="87"/>
    </row>
    <row r="3" customFormat="false" ht="15" hidden="false" customHeight="false" outlineLevel="0" collapsed="false">
      <c r="D3" s="87"/>
      <c r="E3" s="87"/>
      <c r="F3" s="87"/>
      <c r="G3" s="87"/>
      <c r="H3" s="171"/>
      <c r="I3" s="87"/>
      <c r="J3" s="87"/>
      <c r="K3" s="87"/>
      <c r="L3" s="87"/>
    </row>
    <row r="4" customFormat="false" ht="22.5" hidden="false" customHeight="true" outlineLevel="0" collapsed="false">
      <c r="D4" s="87"/>
      <c r="E4" s="87"/>
      <c r="F4" s="87"/>
      <c r="G4" s="87"/>
      <c r="H4" s="171"/>
      <c r="I4" s="87"/>
      <c r="J4" s="87"/>
      <c r="K4" s="87"/>
      <c r="L4" s="87"/>
    </row>
    <row r="5" customFormat="false" ht="23.25" hidden="false" customHeight="false" outlineLevel="0" collapsed="false">
      <c r="A5" s="85" t="s">
        <v>131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</row>
    <row r="6" customFormat="false" ht="19.5" hidden="false" customHeight="true" outlineLevel="0" collapsed="false">
      <c r="A6" s="172" t="s">
        <v>132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</row>
    <row r="7" customFormat="false" ht="19.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4"/>
      <c r="K7" s="175"/>
      <c r="L7" s="175" t="s">
        <v>80</v>
      </c>
    </row>
    <row r="8" s="182" customFormat="true" ht="21.75" hidden="false" customHeight="true" outlineLevel="0" collapsed="false">
      <c r="A8" s="176" t="s">
        <v>133</v>
      </c>
      <c r="B8" s="176"/>
      <c r="C8" s="92" t="s">
        <v>82</v>
      </c>
      <c r="D8" s="177" t="s">
        <v>134</v>
      </c>
      <c r="E8" s="178" t="s">
        <v>135</v>
      </c>
      <c r="F8" s="178" t="s">
        <v>136</v>
      </c>
      <c r="G8" s="178" t="s">
        <v>137</v>
      </c>
      <c r="H8" s="179" t="s">
        <v>138</v>
      </c>
      <c r="I8" s="178" t="s">
        <v>139</v>
      </c>
      <c r="J8" s="180" t="s">
        <v>140</v>
      </c>
      <c r="K8" s="181" t="s">
        <v>141</v>
      </c>
      <c r="L8" s="16" t="s">
        <v>142</v>
      </c>
      <c r="M8" s="167"/>
      <c r="N8" s="168"/>
    </row>
    <row r="9" s="182" customFormat="true" ht="25.5" hidden="false" customHeight="true" outlineLevel="0" collapsed="false">
      <c r="A9" s="176"/>
      <c r="B9" s="176"/>
      <c r="C9" s="92"/>
      <c r="D9" s="177"/>
      <c r="E9" s="178"/>
      <c r="F9" s="178"/>
      <c r="G9" s="178"/>
      <c r="H9" s="179"/>
      <c r="I9" s="178"/>
      <c r="J9" s="180"/>
      <c r="K9" s="181"/>
      <c r="L9" s="16"/>
      <c r="M9" s="183" t="s">
        <v>143</v>
      </c>
      <c r="N9" s="183"/>
    </row>
    <row r="10" customFormat="false" ht="16.5" hidden="false" customHeight="true" outlineLevel="0" collapsed="false">
      <c r="A10" s="184" t="s">
        <v>99</v>
      </c>
      <c r="B10" s="184"/>
      <c r="C10" s="185" t="s">
        <v>99</v>
      </c>
      <c r="D10" s="186" t="n">
        <f aca="false">43.355+45</f>
        <v>88.355</v>
      </c>
      <c r="E10" s="187" t="n">
        <v>0</v>
      </c>
      <c r="F10" s="188" t="n">
        <v>46642</v>
      </c>
      <c r="G10" s="188" t="n">
        <v>24500</v>
      </c>
      <c r="H10" s="189" t="n">
        <f aca="false">SUM(E10:G10)</f>
        <v>71142</v>
      </c>
      <c r="I10" s="188" t="n">
        <v>3876</v>
      </c>
      <c r="J10" s="190" t="n">
        <v>905</v>
      </c>
      <c r="K10" s="191" t="n">
        <v>0</v>
      </c>
      <c r="L10" s="192" t="n">
        <f aca="false">+D10+H10+I10+J10+K10</f>
        <v>76011.355</v>
      </c>
    </row>
    <row r="11" customFormat="false" ht="16.5" hidden="false" customHeight="true" outlineLevel="0" collapsed="false">
      <c r="A11" s="184"/>
      <c r="B11" s="184"/>
      <c r="C11" s="106" t="s">
        <v>100</v>
      </c>
      <c r="D11" s="193" t="n">
        <v>1295.806</v>
      </c>
      <c r="E11" s="37" t="n">
        <v>0</v>
      </c>
      <c r="F11" s="37" t="n">
        <v>216</v>
      </c>
      <c r="G11" s="37" t="n">
        <v>155</v>
      </c>
      <c r="H11" s="29" t="n">
        <f aca="false">SUM(E11:G11)</f>
        <v>371</v>
      </c>
      <c r="I11" s="37" t="n">
        <v>0</v>
      </c>
      <c r="J11" s="194" t="n">
        <v>3250</v>
      </c>
      <c r="K11" s="194" t="n">
        <v>0</v>
      </c>
      <c r="L11" s="195" t="n">
        <f aca="false">+D11+H11+I11+J11+K11</f>
        <v>4916.806</v>
      </c>
    </row>
    <row r="12" customFormat="false" ht="16.5" hidden="false" customHeight="true" outlineLevel="0" collapsed="false">
      <c r="A12" s="184"/>
      <c r="B12" s="184"/>
      <c r="C12" s="196" t="s">
        <v>101</v>
      </c>
      <c r="D12" s="61" t="n">
        <f aca="false">400+152+199</f>
        <v>751</v>
      </c>
      <c r="E12" s="197" t="n">
        <v>9090</v>
      </c>
      <c r="F12" s="197" t="n">
        <v>0</v>
      </c>
      <c r="G12" s="197" t="n">
        <v>85000</v>
      </c>
      <c r="H12" s="29" t="n">
        <f aca="false">SUM(E12:G12)</f>
        <v>94090</v>
      </c>
      <c r="I12" s="197" t="n">
        <v>0</v>
      </c>
      <c r="J12" s="198" t="n">
        <v>3380</v>
      </c>
      <c r="K12" s="198" t="n">
        <v>0</v>
      </c>
      <c r="L12" s="199" t="n">
        <f aca="false">+D12+H12+I12+J12+K12</f>
        <v>98221</v>
      </c>
    </row>
    <row r="13" customFormat="false" ht="17.25" hidden="false" customHeight="true" outlineLevel="0" collapsed="false">
      <c r="A13" s="200" t="s">
        <v>102</v>
      </c>
      <c r="B13" s="200"/>
      <c r="C13" s="200"/>
      <c r="D13" s="201" t="n">
        <f aca="false">SUM(D10:D12)</f>
        <v>2135.161</v>
      </c>
      <c r="E13" s="202" t="n">
        <f aca="false">SUM(E10:E12)</f>
        <v>9090</v>
      </c>
      <c r="F13" s="202" t="n">
        <f aca="false">SUM(F10:F12)</f>
        <v>46858</v>
      </c>
      <c r="G13" s="202" t="n">
        <f aca="false">SUM(G10:G12)</f>
        <v>109655</v>
      </c>
      <c r="H13" s="203" t="n">
        <f aca="false">SUM(H10:H12)</f>
        <v>165603</v>
      </c>
      <c r="I13" s="202" t="n">
        <f aca="false">SUM(I10:I12)</f>
        <v>3876</v>
      </c>
      <c r="J13" s="204" t="n">
        <f aca="false">SUM(J10:J12)</f>
        <v>7535</v>
      </c>
      <c r="K13" s="204" t="n">
        <f aca="false">SUM(K10:K12)</f>
        <v>0</v>
      </c>
      <c r="L13" s="205" t="n">
        <f aca="false">SUM(L10:L12)</f>
        <v>179149.161</v>
      </c>
      <c r="M13" s="167" t="n">
        <f aca="false">'16'!$R$14</f>
        <v>65935</v>
      </c>
      <c r="N13" s="168" t="n">
        <f aca="false">+L13+M13</f>
        <v>245084.161</v>
      </c>
    </row>
    <row r="14" customFormat="false" ht="21" hidden="false" customHeight="true" outlineLevel="0" collapsed="false">
      <c r="A14" s="177" t="s">
        <v>103</v>
      </c>
      <c r="B14" s="177"/>
      <c r="C14" s="206" t="s">
        <v>104</v>
      </c>
      <c r="D14" s="193" t="n">
        <f aca="false">535.857+1120+1655</f>
        <v>3310.857</v>
      </c>
      <c r="E14" s="37" t="n">
        <v>117580</v>
      </c>
      <c r="F14" s="37" t="n">
        <v>11136</v>
      </c>
      <c r="G14" s="37" t="n">
        <v>83847</v>
      </c>
      <c r="H14" s="29" t="n">
        <f aca="false">SUM(E14:G14)</f>
        <v>212563</v>
      </c>
      <c r="I14" s="59" t="n">
        <v>3082.5</v>
      </c>
      <c r="J14" s="194" t="n">
        <v>3745</v>
      </c>
      <c r="K14" s="194" t="n">
        <v>0</v>
      </c>
      <c r="L14" s="195" t="n">
        <f aca="false">+D14+H14+I14+J14+K14</f>
        <v>222701.357</v>
      </c>
    </row>
    <row r="15" customFormat="false" ht="21" hidden="false" customHeight="true" outlineLevel="0" collapsed="false">
      <c r="A15" s="177"/>
      <c r="B15" s="177"/>
      <c r="C15" s="206" t="s">
        <v>105</v>
      </c>
      <c r="D15" s="193" t="n">
        <v>0</v>
      </c>
      <c r="E15" s="37" t="n">
        <v>0</v>
      </c>
      <c r="F15" s="59" t="n">
        <v>23.5</v>
      </c>
      <c r="G15" s="37" t="n">
        <v>0</v>
      </c>
      <c r="H15" s="207" t="n">
        <f aca="false">SUM(E15:G15)</f>
        <v>23.5</v>
      </c>
      <c r="I15" s="37" t="n">
        <v>0</v>
      </c>
      <c r="J15" s="194" t="n">
        <v>1670</v>
      </c>
      <c r="K15" s="194" t="n">
        <v>0</v>
      </c>
      <c r="L15" s="195" t="n">
        <f aca="false">+D15+H15+I15+J15+K15</f>
        <v>1693.5</v>
      </c>
    </row>
    <row r="16" customFormat="false" ht="21" hidden="false" customHeight="true" outlineLevel="0" collapsed="false">
      <c r="A16" s="177"/>
      <c r="B16" s="177"/>
      <c r="C16" s="206" t="s">
        <v>106</v>
      </c>
      <c r="D16" s="193" t="n">
        <v>0</v>
      </c>
      <c r="E16" s="37" t="n">
        <v>0</v>
      </c>
      <c r="F16" s="37" t="n">
        <v>565</v>
      </c>
      <c r="G16" s="37" t="n">
        <v>0</v>
      </c>
      <c r="H16" s="29" t="n">
        <f aca="false">SUM(E16:G16)</f>
        <v>565</v>
      </c>
      <c r="I16" s="37" t="n">
        <v>0</v>
      </c>
      <c r="J16" s="194" t="n">
        <v>0</v>
      </c>
      <c r="K16" s="194" t="n">
        <v>0</v>
      </c>
      <c r="L16" s="195" t="n">
        <f aca="false">+D16+H16+I16+J16+K16</f>
        <v>565</v>
      </c>
    </row>
    <row r="17" customFormat="false" ht="15.75" hidden="false" customHeight="false" outlineLevel="0" collapsed="false">
      <c r="A17" s="177"/>
      <c r="B17" s="177"/>
      <c r="C17" s="208" t="s">
        <v>107</v>
      </c>
      <c r="D17" s="28" t="n">
        <v>6</v>
      </c>
      <c r="E17" s="37" t="n">
        <v>0</v>
      </c>
      <c r="F17" s="37" t="n">
        <v>104</v>
      </c>
      <c r="G17" s="37" t="n">
        <v>0</v>
      </c>
      <c r="H17" s="29" t="n">
        <f aca="false">SUM(E17:G17)</f>
        <v>104</v>
      </c>
      <c r="I17" s="37" t="n">
        <v>156</v>
      </c>
      <c r="J17" s="194" t="n">
        <v>0</v>
      </c>
      <c r="K17" s="194" t="n">
        <v>0</v>
      </c>
      <c r="L17" s="195" t="n">
        <f aca="false">+D17+H17+I17+J17+K17</f>
        <v>266</v>
      </c>
    </row>
    <row r="18" customFormat="false" ht="16.5" hidden="false" customHeight="false" outlineLevel="0" collapsed="false">
      <c r="A18" s="200" t="s">
        <v>102</v>
      </c>
      <c r="B18" s="200"/>
      <c r="C18" s="200"/>
      <c r="D18" s="201" t="n">
        <f aca="false">SUM(D14:D17)</f>
        <v>3316.857</v>
      </c>
      <c r="E18" s="202" t="n">
        <f aca="false">SUM(E14:E17)</f>
        <v>117580</v>
      </c>
      <c r="F18" s="202" t="n">
        <f aca="false">SUM(F14:F17)</f>
        <v>11828.5</v>
      </c>
      <c r="G18" s="202" t="n">
        <f aca="false">SUM(G14:G17)</f>
        <v>83847</v>
      </c>
      <c r="H18" s="203" t="n">
        <f aca="false">SUM(H14:H17)</f>
        <v>213255.5</v>
      </c>
      <c r="I18" s="209" t="n">
        <f aca="false">SUM(I14:I17)</f>
        <v>3238.5</v>
      </c>
      <c r="J18" s="204" t="n">
        <f aca="false">SUM(J14:J17)</f>
        <v>5415</v>
      </c>
      <c r="K18" s="204" t="n">
        <f aca="false">SUM(K14:K17)</f>
        <v>0</v>
      </c>
      <c r="L18" s="205" t="n">
        <f aca="false">SUM(L14:L17)</f>
        <v>225225.857</v>
      </c>
      <c r="M18" s="167" t="n">
        <f aca="false">'16'!$R$19</f>
        <v>86260</v>
      </c>
      <c r="N18" s="168" t="n">
        <f aca="false">+L18+M18</f>
        <v>311485.857</v>
      </c>
    </row>
    <row r="19" customFormat="false" ht="15.75" hidden="false" customHeight="true" outlineLevel="0" collapsed="false">
      <c r="A19" s="210" t="s">
        <v>108</v>
      </c>
      <c r="B19" s="210"/>
      <c r="C19" s="185" t="s">
        <v>109</v>
      </c>
      <c r="D19" s="211" t="n">
        <v>0</v>
      </c>
      <c r="E19" s="212" t="n">
        <v>0</v>
      </c>
      <c r="F19" s="213" t="n">
        <v>2528</v>
      </c>
      <c r="G19" s="212" t="n">
        <v>0</v>
      </c>
      <c r="H19" s="189" t="n">
        <f aca="false">SUM(E19:G19)</f>
        <v>2528</v>
      </c>
      <c r="I19" s="212" t="n">
        <v>0</v>
      </c>
      <c r="J19" s="214" t="n">
        <v>0</v>
      </c>
      <c r="K19" s="214" t="n">
        <v>0</v>
      </c>
      <c r="L19" s="192" t="n">
        <f aca="false">+D19+H19+I19+J19+K19</f>
        <v>2528</v>
      </c>
    </row>
    <row r="20" customFormat="false" ht="15" hidden="false" customHeight="false" outlineLevel="0" collapsed="false">
      <c r="A20" s="210"/>
      <c r="B20" s="210"/>
      <c r="C20" s="106" t="s">
        <v>108</v>
      </c>
      <c r="D20" s="215" t="n">
        <v>0</v>
      </c>
      <c r="E20" s="59" t="n">
        <v>0</v>
      </c>
      <c r="F20" s="37" t="n">
        <v>150</v>
      </c>
      <c r="G20" s="59" t="n">
        <v>0</v>
      </c>
      <c r="H20" s="29" t="n">
        <f aca="false">SUM(E20:G20)</f>
        <v>150</v>
      </c>
      <c r="I20" s="59" t="n">
        <v>0</v>
      </c>
      <c r="J20" s="216" t="n">
        <v>0</v>
      </c>
      <c r="K20" s="216" t="n">
        <v>0</v>
      </c>
      <c r="L20" s="195" t="n">
        <f aca="false">+D20+H20+I20+J20+K20</f>
        <v>150</v>
      </c>
    </row>
    <row r="21" customFormat="false" ht="15.75" hidden="false" customHeight="false" outlineLevel="0" collapsed="false">
      <c r="A21" s="210"/>
      <c r="B21" s="210"/>
      <c r="C21" s="196" t="s">
        <v>110</v>
      </c>
      <c r="D21" s="217" t="n">
        <v>0</v>
      </c>
      <c r="E21" s="218" t="n">
        <v>0</v>
      </c>
      <c r="F21" s="197" t="n">
        <v>88</v>
      </c>
      <c r="G21" s="218" t="n">
        <v>0</v>
      </c>
      <c r="H21" s="219" t="n">
        <f aca="false">SUM(E21:G21)</f>
        <v>88</v>
      </c>
      <c r="I21" s="218" t="n">
        <v>0</v>
      </c>
      <c r="J21" s="220" t="n">
        <v>0</v>
      </c>
      <c r="K21" s="220" t="n">
        <v>0</v>
      </c>
      <c r="L21" s="199" t="n">
        <f aca="false">+D21+H21+I21+J21+K21</f>
        <v>88</v>
      </c>
    </row>
    <row r="22" customFormat="false" ht="16.5" hidden="false" customHeight="false" outlineLevel="0" collapsed="false">
      <c r="A22" s="200" t="s">
        <v>102</v>
      </c>
      <c r="B22" s="200"/>
      <c r="C22" s="200"/>
      <c r="D22" s="202" t="s">
        <v>15</v>
      </c>
      <c r="E22" s="202" t="s">
        <v>15</v>
      </c>
      <c r="F22" s="202" t="n">
        <f aca="false">SUM(F19:F21)</f>
        <v>2766</v>
      </c>
      <c r="G22" s="202" t="s">
        <v>15</v>
      </c>
      <c r="H22" s="203" t="n">
        <f aca="false">SUM(H19:H21)</f>
        <v>2766</v>
      </c>
      <c r="I22" s="202" t="s">
        <v>15</v>
      </c>
      <c r="J22" s="202" t="s">
        <v>15</v>
      </c>
      <c r="K22" s="202" t="n">
        <v>0</v>
      </c>
      <c r="L22" s="221" t="n">
        <f aca="false">SUM(L19:L21)</f>
        <v>2766</v>
      </c>
      <c r="M22" s="167" t="n">
        <f aca="false">'16'!$R$23</f>
        <v>50732</v>
      </c>
      <c r="N22" s="168" t="n">
        <f aca="false">+L22+M22</f>
        <v>53498</v>
      </c>
    </row>
    <row r="23" customFormat="false" ht="15.75" hidden="false" customHeight="false" outlineLevel="0" collapsed="false">
      <c r="A23" s="184" t="s">
        <v>111</v>
      </c>
      <c r="B23" s="184"/>
      <c r="C23" s="185" t="s">
        <v>112</v>
      </c>
      <c r="D23" s="222" t="n">
        <f aca="false">99.339+315+45</f>
        <v>459.339</v>
      </c>
      <c r="E23" s="213" t="n">
        <v>194</v>
      </c>
      <c r="F23" s="213" t="n">
        <v>3856</v>
      </c>
      <c r="G23" s="212" t="n">
        <v>0</v>
      </c>
      <c r="H23" s="189" t="n">
        <f aca="false">SUM(E23:G23)</f>
        <v>4050</v>
      </c>
      <c r="I23" s="212" t="n">
        <v>0</v>
      </c>
      <c r="J23" s="212" t="n">
        <v>0</v>
      </c>
      <c r="K23" s="223" t="n">
        <v>0</v>
      </c>
      <c r="L23" s="192" t="n">
        <f aca="false">+D23+H23+I23+J23+K23</f>
        <v>4509.339</v>
      </c>
    </row>
    <row r="24" customFormat="false" ht="15" hidden="false" customHeight="false" outlineLevel="0" collapsed="false">
      <c r="A24" s="184"/>
      <c r="B24" s="184"/>
      <c r="C24" s="106" t="s">
        <v>113</v>
      </c>
      <c r="D24" s="224" t="n">
        <f aca="false">1481.308+49+16</f>
        <v>1546.308</v>
      </c>
      <c r="E24" s="37" t="n">
        <f aca="false">8016+16000</f>
        <v>24016</v>
      </c>
      <c r="F24" s="37" t="n">
        <v>30222</v>
      </c>
      <c r="G24" s="59" t="n">
        <v>0</v>
      </c>
      <c r="H24" s="29" t="n">
        <f aca="false">SUM(E24:G24)</f>
        <v>54238</v>
      </c>
      <c r="I24" s="37" t="n">
        <v>12356</v>
      </c>
      <c r="J24" s="194" t="n">
        <v>3950</v>
      </c>
      <c r="K24" s="194" t="n">
        <v>1950</v>
      </c>
      <c r="L24" s="195" t="n">
        <f aca="false">+D24+H24+I24+J24+K24</f>
        <v>74040.308</v>
      </c>
    </row>
    <row r="25" customFormat="false" ht="15.75" hidden="false" customHeight="false" outlineLevel="0" collapsed="false">
      <c r="A25" s="184"/>
      <c r="B25" s="184"/>
      <c r="C25" s="196" t="s">
        <v>114</v>
      </c>
      <c r="D25" s="61" t="n">
        <v>0</v>
      </c>
      <c r="E25" s="197" t="n">
        <v>0</v>
      </c>
      <c r="F25" s="197" t="n">
        <v>5</v>
      </c>
      <c r="G25" s="218" t="n">
        <v>0</v>
      </c>
      <c r="H25" s="219" t="n">
        <f aca="false">SUM(E25:G25)</f>
        <v>5</v>
      </c>
      <c r="I25" s="218" t="n">
        <v>0</v>
      </c>
      <c r="J25" s="218" t="n">
        <v>0</v>
      </c>
      <c r="K25" s="198" t="n">
        <v>0</v>
      </c>
      <c r="L25" s="199" t="n">
        <f aca="false">+D25+H25+I25+J25+K25</f>
        <v>5</v>
      </c>
    </row>
    <row r="26" customFormat="false" ht="16.5" hidden="false" customHeight="false" outlineLevel="0" collapsed="false">
      <c r="A26" s="225" t="s">
        <v>102</v>
      </c>
      <c r="B26" s="225"/>
      <c r="C26" s="225"/>
      <c r="D26" s="201" t="n">
        <f aca="false">SUM(D23:D25)</f>
        <v>2005.647</v>
      </c>
      <c r="E26" s="226" t="n">
        <f aca="false">SUM(E23:E25)</f>
        <v>24210</v>
      </c>
      <c r="F26" s="227" t="n">
        <f aca="false">SUM(F23:F25)</f>
        <v>34083</v>
      </c>
      <c r="G26" s="227" t="s">
        <v>15</v>
      </c>
      <c r="H26" s="228" t="n">
        <f aca="false">SUM(H23:H25)</f>
        <v>58293</v>
      </c>
      <c r="I26" s="227" t="n">
        <f aca="false">SUM(I23:I25)</f>
        <v>12356</v>
      </c>
      <c r="J26" s="229" t="n">
        <f aca="false">SUM(J23:J25)</f>
        <v>3950</v>
      </c>
      <c r="K26" s="229" t="n">
        <f aca="false">SUM(K23:K25)</f>
        <v>1950</v>
      </c>
      <c r="L26" s="221" t="n">
        <f aca="false">SUM(L23:L25)</f>
        <v>78554.647</v>
      </c>
      <c r="M26" s="167" t="n">
        <f aca="false">'16'!$R$27</f>
        <v>41962</v>
      </c>
      <c r="N26" s="168" t="n">
        <f aca="false">+L26+M26</f>
        <v>120516.647</v>
      </c>
    </row>
    <row r="27" customFormat="false" ht="16.5" hidden="false" customHeight="false" outlineLevel="0" collapsed="false">
      <c r="A27" s="230" t="s">
        <v>115</v>
      </c>
      <c r="B27" s="230"/>
      <c r="C27" s="231" t="s">
        <v>116</v>
      </c>
      <c r="D27" s="232" t="n">
        <v>0</v>
      </c>
      <c r="E27" s="213" t="n">
        <v>0</v>
      </c>
      <c r="F27" s="213" t="n">
        <v>0</v>
      </c>
      <c r="G27" s="213" t="n">
        <v>0</v>
      </c>
      <c r="H27" s="189" t="n">
        <f aca="false">SUM(E27:G27)</f>
        <v>0</v>
      </c>
      <c r="I27" s="213" t="n">
        <v>100</v>
      </c>
      <c r="J27" s="223" t="n">
        <v>0</v>
      </c>
      <c r="K27" s="223" t="n">
        <v>12</v>
      </c>
      <c r="L27" s="192" t="n">
        <f aca="false">+D27+H27+I27+J27+K27</f>
        <v>112</v>
      </c>
    </row>
    <row r="28" customFormat="false" ht="16.5" hidden="false" customHeight="false" outlineLevel="0" collapsed="false">
      <c r="A28" s="225" t="s">
        <v>102</v>
      </c>
      <c r="B28" s="225"/>
      <c r="C28" s="225"/>
      <c r="D28" s="227" t="s">
        <v>15</v>
      </c>
      <c r="E28" s="227" t="s">
        <v>15</v>
      </c>
      <c r="F28" s="227" t="s">
        <v>15</v>
      </c>
      <c r="G28" s="227" t="s">
        <v>15</v>
      </c>
      <c r="H28" s="228" t="n">
        <f aca="false">SUM(H27:H27)</f>
        <v>0</v>
      </c>
      <c r="I28" s="227" t="n">
        <f aca="false">SUM(I27:I27)</f>
        <v>100</v>
      </c>
      <c r="J28" s="223" t="s">
        <v>15</v>
      </c>
      <c r="K28" s="223" t="n">
        <f aca="false">SUM(K27)</f>
        <v>12</v>
      </c>
      <c r="L28" s="221" t="n">
        <f aca="false">SUM(L27)</f>
        <v>112</v>
      </c>
      <c r="M28" s="167" t="n">
        <f aca="false">'16'!$R$31</f>
        <v>40409</v>
      </c>
      <c r="N28" s="168" t="n">
        <f aca="false">+L28+M28</f>
        <v>40521</v>
      </c>
    </row>
    <row r="29" customFormat="false" ht="15.75" hidden="false" customHeight="false" outlineLevel="0" collapsed="false">
      <c r="A29" s="184" t="s">
        <v>118</v>
      </c>
      <c r="B29" s="184"/>
      <c r="C29" s="185" t="s">
        <v>119</v>
      </c>
      <c r="D29" s="233" t="n">
        <v>0</v>
      </c>
      <c r="E29" s="213" t="n">
        <v>0</v>
      </c>
      <c r="F29" s="213" t="n">
        <v>3503</v>
      </c>
      <c r="G29" s="212" t="n">
        <v>31012.5</v>
      </c>
      <c r="H29" s="234" t="n">
        <f aca="false">SUM(E29:G29)</f>
        <v>34515.5</v>
      </c>
      <c r="I29" s="213" t="n">
        <v>0</v>
      </c>
      <c r="J29" s="213" t="n">
        <v>0</v>
      </c>
      <c r="K29" s="223" t="n">
        <v>0</v>
      </c>
      <c r="L29" s="192" t="n">
        <f aca="false">+D29+H29+I29+J29+K29</f>
        <v>34515.5</v>
      </c>
    </row>
    <row r="30" customFormat="false" ht="15" hidden="false" customHeight="false" outlineLevel="0" collapsed="false">
      <c r="A30" s="184"/>
      <c r="B30" s="184"/>
      <c r="C30" s="106" t="s">
        <v>120</v>
      </c>
      <c r="D30" s="235" t="n">
        <v>0</v>
      </c>
      <c r="E30" s="37" t="n">
        <v>0</v>
      </c>
      <c r="F30" s="37" t="n">
        <v>0</v>
      </c>
      <c r="G30" s="37" t="n">
        <v>0</v>
      </c>
      <c r="H30" s="29" t="n">
        <f aca="false">SUM(E30:G30)</f>
        <v>0</v>
      </c>
      <c r="I30" s="37" t="n">
        <v>0</v>
      </c>
      <c r="J30" s="37" t="n">
        <v>0</v>
      </c>
      <c r="K30" s="194" t="n">
        <v>0</v>
      </c>
      <c r="L30" s="195" t="n">
        <f aca="false">+D30+H30+I30+J30+K30</f>
        <v>0</v>
      </c>
    </row>
    <row r="31" customFormat="false" ht="15.75" hidden="false" customHeight="false" outlineLevel="0" collapsed="false">
      <c r="A31" s="184"/>
      <c r="B31" s="184"/>
      <c r="C31" s="196" t="s">
        <v>121</v>
      </c>
      <c r="D31" s="61" t="n">
        <v>8</v>
      </c>
      <c r="E31" s="197" t="n">
        <v>1167</v>
      </c>
      <c r="F31" s="197" t="n">
        <v>1881</v>
      </c>
      <c r="G31" s="197" t="n">
        <v>6416</v>
      </c>
      <c r="H31" s="29" t="n">
        <f aca="false">SUM(E31:G31)</f>
        <v>9464</v>
      </c>
      <c r="I31" s="37" t="n">
        <v>0</v>
      </c>
      <c r="J31" s="37" t="n">
        <v>25</v>
      </c>
      <c r="K31" s="194" t="n">
        <v>30</v>
      </c>
      <c r="L31" s="199" t="n">
        <f aca="false">+D31+H31+I31+J31+K31</f>
        <v>9527</v>
      </c>
    </row>
    <row r="32" customFormat="false" ht="16.5" hidden="false" customHeight="false" outlineLevel="0" collapsed="false">
      <c r="A32" s="225" t="s">
        <v>102</v>
      </c>
      <c r="B32" s="225"/>
      <c r="C32" s="225"/>
      <c r="D32" s="236" t="n">
        <f aca="false">SUM(D29:D31)</f>
        <v>8</v>
      </c>
      <c r="E32" s="227" t="n">
        <f aca="false">SUM(E29:E31)</f>
        <v>1167</v>
      </c>
      <c r="F32" s="227" t="n">
        <f aca="false">SUM(F29:F31)</f>
        <v>5384</v>
      </c>
      <c r="G32" s="237" t="n">
        <f aca="false">SUM(G29:G31)</f>
        <v>37428.5</v>
      </c>
      <c r="H32" s="238" t="n">
        <f aca="false">SUM(H29:H31)</f>
        <v>43979.5</v>
      </c>
      <c r="I32" s="227" t="s">
        <v>15</v>
      </c>
      <c r="J32" s="227" t="n">
        <f aca="false">SUM(J29:J31)</f>
        <v>25</v>
      </c>
      <c r="K32" s="229" t="n">
        <f aca="false">SUM(K29:K31)</f>
        <v>30</v>
      </c>
      <c r="L32" s="239" t="n">
        <f aca="false">SUM(L29:L31)</f>
        <v>44042.5</v>
      </c>
      <c r="M32" s="167" t="n">
        <f aca="false">'16'!$R$35</f>
        <v>31717</v>
      </c>
      <c r="N32" s="168" t="n">
        <f aca="false">+L32+M32</f>
        <v>75759.5</v>
      </c>
    </row>
    <row r="33" customFormat="false" ht="15.75" hidden="false" customHeight="true" outlineLevel="0" collapsed="false">
      <c r="A33" s="177" t="s">
        <v>122</v>
      </c>
      <c r="B33" s="177"/>
      <c r="C33" s="240" t="s">
        <v>123</v>
      </c>
      <c r="D33" s="232" t="n">
        <v>0</v>
      </c>
      <c r="E33" s="213" t="n">
        <v>0</v>
      </c>
      <c r="F33" s="213" t="n">
        <v>0</v>
      </c>
      <c r="G33" s="213" t="n">
        <v>0</v>
      </c>
      <c r="H33" s="189" t="n">
        <f aca="false">SUM(E33:G33)</f>
        <v>0</v>
      </c>
      <c r="I33" s="213" t="n">
        <v>0</v>
      </c>
      <c r="J33" s="213" t="n">
        <v>0</v>
      </c>
      <c r="K33" s="223" t="n">
        <v>0</v>
      </c>
      <c r="L33" s="192" t="n">
        <f aca="false">+D33+H33+I33+J33+K33</f>
        <v>0</v>
      </c>
    </row>
    <row r="34" customFormat="false" ht="15.75" hidden="false" customHeight="true" outlineLevel="0" collapsed="false">
      <c r="A34" s="177"/>
      <c r="B34" s="177"/>
      <c r="C34" s="241" t="s">
        <v>124</v>
      </c>
      <c r="D34" s="28" t="n">
        <v>6</v>
      </c>
      <c r="E34" s="37" t="n">
        <v>62</v>
      </c>
      <c r="F34" s="194" t="n">
        <v>0</v>
      </c>
      <c r="G34" s="194" t="n">
        <v>0</v>
      </c>
      <c r="H34" s="33" t="n">
        <f aca="false">SUM(E34:G34)</f>
        <v>62</v>
      </c>
      <c r="I34" s="194" t="n">
        <v>0</v>
      </c>
      <c r="J34" s="194" t="n">
        <v>0</v>
      </c>
      <c r="K34" s="194" t="n">
        <v>0</v>
      </c>
      <c r="L34" s="195" t="n">
        <f aca="false">+D34+H34+I34+J34+K34</f>
        <v>68</v>
      </c>
    </row>
    <row r="35" customFormat="false" ht="15.75" hidden="false" customHeight="true" outlineLevel="0" collapsed="false">
      <c r="A35" s="177"/>
      <c r="B35" s="177"/>
      <c r="C35" s="241" t="s">
        <v>125</v>
      </c>
      <c r="D35" s="28" t="n">
        <v>116</v>
      </c>
      <c r="E35" s="37" t="n">
        <v>5090</v>
      </c>
      <c r="F35" s="37" t="n">
        <v>270</v>
      </c>
      <c r="G35" s="37" t="n">
        <v>197</v>
      </c>
      <c r="H35" s="29" t="n">
        <f aca="false">SUM(E35:G35)</f>
        <v>5557</v>
      </c>
      <c r="I35" s="37" t="n">
        <v>240</v>
      </c>
      <c r="J35" s="59" t="n">
        <v>677.5</v>
      </c>
      <c r="K35" s="194" t="n">
        <v>480</v>
      </c>
      <c r="L35" s="195" t="n">
        <f aca="false">+D35+H35+I35+J35+K35</f>
        <v>7070.5</v>
      </c>
    </row>
    <row r="36" customFormat="false" ht="15.75" hidden="false" customHeight="true" outlineLevel="0" collapsed="false">
      <c r="A36" s="177"/>
      <c r="B36" s="177"/>
      <c r="C36" s="241" t="s">
        <v>126</v>
      </c>
      <c r="D36" s="28" t="n">
        <v>0</v>
      </c>
      <c r="E36" s="37" t="n">
        <v>190</v>
      </c>
      <c r="F36" s="37" t="n">
        <v>0</v>
      </c>
      <c r="G36" s="37" t="n">
        <v>0</v>
      </c>
      <c r="H36" s="29" t="n">
        <f aca="false">SUM(E36:G36)</f>
        <v>190</v>
      </c>
      <c r="I36" s="37" t="n">
        <v>0</v>
      </c>
      <c r="J36" s="194" t="n">
        <v>0</v>
      </c>
      <c r="K36" s="194" t="n">
        <v>0</v>
      </c>
      <c r="L36" s="195" t="n">
        <f aca="false">+D36+H36+I36+J36+K36</f>
        <v>190</v>
      </c>
    </row>
    <row r="37" customFormat="false" ht="15.75" hidden="false" customHeight="true" outlineLevel="0" collapsed="false">
      <c r="A37" s="177"/>
      <c r="B37" s="177"/>
      <c r="C37" s="241" t="s">
        <v>127</v>
      </c>
      <c r="D37" s="28" t="n">
        <v>0</v>
      </c>
      <c r="E37" s="37" t="n">
        <v>0</v>
      </c>
      <c r="F37" s="37" t="n">
        <v>0</v>
      </c>
      <c r="G37" s="37" t="n">
        <v>0</v>
      </c>
      <c r="H37" s="29" t="n">
        <f aca="false">SUM(E37:G37)</f>
        <v>0</v>
      </c>
      <c r="I37" s="37" t="n">
        <v>0</v>
      </c>
      <c r="J37" s="37" t="n">
        <v>0</v>
      </c>
      <c r="K37" s="194" t="n">
        <v>0</v>
      </c>
      <c r="L37" s="195" t="n">
        <f aca="false">+D37+H37+I37+J37+K37</f>
        <v>0</v>
      </c>
    </row>
    <row r="38" customFormat="false" ht="15.75" hidden="false" customHeight="true" outlineLevel="0" collapsed="false">
      <c r="A38" s="177"/>
      <c r="B38" s="177"/>
      <c r="C38" s="241" t="s">
        <v>128</v>
      </c>
      <c r="D38" s="28" t="n">
        <v>0</v>
      </c>
      <c r="E38" s="37" t="n">
        <v>0</v>
      </c>
      <c r="F38" s="37" t="n">
        <v>0</v>
      </c>
      <c r="G38" s="37" t="n">
        <v>0</v>
      </c>
      <c r="H38" s="29" t="n">
        <f aca="false">SUM(E38:G38)</f>
        <v>0</v>
      </c>
      <c r="I38" s="37" t="n">
        <v>28</v>
      </c>
      <c r="J38" s="194" t="n">
        <v>0</v>
      </c>
      <c r="K38" s="194" t="n">
        <v>0</v>
      </c>
      <c r="L38" s="195" t="n">
        <f aca="false">+D38+H38+I38+J38+K38</f>
        <v>28</v>
      </c>
    </row>
    <row r="39" customFormat="false" ht="15.75" hidden="false" customHeight="true" outlineLevel="0" collapsed="false">
      <c r="A39" s="177"/>
      <c r="B39" s="177"/>
      <c r="C39" s="242" t="s">
        <v>129</v>
      </c>
      <c r="D39" s="61" t="n">
        <v>0</v>
      </c>
      <c r="E39" s="197" t="n">
        <v>2540</v>
      </c>
      <c r="F39" s="197" t="n">
        <v>0</v>
      </c>
      <c r="G39" s="197" t="n">
        <v>0</v>
      </c>
      <c r="H39" s="219" t="n">
        <f aca="false">SUM(E39:G39)</f>
        <v>2540</v>
      </c>
      <c r="I39" s="197" t="n">
        <v>0</v>
      </c>
      <c r="J39" s="197" t="n">
        <v>0</v>
      </c>
      <c r="K39" s="194" t="n">
        <v>0</v>
      </c>
      <c r="L39" s="199" t="n">
        <f aca="false">+D39+H39+I39+J39+K39</f>
        <v>2540</v>
      </c>
    </row>
    <row r="40" customFormat="false" ht="17.25" hidden="false" customHeight="true" outlineLevel="0" collapsed="false">
      <c r="A40" s="243" t="s">
        <v>102</v>
      </c>
      <c r="B40" s="243"/>
      <c r="C40" s="243"/>
      <c r="D40" s="236" t="n">
        <f aca="false">SUM(D33:D39)</f>
        <v>122</v>
      </c>
      <c r="E40" s="227" t="n">
        <f aca="false">SUM(E33:E39)</f>
        <v>7882</v>
      </c>
      <c r="F40" s="227" t="n">
        <f aca="false">SUM(F33:F39)</f>
        <v>270</v>
      </c>
      <c r="G40" s="227" t="n">
        <f aca="false">SUM(G33:G39)</f>
        <v>197</v>
      </c>
      <c r="H40" s="228" t="n">
        <f aca="false">SUM(H33:H39)</f>
        <v>8349</v>
      </c>
      <c r="I40" s="227" t="n">
        <f aca="false">SUM(I33:I39)</f>
        <v>268</v>
      </c>
      <c r="J40" s="244" t="n">
        <f aca="false">SUM(J33:J39)</f>
        <v>677.5</v>
      </c>
      <c r="K40" s="229" t="n">
        <f aca="false">SUM(K33:K39)</f>
        <v>480</v>
      </c>
      <c r="L40" s="239" t="n">
        <f aca="false">SUM(L33:L39)</f>
        <v>9896.5</v>
      </c>
      <c r="M40" s="167" t="n">
        <f aca="false">'16'!$R$43</f>
        <v>32538</v>
      </c>
      <c r="N40" s="168" t="n">
        <f aca="false">+L40+M40</f>
        <v>42434.5</v>
      </c>
    </row>
    <row r="41" customFormat="false" ht="17.25" hidden="false" customHeight="true" outlineLevel="0" collapsed="false">
      <c r="A41" s="245" t="s">
        <v>130</v>
      </c>
      <c r="B41" s="245"/>
      <c r="C41" s="245"/>
      <c r="D41" s="246" t="n">
        <f aca="false">SUM(D40,D32,D28,D26,D22,D18,D13)</f>
        <v>7587.665</v>
      </c>
      <c r="E41" s="247" t="n">
        <f aca="false">SUM(E40,E32,E28,E26,E22,E18,E13)</f>
        <v>159929</v>
      </c>
      <c r="F41" s="248" t="n">
        <f aca="false">SUM(F40,F32,F28,F26,F22,F18,F13)</f>
        <v>101189.5</v>
      </c>
      <c r="G41" s="248" t="n">
        <f aca="false">SUM(G40,G32,G28,G26,G22,G18,G13)</f>
        <v>231127.5</v>
      </c>
      <c r="H41" s="249" t="n">
        <f aca="false">SUM(H40,H32,H28,H26,H22,H18,H13)</f>
        <v>492246</v>
      </c>
      <c r="I41" s="218" t="n">
        <f aca="false">SUM(I40,I32,I28,I26,I22,I18,I13)</f>
        <v>19838.5</v>
      </c>
      <c r="J41" s="220" t="n">
        <f aca="false">SUM(J40,J32,J28,J26,J22,J18,J13)</f>
        <v>17602.5</v>
      </c>
      <c r="K41" s="198" t="n">
        <f aca="false">SUM(K40,K32,K28,K26,K22,K18,K13)</f>
        <v>2472</v>
      </c>
      <c r="L41" s="250" t="n">
        <f aca="false">+D41+H41+I41+J41+K41</f>
        <v>539746.665</v>
      </c>
      <c r="M41" s="167" t="n">
        <f aca="false">+M13+M18+M22+M26+M28+M32+M40</f>
        <v>349553</v>
      </c>
      <c r="N41" s="168" t="n">
        <f aca="false">+L41+M41</f>
        <v>889299.665</v>
      </c>
    </row>
    <row r="42" customFormat="false" ht="7.5" hidden="false" customHeight="true" outlineLevel="0" collapsed="false">
      <c r="A42" s="251"/>
      <c r="B42" s="251"/>
      <c r="C42" s="251"/>
      <c r="D42" s="251"/>
      <c r="E42" s="251"/>
      <c r="F42" s="251"/>
      <c r="G42" s="161"/>
      <c r="H42" s="252"/>
      <c r="I42" s="161"/>
      <c r="J42" s="161"/>
      <c r="K42" s="161"/>
      <c r="L42" s="161"/>
    </row>
    <row r="43" customFormat="false" ht="15" hidden="false" customHeight="false" outlineLevel="0" collapsed="false">
      <c r="A43" s="253" t="s">
        <v>144</v>
      </c>
      <c r="B43" s="253"/>
      <c r="C43" s="253"/>
      <c r="D43" s="254"/>
      <c r="E43" s="7"/>
      <c r="F43" s="7"/>
      <c r="G43" s="7"/>
      <c r="H43" s="8"/>
      <c r="I43" s="7"/>
      <c r="J43" s="7"/>
      <c r="K43" s="7"/>
      <c r="L43" s="255"/>
    </row>
    <row r="44" customFormat="false" ht="15.75" hidden="false" customHeight="false" outlineLevel="0" collapsed="false">
      <c r="F44" s="256" t="n">
        <f aca="false">+E41+F41+G41</f>
        <v>492246</v>
      </c>
      <c r="L44" s="255"/>
    </row>
    <row r="45" customFormat="false" ht="15" hidden="false" customHeight="false" outlineLevel="0" collapsed="false">
      <c r="C45" s="89"/>
      <c r="D45" s="257"/>
      <c r="E45" s="257"/>
      <c r="F45" s="257"/>
      <c r="G45" s="257"/>
      <c r="H45" s="257"/>
      <c r="I45" s="257"/>
      <c r="J45" s="257"/>
      <c r="K45" s="257"/>
      <c r="L45" s="257"/>
    </row>
    <row r="47" customFormat="false" ht="15" hidden="false" customHeight="false" outlineLevel="0" collapsed="false">
      <c r="L47" s="7"/>
    </row>
  </sheetData>
  <mergeCells count="31">
    <mergeCell ref="A1:L1"/>
    <mergeCell ref="A5:L5"/>
    <mergeCell ref="A6:L6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9:N9"/>
    <mergeCell ref="A10:B12"/>
    <mergeCell ref="A13:C13"/>
    <mergeCell ref="A14:B17"/>
    <mergeCell ref="A18:C18"/>
    <mergeCell ref="A19:B21"/>
    <mergeCell ref="A22:C22"/>
    <mergeCell ref="A23:B25"/>
    <mergeCell ref="A26:C26"/>
    <mergeCell ref="A27:B27"/>
    <mergeCell ref="A28:C28"/>
    <mergeCell ref="A29:B31"/>
    <mergeCell ref="A32:C32"/>
    <mergeCell ref="A33:B39"/>
    <mergeCell ref="A40:C40"/>
    <mergeCell ref="A41:C41"/>
    <mergeCell ref="A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:K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6" t="s">
        <v>145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258" t="s">
        <v>1</v>
      </c>
      <c r="B2" s="258"/>
      <c r="C2" s="258"/>
      <c r="D2" s="82"/>
      <c r="E2" s="82"/>
      <c r="F2" s="82"/>
      <c r="G2" s="82"/>
      <c r="H2" s="82"/>
      <c r="I2" s="82"/>
      <c r="J2" s="82"/>
      <c r="K2" s="254"/>
    </row>
    <row r="3" customFormat="false" ht="15" hidden="false" customHeight="false" outlineLevel="0" collapsed="false">
      <c r="A3" s="254"/>
      <c r="B3" s="254"/>
      <c r="C3" s="254"/>
      <c r="D3" s="82"/>
      <c r="E3" s="82"/>
      <c r="F3" s="82"/>
      <c r="G3" s="82"/>
      <c r="H3" s="82"/>
      <c r="I3" s="82"/>
      <c r="J3" s="82"/>
      <c r="K3" s="254"/>
    </row>
    <row r="4" customFormat="false" ht="15" hidden="false" customHeight="false" outlineLevel="0" collapsed="false">
      <c r="A4" s="259"/>
      <c r="B4" s="259"/>
      <c r="C4" s="82"/>
      <c r="D4" s="82"/>
      <c r="E4" s="82"/>
      <c r="F4" s="82"/>
      <c r="G4" s="82"/>
      <c r="H4" s="82"/>
      <c r="I4" s="82"/>
      <c r="J4" s="82"/>
      <c r="K4" s="254"/>
    </row>
    <row r="5" customFormat="false" ht="23.25" hidden="false" customHeight="false" outlineLevel="0" collapsed="false">
      <c r="A5" s="260" t="s">
        <v>146</v>
      </c>
      <c r="B5" s="260"/>
      <c r="C5" s="260"/>
      <c r="D5" s="260"/>
      <c r="E5" s="260"/>
      <c r="F5" s="260"/>
      <c r="G5" s="260"/>
      <c r="H5" s="260"/>
      <c r="I5" s="260"/>
      <c r="J5" s="260"/>
      <c r="K5" s="260"/>
    </row>
    <row r="6" customFormat="false" ht="20.25" hidden="false" customHeight="false" outlineLevel="0" collapsed="false">
      <c r="A6" s="88" t="s">
        <v>3</v>
      </c>
      <c r="B6" s="88"/>
      <c r="C6" s="88"/>
      <c r="D6" s="88"/>
      <c r="E6" s="88"/>
      <c r="F6" s="88"/>
      <c r="G6" s="88"/>
      <c r="H6" s="88"/>
      <c r="I6" s="88"/>
      <c r="J6" s="88"/>
      <c r="K6" s="88"/>
    </row>
    <row r="7" customFormat="false" ht="27.75" hidden="false" customHeight="false" outlineLevel="0" collapsed="false">
      <c r="A7" s="261"/>
      <c r="B7" s="261"/>
      <c r="C7" s="87"/>
      <c r="D7" s="87"/>
      <c r="E7" s="87"/>
      <c r="F7" s="87"/>
      <c r="G7" s="87"/>
      <c r="H7" s="87"/>
      <c r="I7" s="87"/>
      <c r="J7" s="87"/>
      <c r="K7" s="89"/>
    </row>
    <row r="8" customFormat="false" ht="31.5" hidden="false" customHeight="true" outlineLevel="0" collapsed="false">
      <c r="A8" s="262" t="s">
        <v>4</v>
      </c>
      <c r="B8" s="263"/>
      <c r="C8" s="264" t="s">
        <v>147</v>
      </c>
      <c r="D8" s="264"/>
      <c r="E8" s="264"/>
      <c r="F8" s="264"/>
      <c r="G8" s="265" t="s">
        <v>148</v>
      </c>
      <c r="H8" s="266" t="s">
        <v>149</v>
      </c>
      <c r="I8" s="267" t="s">
        <v>150</v>
      </c>
      <c r="J8" s="267"/>
      <c r="K8" s="267" t="s">
        <v>74</v>
      </c>
    </row>
    <row r="9" customFormat="false" ht="66.75" hidden="false" customHeight="false" outlineLevel="0" collapsed="false">
      <c r="A9" s="262"/>
      <c r="B9" s="268" t="s">
        <v>151</v>
      </c>
      <c r="C9" s="269" t="s">
        <v>152</v>
      </c>
      <c r="D9" s="270" t="s">
        <v>153</v>
      </c>
      <c r="E9" s="270" t="s">
        <v>154</v>
      </c>
      <c r="F9" s="271" t="s">
        <v>155</v>
      </c>
      <c r="G9" s="272" t="s">
        <v>156</v>
      </c>
      <c r="H9" s="273" t="s">
        <v>157</v>
      </c>
      <c r="I9" s="274" t="s">
        <v>119</v>
      </c>
      <c r="J9" s="275" t="s">
        <v>158</v>
      </c>
      <c r="K9" s="267"/>
    </row>
    <row r="10" customFormat="false" ht="15.75" hidden="false" customHeight="false" outlineLevel="0" collapsed="false">
      <c r="A10" s="27" t="s">
        <v>159</v>
      </c>
      <c r="B10" s="276" t="n">
        <v>35</v>
      </c>
      <c r="C10" s="277" t="n">
        <v>274</v>
      </c>
      <c r="D10" s="278" t="n">
        <v>2</v>
      </c>
      <c r="E10" s="279" t="n">
        <v>90</v>
      </c>
      <c r="F10" s="280" t="n">
        <v>40</v>
      </c>
      <c r="G10" s="281" t="n">
        <v>20</v>
      </c>
      <c r="H10" s="282" t="n">
        <v>81</v>
      </c>
      <c r="I10" s="277" t="n">
        <v>26</v>
      </c>
      <c r="J10" s="279" t="n">
        <v>9</v>
      </c>
      <c r="K10" s="283" t="n">
        <f aca="false">SUM(B10:J10)</f>
        <v>577</v>
      </c>
    </row>
    <row r="11" customFormat="false" ht="15" hidden="false" customHeight="false" outlineLevel="0" collapsed="false">
      <c r="A11" s="27" t="s">
        <v>19</v>
      </c>
      <c r="B11" s="284" t="n">
        <v>111</v>
      </c>
      <c r="C11" s="285" t="n">
        <v>696</v>
      </c>
      <c r="D11" s="286" t="n">
        <v>15</v>
      </c>
      <c r="E11" s="287" t="n">
        <v>180</v>
      </c>
      <c r="F11" s="288" t="n">
        <v>109</v>
      </c>
      <c r="G11" s="289" t="n">
        <v>25</v>
      </c>
      <c r="H11" s="290" t="n">
        <v>321</v>
      </c>
      <c r="I11" s="285" t="n">
        <v>21</v>
      </c>
      <c r="J11" s="291" t="s">
        <v>15</v>
      </c>
      <c r="K11" s="292" t="n">
        <f aca="false">SUM(B11:J11)</f>
        <v>1478</v>
      </c>
    </row>
    <row r="12" customFormat="false" ht="15" hidden="false" customHeight="false" outlineLevel="0" collapsed="false">
      <c r="A12" s="27" t="s">
        <v>20</v>
      </c>
      <c r="B12" s="293" t="s">
        <v>15</v>
      </c>
      <c r="C12" s="285" t="n">
        <v>2225</v>
      </c>
      <c r="D12" s="286" t="n">
        <v>105</v>
      </c>
      <c r="E12" s="287" t="n">
        <v>1204</v>
      </c>
      <c r="F12" s="288" t="n">
        <v>674</v>
      </c>
      <c r="G12" s="289" t="n">
        <v>143</v>
      </c>
      <c r="H12" s="290" t="n">
        <v>529</v>
      </c>
      <c r="I12" s="285" t="n">
        <v>176</v>
      </c>
      <c r="J12" s="291" t="s">
        <v>15</v>
      </c>
      <c r="K12" s="292" t="n">
        <f aca="false">SUM(B12:J12)</f>
        <v>5056</v>
      </c>
    </row>
    <row r="13" customFormat="false" ht="15" hidden="false" customHeight="false" outlineLevel="0" collapsed="false">
      <c r="A13" s="27" t="s">
        <v>22</v>
      </c>
      <c r="B13" s="284" t="n">
        <v>16</v>
      </c>
      <c r="C13" s="285" t="n">
        <v>229</v>
      </c>
      <c r="D13" s="286" t="n">
        <v>9</v>
      </c>
      <c r="E13" s="287" t="n">
        <v>114</v>
      </c>
      <c r="F13" s="288" t="n">
        <v>59</v>
      </c>
      <c r="G13" s="289" t="n">
        <v>7</v>
      </c>
      <c r="H13" s="290" t="n">
        <v>323</v>
      </c>
      <c r="I13" s="285" t="n">
        <v>193</v>
      </c>
      <c r="J13" s="287" t="n">
        <v>13</v>
      </c>
      <c r="K13" s="292" t="n">
        <f aca="false">SUM(B13:J13)</f>
        <v>963</v>
      </c>
    </row>
    <row r="14" customFormat="false" ht="15" hidden="false" customHeight="false" outlineLevel="0" collapsed="false">
      <c r="A14" s="27" t="s">
        <v>31</v>
      </c>
      <c r="B14" s="293" t="s">
        <v>15</v>
      </c>
      <c r="C14" s="285" t="n">
        <v>120</v>
      </c>
      <c r="D14" s="286" t="n">
        <v>33</v>
      </c>
      <c r="E14" s="287" t="n">
        <v>213</v>
      </c>
      <c r="F14" s="288" t="n">
        <v>121</v>
      </c>
      <c r="G14" s="289" t="n">
        <v>292</v>
      </c>
      <c r="H14" s="290" t="n">
        <v>1597</v>
      </c>
      <c r="I14" s="285" t="n">
        <v>555</v>
      </c>
      <c r="J14" s="287" t="n">
        <v>19</v>
      </c>
      <c r="K14" s="292" t="n">
        <f aca="false">SUM(B14:J14)</f>
        <v>2950</v>
      </c>
    </row>
    <row r="15" customFormat="false" ht="15" hidden="false" customHeight="false" outlineLevel="0" collapsed="false">
      <c r="A15" s="27" t="s">
        <v>36</v>
      </c>
      <c r="B15" s="293" t="s">
        <v>15</v>
      </c>
      <c r="C15" s="285" t="n">
        <v>50</v>
      </c>
      <c r="D15" s="291" t="s">
        <v>15</v>
      </c>
      <c r="E15" s="294" t="s">
        <v>15</v>
      </c>
      <c r="F15" s="294" t="s">
        <v>15</v>
      </c>
      <c r="G15" s="295" t="s">
        <v>15</v>
      </c>
      <c r="H15" s="290" t="n">
        <v>159</v>
      </c>
      <c r="I15" s="285" t="n">
        <v>217</v>
      </c>
      <c r="J15" s="291" t="s">
        <v>15</v>
      </c>
      <c r="K15" s="292" t="n">
        <f aca="false">SUM(B15:J15)</f>
        <v>426</v>
      </c>
    </row>
    <row r="16" customFormat="false" ht="15" hidden="false" customHeight="false" outlineLevel="0" collapsed="false">
      <c r="A16" s="27" t="s">
        <v>37</v>
      </c>
      <c r="B16" s="293" t="s">
        <v>15</v>
      </c>
      <c r="C16" s="285" t="n">
        <v>64</v>
      </c>
      <c r="D16" s="291" t="s">
        <v>15</v>
      </c>
      <c r="E16" s="287" t="n">
        <v>7</v>
      </c>
      <c r="F16" s="288" t="n">
        <v>5</v>
      </c>
      <c r="G16" s="289" t="n">
        <v>18</v>
      </c>
      <c r="H16" s="290" t="n">
        <v>684</v>
      </c>
      <c r="I16" s="285" t="n">
        <v>22</v>
      </c>
      <c r="J16" s="291" t="s">
        <v>15</v>
      </c>
      <c r="K16" s="292" t="n">
        <f aca="false">SUM(B16:J16)</f>
        <v>800</v>
      </c>
    </row>
    <row r="17" customFormat="false" ht="15" hidden="false" customHeight="false" outlineLevel="0" collapsed="false">
      <c r="A17" s="27" t="s">
        <v>160</v>
      </c>
      <c r="B17" s="293" t="s">
        <v>15</v>
      </c>
      <c r="C17" s="285" t="n">
        <v>255</v>
      </c>
      <c r="D17" s="291" t="s">
        <v>15</v>
      </c>
      <c r="E17" s="294" t="s">
        <v>15</v>
      </c>
      <c r="F17" s="294" t="s">
        <v>15</v>
      </c>
      <c r="G17" s="289" t="n">
        <v>11</v>
      </c>
      <c r="H17" s="296" t="s">
        <v>15</v>
      </c>
      <c r="I17" s="285" t="n">
        <v>118</v>
      </c>
      <c r="J17" s="291" t="s">
        <v>15</v>
      </c>
      <c r="K17" s="292" t="n">
        <f aca="false">SUM(B17:J17)</f>
        <v>384</v>
      </c>
    </row>
    <row r="18" customFormat="false" ht="15" hidden="false" customHeight="false" outlineLevel="0" collapsed="false">
      <c r="A18" s="27" t="s">
        <v>38</v>
      </c>
      <c r="B18" s="284" t="n">
        <v>7</v>
      </c>
      <c r="C18" s="285" t="n">
        <v>2250</v>
      </c>
      <c r="D18" s="286" t="n">
        <v>45</v>
      </c>
      <c r="E18" s="287" t="n">
        <v>1735</v>
      </c>
      <c r="F18" s="288" t="n">
        <v>949</v>
      </c>
      <c r="G18" s="289" t="n">
        <v>150</v>
      </c>
      <c r="H18" s="290" t="n">
        <v>852</v>
      </c>
      <c r="I18" s="285" t="n">
        <v>8205</v>
      </c>
      <c r="J18" s="287" t="n">
        <v>783</v>
      </c>
      <c r="K18" s="292" t="n">
        <f aca="false">SUM(B18:J18)</f>
        <v>14976</v>
      </c>
    </row>
    <row r="19" customFormat="false" ht="15" hidden="false" customHeight="false" outlineLevel="0" collapsed="false">
      <c r="A19" s="27" t="s">
        <v>161</v>
      </c>
      <c r="B19" s="284" t="n">
        <v>51</v>
      </c>
      <c r="C19" s="285" t="n">
        <v>641</v>
      </c>
      <c r="D19" s="286" t="n">
        <v>13</v>
      </c>
      <c r="E19" s="287" t="n">
        <v>298</v>
      </c>
      <c r="F19" s="288" t="n">
        <v>191</v>
      </c>
      <c r="G19" s="295" t="s">
        <v>15</v>
      </c>
      <c r="H19" s="290" t="n">
        <v>303</v>
      </c>
      <c r="I19" s="285" t="n">
        <v>130</v>
      </c>
      <c r="J19" s="287" t="n">
        <v>70</v>
      </c>
      <c r="K19" s="292" t="n">
        <f aca="false">SUM(B19:J19)</f>
        <v>1697</v>
      </c>
    </row>
    <row r="20" customFormat="false" ht="15" hidden="false" customHeight="false" outlineLevel="0" collapsed="false">
      <c r="A20" s="27" t="s">
        <v>162</v>
      </c>
      <c r="B20" s="284" t="n">
        <v>17</v>
      </c>
      <c r="C20" s="285" t="n">
        <v>138</v>
      </c>
      <c r="D20" s="286" t="n">
        <v>12</v>
      </c>
      <c r="E20" s="287" t="n">
        <v>208</v>
      </c>
      <c r="F20" s="288" t="n">
        <v>127</v>
      </c>
      <c r="G20" s="295" t="s">
        <v>15</v>
      </c>
      <c r="H20" s="290" t="n">
        <v>236</v>
      </c>
      <c r="I20" s="285" t="n">
        <v>7</v>
      </c>
      <c r="J20" s="291" t="s">
        <v>15</v>
      </c>
      <c r="K20" s="292" t="n">
        <f aca="false">SUM(B20:J20)</f>
        <v>745</v>
      </c>
    </row>
    <row r="21" customFormat="false" ht="15" hidden="false" customHeight="false" outlineLevel="0" collapsed="false">
      <c r="A21" s="27" t="s">
        <v>41</v>
      </c>
      <c r="B21" s="293" t="s">
        <v>15</v>
      </c>
      <c r="C21" s="285" t="n">
        <v>1</v>
      </c>
      <c r="D21" s="291" t="s">
        <v>15</v>
      </c>
      <c r="E21" s="287" t="n">
        <v>187</v>
      </c>
      <c r="F21" s="288" t="n">
        <v>96</v>
      </c>
      <c r="G21" s="289" t="n">
        <v>19</v>
      </c>
      <c r="H21" s="290" t="n">
        <v>362</v>
      </c>
      <c r="I21" s="285" t="n">
        <v>117</v>
      </c>
      <c r="J21" s="291" t="s">
        <v>15</v>
      </c>
      <c r="K21" s="292" t="n">
        <f aca="false">SUM(B21:J21)</f>
        <v>782</v>
      </c>
    </row>
    <row r="22" customFormat="false" ht="15" hidden="false" customHeight="false" outlineLevel="0" collapsed="false">
      <c r="A22" s="27" t="s">
        <v>42</v>
      </c>
      <c r="B22" s="293" t="s">
        <v>15</v>
      </c>
      <c r="C22" s="285" t="n">
        <v>18</v>
      </c>
      <c r="D22" s="286" t="n">
        <v>12</v>
      </c>
      <c r="E22" s="287" t="n">
        <v>110</v>
      </c>
      <c r="F22" s="288" t="n">
        <v>63</v>
      </c>
      <c r="G22" s="289" t="n">
        <v>34</v>
      </c>
      <c r="H22" s="290" t="n">
        <v>116</v>
      </c>
      <c r="I22" s="285" t="n">
        <v>344</v>
      </c>
      <c r="J22" s="291" t="s">
        <v>15</v>
      </c>
      <c r="K22" s="292" t="n">
        <f aca="false">SUM(B22:J22)</f>
        <v>697</v>
      </c>
    </row>
    <row r="23" customFormat="false" ht="15" hidden="false" customHeight="false" outlineLevel="0" collapsed="false">
      <c r="A23" s="27" t="s">
        <v>45</v>
      </c>
      <c r="B23" s="284" t="n">
        <v>34</v>
      </c>
      <c r="C23" s="285" t="n">
        <v>335</v>
      </c>
      <c r="D23" s="286" t="n">
        <v>11</v>
      </c>
      <c r="E23" s="294" t="s">
        <v>15</v>
      </c>
      <c r="F23" s="294" t="s">
        <v>15</v>
      </c>
      <c r="G23" s="295" t="s">
        <v>15</v>
      </c>
      <c r="H23" s="290" t="n">
        <v>269</v>
      </c>
      <c r="I23" s="285" t="n">
        <v>50</v>
      </c>
      <c r="J23" s="291" t="s">
        <v>15</v>
      </c>
      <c r="K23" s="292" t="n">
        <f aca="false">SUM(B23:J23)</f>
        <v>699</v>
      </c>
    </row>
    <row r="24" customFormat="false" ht="15" hidden="false" customHeight="false" outlineLevel="0" collapsed="false">
      <c r="A24" s="27" t="s">
        <v>50</v>
      </c>
      <c r="B24" s="293" t="s">
        <v>15</v>
      </c>
      <c r="C24" s="285" t="n">
        <v>25</v>
      </c>
      <c r="D24" s="286" t="n">
        <v>1</v>
      </c>
      <c r="E24" s="287" t="n">
        <v>245</v>
      </c>
      <c r="F24" s="288" t="n">
        <v>146</v>
      </c>
      <c r="G24" s="289" t="n">
        <v>305</v>
      </c>
      <c r="H24" s="290" t="n">
        <v>2012</v>
      </c>
      <c r="I24" s="285" t="n">
        <v>771</v>
      </c>
      <c r="J24" s="287" t="n">
        <v>20</v>
      </c>
      <c r="K24" s="292" t="n">
        <f aca="false">SUM(B24:J24)</f>
        <v>3525</v>
      </c>
    </row>
    <row r="25" customFormat="false" ht="15" hidden="false" customHeight="false" outlineLevel="0" collapsed="false">
      <c r="A25" s="27" t="s">
        <v>51</v>
      </c>
      <c r="B25" s="284" t="n">
        <v>22</v>
      </c>
      <c r="C25" s="285" t="n">
        <v>368</v>
      </c>
      <c r="D25" s="286" t="n">
        <v>15</v>
      </c>
      <c r="E25" s="294" t="s">
        <v>15</v>
      </c>
      <c r="F25" s="294" t="s">
        <v>15</v>
      </c>
      <c r="G25" s="295" t="s">
        <v>15</v>
      </c>
      <c r="H25" s="290" t="n">
        <v>194</v>
      </c>
      <c r="I25" s="285" t="n">
        <v>13</v>
      </c>
      <c r="J25" s="291" t="s">
        <v>15</v>
      </c>
      <c r="K25" s="292" t="n">
        <f aca="false">SUM(B25:J25)</f>
        <v>612</v>
      </c>
    </row>
    <row r="26" customFormat="false" ht="15" hidden="false" customHeight="false" outlineLevel="0" collapsed="false">
      <c r="A26" s="27" t="s">
        <v>52</v>
      </c>
      <c r="B26" s="293" t="s">
        <v>15</v>
      </c>
      <c r="C26" s="297" t="s">
        <v>15</v>
      </c>
      <c r="D26" s="291" t="s">
        <v>15</v>
      </c>
      <c r="E26" s="287" t="n">
        <v>135</v>
      </c>
      <c r="F26" s="288" t="n">
        <v>66</v>
      </c>
      <c r="G26" s="289" t="n">
        <v>56</v>
      </c>
      <c r="H26" s="290" t="n">
        <v>833</v>
      </c>
      <c r="I26" s="285" t="n">
        <v>22</v>
      </c>
      <c r="J26" s="291" t="s">
        <v>15</v>
      </c>
      <c r="K26" s="292" t="n">
        <f aca="false">SUM(B26:J26)</f>
        <v>1112</v>
      </c>
    </row>
    <row r="27" customFormat="false" ht="15" hidden="false" customHeight="false" outlineLevel="0" collapsed="false">
      <c r="A27" s="27" t="s">
        <v>55</v>
      </c>
      <c r="B27" s="293" t="s">
        <v>15</v>
      </c>
      <c r="C27" s="297" t="s">
        <v>15</v>
      </c>
      <c r="D27" s="291" t="s">
        <v>15</v>
      </c>
      <c r="E27" s="287" t="n">
        <v>1015</v>
      </c>
      <c r="F27" s="288" t="n">
        <v>624</v>
      </c>
      <c r="G27" s="295" t="s">
        <v>15</v>
      </c>
      <c r="H27" s="296" t="s">
        <v>15</v>
      </c>
      <c r="I27" s="285" t="n">
        <v>454</v>
      </c>
      <c r="J27" s="291" t="s">
        <v>15</v>
      </c>
      <c r="K27" s="292" t="n">
        <f aca="false">SUM(B27:J27)</f>
        <v>2093</v>
      </c>
    </row>
    <row r="28" customFormat="false" ht="15" hidden="false" customHeight="false" outlineLevel="0" collapsed="false">
      <c r="A28" s="27" t="s">
        <v>56</v>
      </c>
      <c r="B28" s="284" t="n">
        <v>17</v>
      </c>
      <c r="C28" s="285" t="n">
        <v>16</v>
      </c>
      <c r="D28" s="291" t="s">
        <v>15</v>
      </c>
      <c r="E28" s="287" t="n">
        <v>2</v>
      </c>
      <c r="F28" s="288" t="n">
        <v>2</v>
      </c>
      <c r="G28" s="289" t="n">
        <v>145</v>
      </c>
      <c r="H28" s="290" t="n">
        <v>1233</v>
      </c>
      <c r="I28" s="285" t="n">
        <v>849</v>
      </c>
      <c r="J28" s="287" t="n">
        <v>43</v>
      </c>
      <c r="K28" s="292" t="n">
        <f aca="false">SUM(B28:J28)</f>
        <v>2307</v>
      </c>
    </row>
    <row r="29" customFormat="false" ht="15" hidden="false" customHeight="false" outlineLevel="0" collapsed="false">
      <c r="A29" s="27" t="s">
        <v>59</v>
      </c>
      <c r="B29" s="293" t="s">
        <v>15</v>
      </c>
      <c r="C29" s="297" t="s">
        <v>15</v>
      </c>
      <c r="D29" s="291" t="s">
        <v>15</v>
      </c>
      <c r="E29" s="287" t="n">
        <v>169</v>
      </c>
      <c r="F29" s="288" t="n">
        <v>106</v>
      </c>
      <c r="G29" s="289" t="n">
        <v>163</v>
      </c>
      <c r="H29" s="290" t="n">
        <v>620</v>
      </c>
      <c r="I29" s="285" t="n">
        <v>94</v>
      </c>
      <c r="J29" s="287" t="n">
        <v>1</v>
      </c>
      <c r="K29" s="292" t="n">
        <f aca="false">SUM(B29:J29)</f>
        <v>1153</v>
      </c>
    </row>
    <row r="30" customFormat="false" ht="15" hidden="false" customHeight="false" outlineLevel="0" collapsed="false">
      <c r="A30" s="27" t="s">
        <v>63</v>
      </c>
      <c r="B30" s="284" t="n">
        <v>136</v>
      </c>
      <c r="C30" s="285" t="n">
        <v>802</v>
      </c>
      <c r="D30" s="286" t="n">
        <v>16</v>
      </c>
      <c r="E30" s="287" t="n">
        <v>14</v>
      </c>
      <c r="F30" s="288" t="n">
        <v>15</v>
      </c>
      <c r="G30" s="289" t="n">
        <v>31</v>
      </c>
      <c r="H30" s="290" t="n">
        <v>526</v>
      </c>
      <c r="I30" s="285" t="n">
        <v>9</v>
      </c>
      <c r="J30" s="287" t="n">
        <v>4</v>
      </c>
      <c r="K30" s="292" t="n">
        <f aca="false">SUM(B30:J30)</f>
        <v>1553</v>
      </c>
    </row>
    <row r="31" customFormat="false" ht="15" hidden="false" customHeight="false" outlineLevel="0" collapsed="false">
      <c r="A31" s="27" t="s">
        <v>64</v>
      </c>
      <c r="B31" s="284" t="n">
        <v>28</v>
      </c>
      <c r="C31" s="285" t="n">
        <v>95</v>
      </c>
      <c r="D31" s="286" t="n">
        <v>22</v>
      </c>
      <c r="E31" s="287" t="n">
        <v>231</v>
      </c>
      <c r="F31" s="288" t="n">
        <v>144</v>
      </c>
      <c r="G31" s="295" t="s">
        <v>15</v>
      </c>
      <c r="H31" s="290" t="n">
        <v>315</v>
      </c>
      <c r="I31" s="285" t="n">
        <v>159</v>
      </c>
      <c r="J31" s="291" t="s">
        <v>15</v>
      </c>
      <c r="K31" s="292" t="n">
        <f aca="false">SUM(B31:J31)</f>
        <v>994</v>
      </c>
    </row>
    <row r="32" customFormat="false" ht="15" hidden="false" customHeight="false" outlineLevel="0" collapsed="false">
      <c r="A32" s="27" t="s">
        <v>163</v>
      </c>
      <c r="B32" s="284" t="n">
        <v>30</v>
      </c>
      <c r="C32" s="285" t="n">
        <v>330</v>
      </c>
      <c r="D32" s="286" t="n">
        <v>11</v>
      </c>
      <c r="E32" s="287" t="n">
        <v>244</v>
      </c>
      <c r="F32" s="288" t="n">
        <v>147</v>
      </c>
      <c r="G32" s="289" t="n">
        <v>3</v>
      </c>
      <c r="H32" s="290" t="n">
        <v>257</v>
      </c>
      <c r="I32" s="285" t="n">
        <v>90</v>
      </c>
      <c r="J32" s="291" t="s">
        <v>15</v>
      </c>
      <c r="K32" s="292" t="n">
        <f aca="false">SUM(B32:J32)</f>
        <v>1112</v>
      </c>
    </row>
    <row r="33" customFormat="false" ht="15" hidden="false" customHeight="false" outlineLevel="0" collapsed="false">
      <c r="A33" s="27" t="s">
        <v>164</v>
      </c>
      <c r="B33" s="284" t="n">
        <v>40</v>
      </c>
      <c r="C33" s="285" t="n">
        <v>2214</v>
      </c>
      <c r="D33" s="286" t="n">
        <v>24</v>
      </c>
      <c r="E33" s="287" t="n">
        <v>188</v>
      </c>
      <c r="F33" s="288" t="n">
        <v>96</v>
      </c>
      <c r="G33" s="289" t="n">
        <v>27</v>
      </c>
      <c r="H33" s="290" t="n">
        <v>293</v>
      </c>
      <c r="I33" s="285" t="n">
        <v>157</v>
      </c>
      <c r="J33" s="291" t="s">
        <v>15</v>
      </c>
      <c r="K33" s="292" t="n">
        <f aca="false">SUM(B33:J33)</f>
        <v>3039</v>
      </c>
    </row>
    <row r="34" customFormat="false" ht="15" hidden="false" customHeight="false" outlineLevel="0" collapsed="false">
      <c r="A34" s="27" t="s">
        <v>67</v>
      </c>
      <c r="B34" s="293" t="s">
        <v>15</v>
      </c>
      <c r="C34" s="285" t="n">
        <v>28</v>
      </c>
      <c r="D34" s="286" t="n">
        <v>11</v>
      </c>
      <c r="E34" s="287" t="n">
        <v>148</v>
      </c>
      <c r="F34" s="288" t="n">
        <v>78</v>
      </c>
      <c r="G34" s="289" t="n">
        <v>66</v>
      </c>
      <c r="H34" s="290" t="n">
        <v>352</v>
      </c>
      <c r="I34" s="285" t="n">
        <v>95</v>
      </c>
      <c r="J34" s="291" t="s">
        <v>15</v>
      </c>
      <c r="K34" s="292" t="n">
        <f aca="false">SUM(B34:J34)</f>
        <v>778</v>
      </c>
    </row>
    <row r="35" customFormat="false" ht="15" hidden="false" customHeight="false" outlineLevel="0" collapsed="false">
      <c r="A35" s="27" t="s">
        <v>68</v>
      </c>
      <c r="B35" s="293" t="s">
        <v>15</v>
      </c>
      <c r="C35" s="285" t="n">
        <v>39</v>
      </c>
      <c r="D35" s="291" t="s">
        <v>15</v>
      </c>
      <c r="E35" s="287" t="n">
        <v>23</v>
      </c>
      <c r="F35" s="288" t="n">
        <v>14</v>
      </c>
      <c r="G35" s="289" t="n">
        <v>10</v>
      </c>
      <c r="H35" s="290" t="n">
        <v>235</v>
      </c>
      <c r="I35" s="285" t="n">
        <v>22</v>
      </c>
      <c r="J35" s="291" t="s">
        <v>15</v>
      </c>
      <c r="K35" s="292" t="n">
        <f aca="false">SUM(B35:J35)</f>
        <v>343</v>
      </c>
    </row>
    <row r="36" customFormat="false" ht="15" hidden="false" customHeight="false" outlineLevel="0" collapsed="false">
      <c r="A36" s="27" t="s">
        <v>69</v>
      </c>
      <c r="B36" s="293" t="s">
        <v>15</v>
      </c>
      <c r="C36" s="297" t="s">
        <v>15</v>
      </c>
      <c r="D36" s="291" t="s">
        <v>15</v>
      </c>
      <c r="E36" s="287" t="n">
        <v>57</v>
      </c>
      <c r="F36" s="288" t="n">
        <v>38</v>
      </c>
      <c r="G36" s="295" t="s">
        <v>15</v>
      </c>
      <c r="H36" s="290" t="n">
        <v>529</v>
      </c>
      <c r="I36" s="285" t="n">
        <v>16</v>
      </c>
      <c r="J36" s="291" t="s">
        <v>15</v>
      </c>
      <c r="K36" s="292" t="n">
        <f aca="false">SUM(B36:J36)</f>
        <v>640</v>
      </c>
    </row>
    <row r="37" customFormat="false" ht="15" hidden="false" customHeight="false" outlineLevel="0" collapsed="false">
      <c r="A37" s="27" t="s">
        <v>165</v>
      </c>
      <c r="B37" s="284" t="n">
        <v>151</v>
      </c>
      <c r="C37" s="285" t="n">
        <v>187</v>
      </c>
      <c r="D37" s="286" t="n">
        <v>9</v>
      </c>
      <c r="E37" s="287" t="n">
        <v>96</v>
      </c>
      <c r="F37" s="288" t="n">
        <v>58</v>
      </c>
      <c r="G37" s="289" t="n">
        <v>51</v>
      </c>
      <c r="H37" s="290" t="n">
        <v>480</v>
      </c>
      <c r="I37" s="285" t="n">
        <v>42</v>
      </c>
      <c r="J37" s="287" t="n">
        <v>20</v>
      </c>
      <c r="K37" s="292" t="n">
        <f aca="false">SUM(B37:J37)</f>
        <v>1094</v>
      </c>
    </row>
    <row r="38" customFormat="false" ht="15.75" hidden="false" customHeight="false" outlineLevel="0" collapsed="false">
      <c r="A38" s="27" t="s">
        <v>72</v>
      </c>
      <c r="B38" s="298" t="n">
        <v>133</v>
      </c>
      <c r="C38" s="299" t="n">
        <v>900</v>
      </c>
      <c r="D38" s="286" t="n">
        <v>3</v>
      </c>
      <c r="E38" s="300" t="n">
        <v>382</v>
      </c>
      <c r="F38" s="301" t="n">
        <v>186</v>
      </c>
      <c r="G38" s="302" t="n">
        <v>108</v>
      </c>
      <c r="H38" s="303" t="n">
        <v>800</v>
      </c>
      <c r="I38" s="299" t="n">
        <v>1537</v>
      </c>
      <c r="J38" s="300" t="n">
        <v>87</v>
      </c>
      <c r="K38" s="304" t="n">
        <f aca="false">SUM(B38:J38)</f>
        <v>4136</v>
      </c>
    </row>
    <row r="39" customFormat="false" ht="16.5" hidden="false" customHeight="false" outlineLevel="0" collapsed="false">
      <c r="A39" s="305" t="s">
        <v>74</v>
      </c>
      <c r="B39" s="306" t="n">
        <f aca="false">SUM(B10:B38)</f>
        <v>828</v>
      </c>
      <c r="C39" s="307" t="n">
        <f aca="false">SUM(C10:C38)</f>
        <v>12300</v>
      </c>
      <c r="D39" s="308" t="n">
        <f aca="false">SUM(D10:D38)</f>
        <v>369</v>
      </c>
      <c r="E39" s="309" t="n">
        <f aca="false">SUM(E10:E38)</f>
        <v>7295</v>
      </c>
      <c r="F39" s="309" t="n">
        <f aca="false">SUM(F10:F38)</f>
        <v>4154</v>
      </c>
      <c r="G39" s="310" t="n">
        <f aca="false">SUM(G10:G38)</f>
        <v>1684</v>
      </c>
      <c r="H39" s="311" t="n">
        <f aca="false">SUM(H10:H38)</f>
        <v>14511</v>
      </c>
      <c r="I39" s="307" t="n">
        <f aca="false">SUM(I10:I38)</f>
        <v>14511</v>
      </c>
      <c r="J39" s="309" t="n">
        <f aca="false">SUM(J10:J38)</f>
        <v>1069</v>
      </c>
      <c r="K39" s="311" t="n">
        <f aca="false">SUM(K10:K38)</f>
        <v>56721</v>
      </c>
    </row>
    <row r="40" customFormat="false" ht="13.5" hidden="false" customHeight="false" outlineLevel="0" collapsed="false"/>
  </sheetData>
  <mergeCells count="8">
    <mergeCell ref="A1:K1"/>
    <mergeCell ref="A2:C2"/>
    <mergeCell ref="A5:K5"/>
    <mergeCell ref="A6:K6"/>
    <mergeCell ref="A8:A9"/>
    <mergeCell ref="C8:F8"/>
    <mergeCell ref="I8:J8"/>
    <mergeCell ref="K8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 A1:Q1"/>
    </sheetView>
  </sheetViews>
  <sheetFormatPr defaultColWidth="9.0546875" defaultRowHeight="12.75" zeroHeight="false" outlineLevelRow="0" outlineLevelCol="0"/>
  <cols>
    <col collapsed="false" customWidth="true" hidden="false" outlineLevel="0" max="16" min="12" style="0" width="5.71"/>
    <col collapsed="false" customWidth="true" hidden="false" outlineLevel="0" max="17" min="17" style="0" width="7.7"/>
    <col collapsed="false" customWidth="true" hidden="false" outlineLevel="0" max="18" min="18" style="0" width="3.99"/>
  </cols>
  <sheetData>
    <row r="1" customFormat="false" ht="18" hidden="false" customHeight="false" outlineLevel="0" collapsed="false">
      <c r="A1" s="6" t="s">
        <v>16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312" t="s">
        <v>1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</row>
    <row r="3" customFormat="false" ht="15" hidden="false" customHeight="false" outlineLevel="0" collapsed="false">
      <c r="A3" s="313"/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  <c r="Q3" s="312"/>
    </row>
    <row r="4" customFormat="false" ht="23.25" hidden="false" customHeight="false" outlineLevel="0" collapsed="false">
      <c r="A4" s="314" t="s">
        <v>167</v>
      </c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4"/>
      <c r="O4" s="314"/>
      <c r="P4" s="314"/>
      <c r="Q4" s="314"/>
    </row>
    <row r="5" customFormat="false" ht="20.25" hidden="false" customHeight="false" outlineLevel="0" collapsed="false">
      <c r="A5" s="315" t="s">
        <v>168</v>
      </c>
      <c r="B5" s="315"/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</row>
    <row r="6" customFormat="false" ht="15.75" hidden="false" customHeight="false" outlineLevel="0" collapsed="false">
      <c r="A6" s="316"/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8" t="s">
        <v>80</v>
      </c>
      <c r="P6" s="318"/>
      <c r="Q6" s="318"/>
    </row>
    <row r="7" customFormat="false" ht="14.25" hidden="false" customHeight="true" outlineLevel="0" collapsed="false">
      <c r="A7" s="319" t="s">
        <v>4</v>
      </c>
      <c r="B7" s="320" t="s">
        <v>169</v>
      </c>
      <c r="C7" s="320"/>
      <c r="D7" s="320"/>
      <c r="E7" s="320"/>
      <c r="F7" s="320" t="s">
        <v>108</v>
      </c>
      <c r="G7" s="320"/>
      <c r="H7" s="320"/>
      <c r="I7" s="320"/>
      <c r="J7" s="320"/>
      <c r="K7" s="320"/>
      <c r="L7" s="320"/>
      <c r="M7" s="320"/>
      <c r="N7" s="320"/>
      <c r="O7" s="321" t="s">
        <v>170</v>
      </c>
      <c r="P7" s="321"/>
      <c r="Q7" s="322" t="s">
        <v>142</v>
      </c>
    </row>
    <row r="8" customFormat="false" ht="13.5" hidden="false" customHeight="true" outlineLevel="0" collapsed="false">
      <c r="A8" s="319"/>
      <c r="B8" s="323" t="s">
        <v>171</v>
      </c>
      <c r="C8" s="324" t="s">
        <v>172</v>
      </c>
      <c r="D8" s="325" t="s">
        <v>173</v>
      </c>
      <c r="E8" s="324" t="s">
        <v>174</v>
      </c>
      <c r="F8" s="326" t="s">
        <v>175</v>
      </c>
      <c r="G8" s="326"/>
      <c r="H8" s="323" t="s">
        <v>176</v>
      </c>
      <c r="I8" s="324" t="s">
        <v>177</v>
      </c>
      <c r="J8" s="324" t="s">
        <v>178</v>
      </c>
      <c r="K8" s="324" t="s">
        <v>179</v>
      </c>
      <c r="L8" s="324" t="s">
        <v>180</v>
      </c>
      <c r="M8" s="324" t="s">
        <v>181</v>
      </c>
      <c r="N8" s="325" t="s">
        <v>182</v>
      </c>
      <c r="O8" s="323" t="s">
        <v>183</v>
      </c>
      <c r="P8" s="327" t="s">
        <v>184</v>
      </c>
      <c r="Q8" s="322"/>
    </row>
    <row r="9" customFormat="false" ht="13.5" hidden="false" customHeight="false" outlineLevel="0" collapsed="false">
      <c r="A9" s="319"/>
      <c r="B9" s="323"/>
      <c r="C9" s="324"/>
      <c r="D9" s="325"/>
      <c r="E9" s="324"/>
      <c r="F9" s="328" t="s">
        <v>171</v>
      </c>
      <c r="G9" s="329" t="s">
        <v>178</v>
      </c>
      <c r="H9" s="323"/>
      <c r="I9" s="324"/>
      <c r="J9" s="324"/>
      <c r="K9" s="324"/>
      <c r="L9" s="324"/>
      <c r="M9" s="324"/>
      <c r="N9" s="325"/>
      <c r="O9" s="323"/>
      <c r="P9" s="327"/>
      <c r="Q9" s="322"/>
    </row>
    <row r="10" customFormat="false" ht="13.5" hidden="false" customHeight="false" outlineLevel="0" collapsed="false">
      <c r="A10" s="330" t="s">
        <v>14</v>
      </c>
      <c r="B10" s="331" t="n">
        <v>0</v>
      </c>
      <c r="C10" s="332" t="n">
        <v>0</v>
      </c>
      <c r="D10" s="333" t="n">
        <v>0</v>
      </c>
      <c r="E10" s="332" t="n">
        <v>0</v>
      </c>
      <c r="F10" s="331" t="n">
        <v>0</v>
      </c>
      <c r="G10" s="334" t="n">
        <v>0</v>
      </c>
      <c r="H10" s="331" t="n">
        <v>0</v>
      </c>
      <c r="I10" s="332" t="n">
        <v>1</v>
      </c>
      <c r="J10" s="332" t="n">
        <v>0</v>
      </c>
      <c r="K10" s="332" t="n">
        <v>0</v>
      </c>
      <c r="L10" s="333" t="n">
        <v>7</v>
      </c>
      <c r="M10" s="333" t="n">
        <v>9</v>
      </c>
      <c r="N10" s="333" t="n">
        <v>10</v>
      </c>
      <c r="O10" s="331" t="n">
        <v>0</v>
      </c>
      <c r="P10" s="334" t="n">
        <v>0</v>
      </c>
      <c r="Q10" s="335" t="n">
        <f aca="false">SUM(B10:P10)</f>
        <v>27</v>
      </c>
    </row>
    <row r="11" customFormat="false" ht="12.75" hidden="false" customHeight="false" outlineLevel="0" collapsed="false">
      <c r="A11" s="336" t="s">
        <v>16</v>
      </c>
      <c r="B11" s="331" t="n">
        <v>186</v>
      </c>
      <c r="C11" s="332" t="n">
        <v>17</v>
      </c>
      <c r="D11" s="333" t="s">
        <v>15</v>
      </c>
      <c r="E11" s="332" t="n">
        <v>489</v>
      </c>
      <c r="F11" s="331" t="s">
        <v>15</v>
      </c>
      <c r="G11" s="334" t="s">
        <v>15</v>
      </c>
      <c r="H11" s="331" t="s">
        <v>15</v>
      </c>
      <c r="I11" s="332" t="n">
        <v>3</v>
      </c>
      <c r="J11" s="332" t="n">
        <v>772</v>
      </c>
      <c r="K11" s="332" t="n">
        <v>0</v>
      </c>
      <c r="L11" s="332" t="n">
        <v>0</v>
      </c>
      <c r="M11" s="332" t="n">
        <v>0</v>
      </c>
      <c r="N11" s="333" t="n">
        <v>0</v>
      </c>
      <c r="O11" s="331" t="n">
        <v>0</v>
      </c>
      <c r="P11" s="334" t="n">
        <v>0</v>
      </c>
      <c r="Q11" s="337" t="n">
        <f aca="false">SUM(B11:P11)</f>
        <v>1467</v>
      </c>
    </row>
    <row r="12" customFormat="false" ht="12.75" hidden="false" customHeight="false" outlineLevel="0" collapsed="false">
      <c r="A12" s="336" t="s">
        <v>17</v>
      </c>
      <c r="B12" s="331" t="n">
        <v>38</v>
      </c>
      <c r="C12" s="332" t="n">
        <v>3</v>
      </c>
      <c r="D12" s="333" t="s">
        <v>15</v>
      </c>
      <c r="E12" s="332" t="s">
        <v>15</v>
      </c>
      <c r="F12" s="331" t="n">
        <v>9</v>
      </c>
      <c r="G12" s="334" t="s">
        <v>15</v>
      </c>
      <c r="H12" s="331" t="n">
        <v>1</v>
      </c>
      <c r="I12" s="332" t="n">
        <v>0</v>
      </c>
      <c r="J12" s="332" t="n">
        <v>0</v>
      </c>
      <c r="K12" s="332" t="n">
        <v>0</v>
      </c>
      <c r="L12" s="332" t="n">
        <v>0</v>
      </c>
      <c r="M12" s="332" t="n">
        <v>0</v>
      </c>
      <c r="N12" s="333" t="n">
        <v>0</v>
      </c>
      <c r="O12" s="331" t="n">
        <v>0</v>
      </c>
      <c r="P12" s="334" t="n">
        <v>0</v>
      </c>
      <c r="Q12" s="337" t="n">
        <f aca="false">SUM(B12:P12)</f>
        <v>51</v>
      </c>
    </row>
    <row r="13" customFormat="false" ht="12.75" hidden="false" customHeight="false" outlineLevel="0" collapsed="false">
      <c r="A13" s="338" t="s">
        <v>185</v>
      </c>
      <c r="B13" s="331" t="n">
        <v>5539</v>
      </c>
      <c r="C13" s="332" t="n">
        <v>166</v>
      </c>
      <c r="D13" s="333" t="s">
        <v>15</v>
      </c>
      <c r="E13" s="332" t="n">
        <v>837</v>
      </c>
      <c r="F13" s="331" t="n">
        <v>75</v>
      </c>
      <c r="G13" s="334" t="s">
        <v>15</v>
      </c>
      <c r="H13" s="331" t="n">
        <v>12</v>
      </c>
      <c r="I13" s="339" t="n">
        <v>3</v>
      </c>
      <c r="J13" s="332" t="n">
        <v>1303</v>
      </c>
      <c r="K13" s="332" t="s">
        <v>15</v>
      </c>
      <c r="L13" s="332" t="s">
        <v>15</v>
      </c>
      <c r="M13" s="332" t="s">
        <v>15</v>
      </c>
      <c r="N13" s="333" t="s">
        <v>15</v>
      </c>
      <c r="O13" s="331" t="s">
        <v>15</v>
      </c>
      <c r="P13" s="334" t="s">
        <v>15</v>
      </c>
      <c r="Q13" s="337" t="n">
        <f aca="false">SUM(B13:P13)</f>
        <v>7935</v>
      </c>
    </row>
    <row r="14" customFormat="false" ht="12.75" hidden="false" customHeight="false" outlineLevel="0" collapsed="false">
      <c r="A14" s="336" t="s">
        <v>19</v>
      </c>
      <c r="B14" s="331" t="n">
        <v>431</v>
      </c>
      <c r="C14" s="332" t="s">
        <v>15</v>
      </c>
      <c r="D14" s="333" t="s">
        <v>15</v>
      </c>
      <c r="E14" s="332" t="n">
        <v>28</v>
      </c>
      <c r="F14" s="331" t="n">
        <v>93</v>
      </c>
      <c r="G14" s="334" t="n">
        <v>27</v>
      </c>
      <c r="H14" s="331" t="n">
        <v>4</v>
      </c>
      <c r="I14" s="339" t="n">
        <v>8</v>
      </c>
      <c r="J14" s="332" t="n">
        <v>122</v>
      </c>
      <c r="K14" s="332" t="s">
        <v>15</v>
      </c>
      <c r="L14" s="332" t="s">
        <v>15</v>
      </c>
      <c r="M14" s="332" t="s">
        <v>15</v>
      </c>
      <c r="N14" s="333" t="s">
        <v>15</v>
      </c>
      <c r="O14" s="331" t="s">
        <v>15</v>
      </c>
      <c r="P14" s="334" t="s">
        <v>15</v>
      </c>
      <c r="Q14" s="337" t="n">
        <f aca="false">SUM(B14:P14)</f>
        <v>713</v>
      </c>
    </row>
    <row r="15" customFormat="false" ht="12.75" hidden="false" customHeight="false" outlineLevel="0" collapsed="false">
      <c r="A15" s="338" t="s">
        <v>20</v>
      </c>
      <c r="B15" s="331" t="s">
        <v>15</v>
      </c>
      <c r="C15" s="332" t="s">
        <v>15</v>
      </c>
      <c r="D15" s="333" t="s">
        <v>15</v>
      </c>
      <c r="E15" s="332" t="s">
        <v>15</v>
      </c>
      <c r="F15" s="331" t="s">
        <v>15</v>
      </c>
      <c r="G15" s="334" t="s">
        <v>15</v>
      </c>
      <c r="H15" s="331" t="s">
        <v>15</v>
      </c>
      <c r="I15" s="332" t="s">
        <v>15</v>
      </c>
      <c r="J15" s="332" t="s">
        <v>15</v>
      </c>
      <c r="K15" s="332" t="s">
        <v>15</v>
      </c>
      <c r="L15" s="332" t="s">
        <v>15</v>
      </c>
      <c r="M15" s="332" t="s">
        <v>15</v>
      </c>
      <c r="N15" s="333" t="s">
        <v>15</v>
      </c>
      <c r="O15" s="331" t="s">
        <v>15</v>
      </c>
      <c r="P15" s="334" t="s">
        <v>15</v>
      </c>
      <c r="Q15" s="337" t="s">
        <v>15</v>
      </c>
    </row>
    <row r="16" customFormat="false" ht="12.75" hidden="false" customHeight="false" outlineLevel="0" collapsed="false">
      <c r="A16" s="338" t="s">
        <v>21</v>
      </c>
      <c r="B16" s="331" t="s">
        <v>15</v>
      </c>
      <c r="C16" s="332" t="s">
        <v>15</v>
      </c>
      <c r="D16" s="333" t="n">
        <v>8</v>
      </c>
      <c r="E16" s="332" t="s">
        <v>15</v>
      </c>
      <c r="F16" s="331" t="s">
        <v>15</v>
      </c>
      <c r="G16" s="334" t="s">
        <v>15</v>
      </c>
      <c r="H16" s="331" t="s">
        <v>15</v>
      </c>
      <c r="I16" s="332" t="n">
        <v>2</v>
      </c>
      <c r="J16" s="332" t="s">
        <v>15</v>
      </c>
      <c r="K16" s="332" t="s">
        <v>15</v>
      </c>
      <c r="L16" s="332" t="s">
        <v>15</v>
      </c>
      <c r="M16" s="332" t="s">
        <v>15</v>
      </c>
      <c r="N16" s="333" t="s">
        <v>15</v>
      </c>
      <c r="O16" s="331" t="s">
        <v>15</v>
      </c>
      <c r="P16" s="334" t="s">
        <v>15</v>
      </c>
      <c r="Q16" s="337" t="n">
        <f aca="false">SUM(B16:P16)</f>
        <v>10</v>
      </c>
    </row>
    <row r="17" customFormat="false" ht="12.75" hidden="false" customHeight="false" outlineLevel="0" collapsed="false">
      <c r="A17" s="338" t="s">
        <v>22</v>
      </c>
      <c r="B17" s="331" t="n">
        <v>56</v>
      </c>
      <c r="C17" s="332" t="n">
        <v>1</v>
      </c>
      <c r="D17" s="333" t="s">
        <v>15</v>
      </c>
      <c r="E17" s="332" t="n">
        <v>22</v>
      </c>
      <c r="F17" s="331" t="n">
        <v>17</v>
      </c>
      <c r="G17" s="334" t="s">
        <v>15</v>
      </c>
      <c r="H17" s="331" t="n">
        <v>3</v>
      </c>
      <c r="I17" s="339" t="n">
        <v>4</v>
      </c>
      <c r="J17" s="332" t="n">
        <v>32</v>
      </c>
      <c r="K17" s="332" t="s">
        <v>15</v>
      </c>
      <c r="L17" s="333" t="s">
        <v>15</v>
      </c>
      <c r="M17" s="332" t="s">
        <v>15</v>
      </c>
      <c r="N17" s="333" t="s">
        <v>15</v>
      </c>
      <c r="O17" s="331" t="s">
        <v>15</v>
      </c>
      <c r="P17" s="334" t="s">
        <v>15</v>
      </c>
      <c r="Q17" s="337" t="n">
        <f aca="false">SUM(B17:P17)</f>
        <v>135</v>
      </c>
    </row>
    <row r="18" customFormat="false" ht="12.75" hidden="false" customHeight="false" outlineLevel="0" collapsed="false">
      <c r="A18" s="340" t="s">
        <v>26</v>
      </c>
      <c r="B18" s="331" t="n">
        <v>0</v>
      </c>
      <c r="C18" s="332" t="n">
        <v>0</v>
      </c>
      <c r="D18" s="333" t="n">
        <v>0</v>
      </c>
      <c r="E18" s="332" t="n">
        <v>87</v>
      </c>
      <c r="F18" s="331" t="n">
        <v>8</v>
      </c>
      <c r="G18" s="334" t="n">
        <v>0</v>
      </c>
      <c r="H18" s="331" t="n">
        <v>0</v>
      </c>
      <c r="I18" s="339" t="n">
        <v>303</v>
      </c>
      <c r="J18" s="332" t="n">
        <v>306</v>
      </c>
      <c r="K18" s="332" t="n">
        <v>0</v>
      </c>
      <c r="L18" s="333" t="n">
        <v>182</v>
      </c>
      <c r="M18" s="333" t="n">
        <v>32</v>
      </c>
      <c r="N18" s="333" t="n">
        <v>76</v>
      </c>
      <c r="O18" s="331" t="n">
        <v>0</v>
      </c>
      <c r="P18" s="334" t="n">
        <v>6</v>
      </c>
      <c r="Q18" s="337" t="n">
        <f aca="false">SUM(B18:P18)</f>
        <v>1000</v>
      </c>
    </row>
    <row r="19" customFormat="false" ht="12.75" hidden="false" customHeight="false" outlineLevel="0" collapsed="false">
      <c r="A19" s="338" t="s">
        <v>28</v>
      </c>
      <c r="B19" s="331" t="s">
        <v>15</v>
      </c>
      <c r="C19" s="332" t="s">
        <v>15</v>
      </c>
      <c r="D19" s="333" t="s">
        <v>15</v>
      </c>
      <c r="E19" s="332" t="s">
        <v>15</v>
      </c>
      <c r="F19" s="331" t="n">
        <v>20</v>
      </c>
      <c r="G19" s="334" t="n">
        <v>29</v>
      </c>
      <c r="H19" s="331" t="s">
        <v>15</v>
      </c>
      <c r="I19" s="339" t="n">
        <v>209</v>
      </c>
      <c r="J19" s="332" t="n">
        <v>471</v>
      </c>
      <c r="K19" s="332" t="s">
        <v>15</v>
      </c>
      <c r="L19" s="333" t="n">
        <v>368</v>
      </c>
      <c r="M19" s="333" t="n">
        <v>75</v>
      </c>
      <c r="N19" s="333" t="n">
        <v>116</v>
      </c>
      <c r="O19" s="331" t="s">
        <v>15</v>
      </c>
      <c r="P19" s="334" t="s">
        <v>15</v>
      </c>
      <c r="Q19" s="337" t="n">
        <f aca="false">SUM(B19:P19)</f>
        <v>1288</v>
      </c>
    </row>
    <row r="20" customFormat="false" ht="12.75" hidden="false" customHeight="false" outlineLevel="0" collapsed="false">
      <c r="A20" s="330" t="s">
        <v>31</v>
      </c>
      <c r="B20" s="331" t="n">
        <v>592</v>
      </c>
      <c r="C20" s="332" t="n">
        <v>29</v>
      </c>
      <c r="D20" s="333" t="n">
        <v>0</v>
      </c>
      <c r="E20" s="332" t="n">
        <v>1</v>
      </c>
      <c r="F20" s="331" t="n">
        <v>194</v>
      </c>
      <c r="G20" s="334" t="n">
        <v>220</v>
      </c>
      <c r="H20" s="331" t="n">
        <v>1</v>
      </c>
      <c r="I20" s="339" t="n">
        <v>17</v>
      </c>
      <c r="J20" s="332" t="n">
        <v>903</v>
      </c>
      <c r="K20" s="332" t="n">
        <v>0</v>
      </c>
      <c r="L20" s="333" t="n">
        <v>0</v>
      </c>
      <c r="M20" s="333" t="n">
        <v>0</v>
      </c>
      <c r="N20" s="333" t="n">
        <v>0</v>
      </c>
      <c r="O20" s="331" t="n">
        <v>0</v>
      </c>
      <c r="P20" s="334" t="n">
        <v>0</v>
      </c>
      <c r="Q20" s="337" t="n">
        <f aca="false">SUM(B20:P20)</f>
        <v>1957</v>
      </c>
    </row>
    <row r="21" customFormat="false" ht="12.75" hidden="false" customHeight="false" outlineLevel="0" collapsed="false">
      <c r="A21" s="338" t="s">
        <v>32</v>
      </c>
      <c r="B21" s="331" t="s">
        <v>15</v>
      </c>
      <c r="C21" s="332" t="s">
        <v>15</v>
      </c>
      <c r="D21" s="333" t="n">
        <v>22</v>
      </c>
      <c r="E21" s="332" t="s">
        <v>15</v>
      </c>
      <c r="F21" s="331" t="s">
        <v>15</v>
      </c>
      <c r="G21" s="334" t="s">
        <v>15</v>
      </c>
      <c r="H21" s="331" t="s">
        <v>15</v>
      </c>
      <c r="I21" s="339" t="n">
        <v>818</v>
      </c>
      <c r="J21" s="332" t="n">
        <v>67</v>
      </c>
      <c r="K21" s="332" t="n">
        <v>80</v>
      </c>
      <c r="L21" s="333" t="n">
        <v>494</v>
      </c>
      <c r="M21" s="333" t="s">
        <v>15</v>
      </c>
      <c r="N21" s="333" t="s">
        <v>15</v>
      </c>
      <c r="O21" s="331" t="s">
        <v>15</v>
      </c>
      <c r="P21" s="334" t="s">
        <v>15</v>
      </c>
      <c r="Q21" s="337" t="n">
        <f aca="false">SUM(B21:P21)</f>
        <v>1481</v>
      </c>
    </row>
    <row r="22" customFormat="false" ht="12.75" hidden="false" customHeight="false" outlineLevel="0" collapsed="false">
      <c r="A22" s="338" t="s">
        <v>186</v>
      </c>
      <c r="B22" s="331" t="s">
        <v>15</v>
      </c>
      <c r="C22" s="332" t="n">
        <v>5</v>
      </c>
      <c r="D22" s="333" t="n">
        <v>10</v>
      </c>
      <c r="E22" s="332" t="s">
        <v>15</v>
      </c>
      <c r="F22" s="331" t="n">
        <v>7</v>
      </c>
      <c r="G22" s="334" t="s">
        <v>15</v>
      </c>
      <c r="H22" s="331" t="s">
        <v>15</v>
      </c>
      <c r="I22" s="332" t="n">
        <v>304</v>
      </c>
      <c r="J22" s="332" t="n">
        <v>262</v>
      </c>
      <c r="K22" s="332" t="s">
        <v>15</v>
      </c>
      <c r="L22" s="332" t="s">
        <v>15</v>
      </c>
      <c r="M22" s="332" t="s">
        <v>15</v>
      </c>
      <c r="N22" s="333" t="n">
        <v>74</v>
      </c>
      <c r="O22" s="331" t="s">
        <v>15</v>
      </c>
      <c r="P22" s="334" t="s">
        <v>15</v>
      </c>
      <c r="Q22" s="337" t="n">
        <f aca="false">SUM(B22:P22)</f>
        <v>662</v>
      </c>
    </row>
    <row r="23" customFormat="false" ht="12.75" hidden="false" customHeight="false" outlineLevel="0" collapsed="false">
      <c r="A23" s="338" t="s">
        <v>34</v>
      </c>
      <c r="B23" s="331" t="n">
        <v>321</v>
      </c>
      <c r="C23" s="332" t="n">
        <v>2</v>
      </c>
      <c r="D23" s="333" t="s">
        <v>15</v>
      </c>
      <c r="E23" s="332" t="s">
        <v>15</v>
      </c>
      <c r="F23" s="331" t="n">
        <v>10</v>
      </c>
      <c r="G23" s="334" t="s">
        <v>15</v>
      </c>
      <c r="H23" s="331" t="s">
        <v>15</v>
      </c>
      <c r="I23" s="332" t="s">
        <v>15</v>
      </c>
      <c r="J23" s="332" t="s">
        <v>15</v>
      </c>
      <c r="K23" s="332" t="s">
        <v>15</v>
      </c>
      <c r="L23" s="332" t="s">
        <v>15</v>
      </c>
      <c r="M23" s="332" t="s">
        <v>15</v>
      </c>
      <c r="N23" s="333" t="s">
        <v>15</v>
      </c>
      <c r="O23" s="331" t="s">
        <v>15</v>
      </c>
      <c r="P23" s="334" t="s">
        <v>15</v>
      </c>
      <c r="Q23" s="337" t="n">
        <f aca="false">SUM(B23:P23)</f>
        <v>333</v>
      </c>
    </row>
    <row r="24" customFormat="false" ht="12.75" hidden="false" customHeight="false" outlineLevel="0" collapsed="false">
      <c r="A24" s="338" t="s">
        <v>187</v>
      </c>
      <c r="B24" s="331" t="s">
        <v>15</v>
      </c>
      <c r="C24" s="332" t="s">
        <v>15</v>
      </c>
      <c r="D24" s="333" t="s">
        <v>15</v>
      </c>
      <c r="E24" s="332" t="n">
        <v>3</v>
      </c>
      <c r="F24" s="331" t="s">
        <v>15</v>
      </c>
      <c r="G24" s="334" t="s">
        <v>15</v>
      </c>
      <c r="H24" s="331" t="s">
        <v>15</v>
      </c>
      <c r="I24" s="339" t="s">
        <v>15</v>
      </c>
      <c r="J24" s="332" t="s">
        <v>15</v>
      </c>
      <c r="K24" s="332" t="s">
        <v>15</v>
      </c>
      <c r="L24" s="333" t="s">
        <v>15</v>
      </c>
      <c r="M24" s="333" t="s">
        <v>15</v>
      </c>
      <c r="N24" s="333" t="s">
        <v>15</v>
      </c>
      <c r="O24" s="331" t="n">
        <v>2</v>
      </c>
      <c r="P24" s="334" t="s">
        <v>15</v>
      </c>
      <c r="Q24" s="337" t="n">
        <f aca="false">SUM(B24:P24)</f>
        <v>5</v>
      </c>
    </row>
    <row r="25" customFormat="false" ht="12.75" hidden="false" customHeight="false" outlineLevel="0" collapsed="false">
      <c r="A25" s="338" t="s">
        <v>188</v>
      </c>
      <c r="B25" s="331" t="n">
        <v>24</v>
      </c>
      <c r="C25" s="332" t="n">
        <v>11</v>
      </c>
      <c r="D25" s="333" t="s">
        <v>15</v>
      </c>
      <c r="E25" s="332" t="s">
        <v>15</v>
      </c>
      <c r="F25" s="331" t="s">
        <v>15</v>
      </c>
      <c r="G25" s="334" t="s">
        <v>15</v>
      </c>
      <c r="H25" s="331" t="s">
        <v>15</v>
      </c>
      <c r="I25" s="339" t="n">
        <v>306</v>
      </c>
      <c r="J25" s="332" t="n">
        <v>236</v>
      </c>
      <c r="K25" s="332" t="n">
        <v>47</v>
      </c>
      <c r="L25" s="339" t="s">
        <v>15</v>
      </c>
      <c r="M25" s="341" t="n">
        <v>19</v>
      </c>
      <c r="N25" s="333" t="n">
        <v>74</v>
      </c>
      <c r="O25" s="331" t="n">
        <v>4</v>
      </c>
      <c r="P25" s="334" t="s">
        <v>15</v>
      </c>
      <c r="Q25" s="337" t="n">
        <f aca="false">SUM(B25:P25)</f>
        <v>721</v>
      </c>
    </row>
    <row r="26" customFormat="false" ht="12.75" hidden="false" customHeight="false" outlineLevel="0" collapsed="false">
      <c r="A26" s="338" t="s">
        <v>189</v>
      </c>
      <c r="B26" s="331" t="n">
        <v>3</v>
      </c>
      <c r="C26" s="332" t="s">
        <v>15</v>
      </c>
      <c r="D26" s="333" t="s">
        <v>15</v>
      </c>
      <c r="E26" s="332" t="s">
        <v>15</v>
      </c>
      <c r="F26" s="331" t="s">
        <v>15</v>
      </c>
      <c r="G26" s="334" t="s">
        <v>15</v>
      </c>
      <c r="H26" s="331" t="s">
        <v>15</v>
      </c>
      <c r="I26" s="332" t="s">
        <v>15</v>
      </c>
      <c r="J26" s="332" t="s">
        <v>15</v>
      </c>
      <c r="K26" s="332" t="s">
        <v>15</v>
      </c>
      <c r="L26" s="332" t="s">
        <v>15</v>
      </c>
      <c r="M26" s="332" t="s">
        <v>15</v>
      </c>
      <c r="N26" s="333" t="s">
        <v>15</v>
      </c>
      <c r="O26" s="331" t="s">
        <v>15</v>
      </c>
      <c r="P26" s="334" t="s">
        <v>15</v>
      </c>
      <c r="Q26" s="337" t="n">
        <f aca="false">SUM(B26:P26)</f>
        <v>3</v>
      </c>
    </row>
    <row r="27" customFormat="false" ht="12.75" hidden="false" customHeight="false" outlineLevel="0" collapsed="false">
      <c r="A27" s="338" t="s">
        <v>38</v>
      </c>
      <c r="B27" s="331" t="n">
        <v>141</v>
      </c>
      <c r="C27" s="332" t="n">
        <v>68</v>
      </c>
      <c r="D27" s="333" t="s">
        <v>15</v>
      </c>
      <c r="E27" s="332" t="n">
        <v>410</v>
      </c>
      <c r="F27" s="331" t="s">
        <v>15</v>
      </c>
      <c r="G27" s="334" t="s">
        <v>15</v>
      </c>
      <c r="H27" s="331" t="n">
        <v>51</v>
      </c>
      <c r="I27" s="339" t="n">
        <v>339</v>
      </c>
      <c r="J27" s="332" t="n">
        <v>1878</v>
      </c>
      <c r="K27" s="332" t="s">
        <v>15</v>
      </c>
      <c r="L27" s="332" t="s">
        <v>15</v>
      </c>
      <c r="M27" s="332" t="s">
        <v>15</v>
      </c>
      <c r="N27" s="333" t="s">
        <v>15</v>
      </c>
      <c r="O27" s="331" t="s">
        <v>15</v>
      </c>
      <c r="P27" s="334" t="s">
        <v>15</v>
      </c>
      <c r="Q27" s="337" t="n">
        <f aca="false">SUM(B27:P27)</f>
        <v>2887</v>
      </c>
    </row>
    <row r="28" customFormat="false" ht="12.75" hidden="false" customHeight="false" outlineLevel="0" collapsed="false">
      <c r="A28" s="338" t="s">
        <v>161</v>
      </c>
      <c r="B28" s="331" t="n">
        <v>186</v>
      </c>
      <c r="C28" s="332" t="n">
        <v>113</v>
      </c>
      <c r="D28" s="333" t="n">
        <v>10</v>
      </c>
      <c r="E28" s="332" t="n">
        <v>29</v>
      </c>
      <c r="F28" s="331" t="n">
        <v>137</v>
      </c>
      <c r="G28" s="334" t="n">
        <v>120</v>
      </c>
      <c r="H28" s="331" t="s">
        <v>15</v>
      </c>
      <c r="I28" s="339" t="n">
        <v>50</v>
      </c>
      <c r="J28" s="332" t="n">
        <v>492</v>
      </c>
      <c r="K28" s="332" t="s">
        <v>15</v>
      </c>
      <c r="L28" s="332" t="s">
        <v>15</v>
      </c>
      <c r="M28" s="333" t="s">
        <v>15</v>
      </c>
      <c r="N28" s="333" t="s">
        <v>15</v>
      </c>
      <c r="O28" s="331" t="n">
        <v>2</v>
      </c>
      <c r="P28" s="334" t="s">
        <v>15</v>
      </c>
      <c r="Q28" s="337" t="n">
        <f aca="false">SUM(B28:P28)</f>
        <v>1139</v>
      </c>
    </row>
    <row r="29" customFormat="false" ht="12.75" hidden="false" customHeight="false" outlineLevel="0" collapsed="false">
      <c r="A29" s="338" t="s">
        <v>190</v>
      </c>
      <c r="B29" s="331" t="n">
        <v>5</v>
      </c>
      <c r="C29" s="332" t="n">
        <v>19</v>
      </c>
      <c r="D29" s="333" t="n">
        <v>24</v>
      </c>
      <c r="E29" s="332" t="s">
        <v>15</v>
      </c>
      <c r="F29" s="331" t="s">
        <v>15</v>
      </c>
      <c r="G29" s="334" t="s">
        <v>15</v>
      </c>
      <c r="H29" s="331" t="s">
        <v>15</v>
      </c>
      <c r="I29" s="339" t="n">
        <v>499</v>
      </c>
      <c r="J29" s="332" t="n">
        <v>46</v>
      </c>
      <c r="K29" s="332" t="s">
        <v>15</v>
      </c>
      <c r="L29" s="332" t="s">
        <v>15</v>
      </c>
      <c r="M29" s="333" t="s">
        <v>15</v>
      </c>
      <c r="N29" s="333" t="s">
        <v>15</v>
      </c>
      <c r="O29" s="331" t="s">
        <v>15</v>
      </c>
      <c r="P29" s="334" t="s">
        <v>15</v>
      </c>
      <c r="Q29" s="337" t="n">
        <f aca="false">SUM(B29:P29)</f>
        <v>593</v>
      </c>
    </row>
    <row r="30" customFormat="false" ht="12.75" hidden="false" customHeight="false" outlineLevel="0" collapsed="false">
      <c r="A30" s="338" t="s">
        <v>41</v>
      </c>
      <c r="B30" s="331" t="s">
        <v>15</v>
      </c>
      <c r="C30" s="332" t="n">
        <v>30</v>
      </c>
      <c r="D30" s="333" t="s">
        <v>15</v>
      </c>
      <c r="E30" s="332" t="s">
        <v>15</v>
      </c>
      <c r="F30" s="331" t="n">
        <v>11</v>
      </c>
      <c r="G30" s="334" t="s">
        <v>15</v>
      </c>
      <c r="H30" s="331" t="s">
        <v>15</v>
      </c>
      <c r="I30" s="339" t="s">
        <v>15</v>
      </c>
      <c r="J30" s="332" t="s">
        <v>15</v>
      </c>
      <c r="K30" s="332" t="s">
        <v>15</v>
      </c>
      <c r="L30" s="332" t="s">
        <v>15</v>
      </c>
      <c r="M30" s="333" t="s">
        <v>15</v>
      </c>
      <c r="N30" s="333" t="s">
        <v>15</v>
      </c>
      <c r="O30" s="331" t="s">
        <v>15</v>
      </c>
      <c r="P30" s="334" t="s">
        <v>15</v>
      </c>
      <c r="Q30" s="337" t="n">
        <f aca="false">SUM(B30:P30)</f>
        <v>41</v>
      </c>
    </row>
    <row r="31" customFormat="false" ht="12.75" hidden="false" customHeight="false" outlineLevel="0" collapsed="false">
      <c r="A31" s="340" t="s">
        <v>43</v>
      </c>
      <c r="B31" s="331" t="n">
        <v>614</v>
      </c>
      <c r="C31" s="332" t="n">
        <v>163</v>
      </c>
      <c r="D31" s="333" t="n">
        <v>0</v>
      </c>
      <c r="E31" s="332" t="n">
        <v>0</v>
      </c>
      <c r="F31" s="331" t="n">
        <v>0</v>
      </c>
      <c r="G31" s="334" t="n">
        <v>0</v>
      </c>
      <c r="H31" s="331" t="n">
        <v>0</v>
      </c>
      <c r="I31" s="339" t="n">
        <v>13</v>
      </c>
      <c r="J31" s="332" t="n">
        <v>9</v>
      </c>
      <c r="K31" s="332" t="n">
        <v>0</v>
      </c>
      <c r="L31" s="332" t="n">
        <v>0</v>
      </c>
      <c r="M31" s="333" t="n">
        <v>0</v>
      </c>
      <c r="N31" s="333" t="n">
        <v>0</v>
      </c>
      <c r="O31" s="331" t="n">
        <v>0</v>
      </c>
      <c r="P31" s="334" t="n">
        <v>0</v>
      </c>
      <c r="Q31" s="337" t="n">
        <f aca="false">SUM(B31:P31)</f>
        <v>799</v>
      </c>
    </row>
    <row r="32" customFormat="false" ht="12.75" hidden="false" customHeight="false" outlineLevel="0" collapsed="false">
      <c r="A32" s="342" t="s">
        <v>46</v>
      </c>
      <c r="B32" s="331" t="n">
        <v>44</v>
      </c>
      <c r="C32" s="332" t="n">
        <v>45</v>
      </c>
      <c r="D32" s="333" t="n">
        <v>18</v>
      </c>
      <c r="E32" s="332" t="n">
        <v>77</v>
      </c>
      <c r="F32" s="331" t="n">
        <v>36</v>
      </c>
      <c r="G32" s="334" t="n">
        <v>26</v>
      </c>
      <c r="H32" s="331" t="n">
        <v>0</v>
      </c>
      <c r="I32" s="339" t="n">
        <v>836</v>
      </c>
      <c r="J32" s="332" t="n">
        <v>346</v>
      </c>
      <c r="K32" s="332" t="n">
        <v>0</v>
      </c>
      <c r="L32" s="333" t="n">
        <v>160</v>
      </c>
      <c r="M32" s="333" t="n">
        <v>106</v>
      </c>
      <c r="N32" s="333" t="n">
        <v>158</v>
      </c>
      <c r="O32" s="331" t="n">
        <v>53</v>
      </c>
      <c r="P32" s="334" t="n">
        <v>86</v>
      </c>
      <c r="Q32" s="337" t="n">
        <f aca="false">SUM(B32:P32)</f>
        <v>1991</v>
      </c>
    </row>
    <row r="33" customFormat="false" ht="12.75" hidden="false" customHeight="false" outlineLevel="0" collapsed="false">
      <c r="A33" s="338" t="s">
        <v>47</v>
      </c>
      <c r="B33" s="331" t="n">
        <v>135</v>
      </c>
      <c r="C33" s="332" t="s">
        <v>15</v>
      </c>
      <c r="D33" s="333" t="s">
        <v>15</v>
      </c>
      <c r="E33" s="332" t="n">
        <v>406</v>
      </c>
      <c r="F33" s="331" t="s">
        <v>15</v>
      </c>
      <c r="G33" s="334" t="s">
        <v>15</v>
      </c>
      <c r="H33" s="331" t="s">
        <v>15</v>
      </c>
      <c r="I33" s="339" t="n">
        <v>5</v>
      </c>
      <c r="J33" s="332" t="n">
        <v>7</v>
      </c>
      <c r="K33" s="332" t="s">
        <v>15</v>
      </c>
      <c r="L33" s="333" t="s">
        <v>15</v>
      </c>
      <c r="M33" s="333" t="s">
        <v>15</v>
      </c>
      <c r="N33" s="333" t="s">
        <v>15</v>
      </c>
      <c r="O33" s="331" t="s">
        <v>15</v>
      </c>
      <c r="P33" s="334" t="s">
        <v>15</v>
      </c>
      <c r="Q33" s="337" t="n">
        <f aca="false">SUM(B33:P33)</f>
        <v>553</v>
      </c>
    </row>
    <row r="34" customFormat="false" ht="12.75" hidden="false" customHeight="false" outlineLevel="0" collapsed="false">
      <c r="A34" s="338" t="s">
        <v>48</v>
      </c>
      <c r="B34" s="331" t="s">
        <v>15</v>
      </c>
      <c r="C34" s="332" t="s">
        <v>15</v>
      </c>
      <c r="D34" s="333" t="s">
        <v>15</v>
      </c>
      <c r="E34" s="332" t="s">
        <v>15</v>
      </c>
      <c r="F34" s="331" t="n">
        <v>98</v>
      </c>
      <c r="G34" s="334" t="s">
        <v>15</v>
      </c>
      <c r="H34" s="331" t="s">
        <v>15</v>
      </c>
      <c r="I34" s="339" t="s">
        <v>15</v>
      </c>
      <c r="J34" s="332" t="s">
        <v>15</v>
      </c>
      <c r="K34" s="332" t="s">
        <v>15</v>
      </c>
      <c r="L34" s="332" t="s">
        <v>15</v>
      </c>
      <c r="M34" s="332" t="s">
        <v>15</v>
      </c>
      <c r="N34" s="333" t="s">
        <v>15</v>
      </c>
      <c r="O34" s="331" t="s">
        <v>15</v>
      </c>
      <c r="P34" s="334" t="s">
        <v>15</v>
      </c>
      <c r="Q34" s="337" t="n">
        <f aca="false">SUM(B34:P34)</f>
        <v>98</v>
      </c>
    </row>
    <row r="35" customFormat="false" ht="12.75" hidden="false" customHeight="false" outlineLevel="0" collapsed="false">
      <c r="A35" s="338" t="s">
        <v>49</v>
      </c>
      <c r="B35" s="331" t="n">
        <v>473</v>
      </c>
      <c r="C35" s="332" t="s">
        <v>15</v>
      </c>
      <c r="D35" s="333" t="s">
        <v>15</v>
      </c>
      <c r="E35" s="332" t="s">
        <v>15</v>
      </c>
      <c r="F35" s="331" t="n">
        <v>479</v>
      </c>
      <c r="G35" s="334" t="n">
        <v>586</v>
      </c>
      <c r="H35" s="331" t="n">
        <v>28</v>
      </c>
      <c r="I35" s="339" t="n">
        <v>32</v>
      </c>
      <c r="J35" s="332" t="n">
        <v>2368</v>
      </c>
      <c r="K35" s="332" t="n">
        <v>61</v>
      </c>
      <c r="L35" s="332" t="s">
        <v>15</v>
      </c>
      <c r="M35" s="332" t="s">
        <v>15</v>
      </c>
      <c r="N35" s="333" t="s">
        <v>15</v>
      </c>
      <c r="O35" s="331" t="s">
        <v>15</v>
      </c>
      <c r="P35" s="334" t="s">
        <v>15</v>
      </c>
      <c r="Q35" s="337" t="n">
        <f aca="false">SUM(B35:P35)</f>
        <v>4027</v>
      </c>
    </row>
    <row r="36" customFormat="false" ht="12.75" hidden="false" customHeight="false" outlineLevel="0" collapsed="false">
      <c r="A36" s="338" t="s">
        <v>50</v>
      </c>
      <c r="B36" s="331" t="n">
        <v>498</v>
      </c>
      <c r="C36" s="332" t="n">
        <v>506</v>
      </c>
      <c r="D36" s="333" t="n">
        <v>6</v>
      </c>
      <c r="E36" s="332" t="s">
        <v>15</v>
      </c>
      <c r="F36" s="331" t="s">
        <v>15</v>
      </c>
      <c r="G36" s="334" t="s">
        <v>15</v>
      </c>
      <c r="H36" s="331" t="s">
        <v>15</v>
      </c>
      <c r="I36" s="339" t="n">
        <v>531</v>
      </c>
      <c r="J36" s="332" t="n">
        <v>30</v>
      </c>
      <c r="K36" s="332" t="s">
        <v>15</v>
      </c>
      <c r="L36" s="333" t="n">
        <v>228</v>
      </c>
      <c r="M36" s="333" t="s">
        <v>15</v>
      </c>
      <c r="N36" s="333" t="s">
        <v>15</v>
      </c>
      <c r="O36" s="331" t="s">
        <v>15</v>
      </c>
      <c r="P36" s="334" t="s">
        <v>15</v>
      </c>
      <c r="Q36" s="337" t="n">
        <f aca="false">SUM(B36:P36)</f>
        <v>1799</v>
      </c>
    </row>
    <row r="37" customFormat="false" ht="12.75" hidden="false" customHeight="false" outlineLevel="0" collapsed="false">
      <c r="A37" s="338" t="s">
        <v>52</v>
      </c>
      <c r="B37" s="331" t="s">
        <v>15</v>
      </c>
      <c r="C37" s="332" t="s">
        <v>15</v>
      </c>
      <c r="D37" s="333" t="s">
        <v>15</v>
      </c>
      <c r="E37" s="332" t="s">
        <v>15</v>
      </c>
      <c r="F37" s="331" t="s">
        <v>15</v>
      </c>
      <c r="G37" s="334" t="s">
        <v>15</v>
      </c>
      <c r="H37" s="331" t="s">
        <v>15</v>
      </c>
      <c r="I37" s="332" t="s">
        <v>15</v>
      </c>
      <c r="J37" s="332" t="s">
        <v>15</v>
      </c>
      <c r="K37" s="332" t="s">
        <v>15</v>
      </c>
      <c r="L37" s="332" t="s">
        <v>15</v>
      </c>
      <c r="M37" s="332" t="s">
        <v>15</v>
      </c>
      <c r="N37" s="333" t="s">
        <v>15</v>
      </c>
      <c r="O37" s="331" t="s">
        <v>15</v>
      </c>
      <c r="P37" s="334" t="s">
        <v>15</v>
      </c>
      <c r="Q37" s="337" t="s">
        <v>15</v>
      </c>
    </row>
    <row r="38" customFormat="false" ht="12.75" hidden="false" customHeight="false" outlineLevel="0" collapsed="false">
      <c r="A38" s="338" t="s">
        <v>55</v>
      </c>
      <c r="B38" s="331" t="s">
        <v>15</v>
      </c>
      <c r="C38" s="332" t="s">
        <v>15</v>
      </c>
      <c r="D38" s="333" t="s">
        <v>15</v>
      </c>
      <c r="E38" s="332" t="n">
        <v>64</v>
      </c>
      <c r="F38" s="331" t="s">
        <v>15</v>
      </c>
      <c r="G38" s="334" t="s">
        <v>15</v>
      </c>
      <c r="H38" s="331" t="s">
        <v>15</v>
      </c>
      <c r="I38" s="332" t="s">
        <v>15</v>
      </c>
      <c r="J38" s="332" t="s">
        <v>15</v>
      </c>
      <c r="K38" s="332" t="s">
        <v>15</v>
      </c>
      <c r="L38" s="332" t="s">
        <v>15</v>
      </c>
      <c r="M38" s="332" t="s">
        <v>15</v>
      </c>
      <c r="N38" s="333" t="s">
        <v>15</v>
      </c>
      <c r="O38" s="331" t="s">
        <v>15</v>
      </c>
      <c r="P38" s="334" t="s">
        <v>15</v>
      </c>
      <c r="Q38" s="337" t="n">
        <f aca="false">SUM(B38:P38)</f>
        <v>64</v>
      </c>
    </row>
    <row r="39" customFormat="false" ht="12.75" hidden="false" customHeight="false" outlineLevel="0" collapsed="false">
      <c r="A39" s="338" t="s">
        <v>56</v>
      </c>
      <c r="B39" s="331" t="n">
        <v>47</v>
      </c>
      <c r="C39" s="332" t="n">
        <v>232</v>
      </c>
      <c r="D39" s="333" t="n">
        <v>6</v>
      </c>
      <c r="E39" s="332" t="s">
        <v>15</v>
      </c>
      <c r="F39" s="331" t="n">
        <v>4</v>
      </c>
      <c r="G39" s="334" t="n">
        <v>10</v>
      </c>
      <c r="H39" s="331" t="s">
        <v>15</v>
      </c>
      <c r="I39" s="339" t="n">
        <v>6</v>
      </c>
      <c r="J39" s="332" t="n">
        <v>66</v>
      </c>
      <c r="K39" s="332" t="s">
        <v>15</v>
      </c>
      <c r="L39" s="333" t="s">
        <v>15</v>
      </c>
      <c r="M39" s="333" t="s">
        <v>15</v>
      </c>
      <c r="N39" s="333" t="s">
        <v>15</v>
      </c>
      <c r="O39" s="331" t="s">
        <v>15</v>
      </c>
      <c r="P39" s="334" t="s">
        <v>15</v>
      </c>
      <c r="Q39" s="337" t="n">
        <f aca="false">SUM(B39:P39)</f>
        <v>371</v>
      </c>
    </row>
    <row r="40" customFormat="false" ht="12.75" hidden="false" customHeight="false" outlineLevel="0" collapsed="false">
      <c r="A40" s="338" t="s">
        <v>57</v>
      </c>
      <c r="B40" s="331" t="n">
        <v>133</v>
      </c>
      <c r="C40" s="332" t="s">
        <v>15</v>
      </c>
      <c r="D40" s="333" t="s">
        <v>15</v>
      </c>
      <c r="E40" s="332" t="s">
        <v>15</v>
      </c>
      <c r="F40" s="331" t="n">
        <v>5</v>
      </c>
      <c r="G40" s="334" t="s">
        <v>15</v>
      </c>
      <c r="H40" s="331" t="s">
        <v>15</v>
      </c>
      <c r="I40" s="332" t="s">
        <v>15</v>
      </c>
      <c r="J40" s="332" t="s">
        <v>15</v>
      </c>
      <c r="K40" s="332" t="s">
        <v>15</v>
      </c>
      <c r="L40" s="332" t="s">
        <v>15</v>
      </c>
      <c r="M40" s="332" t="s">
        <v>15</v>
      </c>
      <c r="N40" s="333" t="s">
        <v>15</v>
      </c>
      <c r="O40" s="331" t="s">
        <v>15</v>
      </c>
      <c r="P40" s="334" t="s">
        <v>15</v>
      </c>
      <c r="Q40" s="337" t="n">
        <f aca="false">SUM(B40:P40)</f>
        <v>138</v>
      </c>
    </row>
    <row r="41" customFormat="false" ht="12.75" hidden="false" customHeight="false" outlineLevel="0" collapsed="false">
      <c r="A41" s="338" t="s">
        <v>59</v>
      </c>
      <c r="B41" s="331" t="s">
        <v>15</v>
      </c>
      <c r="C41" s="332" t="s">
        <v>15</v>
      </c>
      <c r="D41" s="333" t="s">
        <v>15</v>
      </c>
      <c r="E41" s="332" t="s">
        <v>15</v>
      </c>
      <c r="F41" s="331" t="s">
        <v>15</v>
      </c>
      <c r="G41" s="334" t="s">
        <v>15</v>
      </c>
      <c r="H41" s="339" t="s">
        <v>15</v>
      </c>
      <c r="I41" s="332" t="s">
        <v>15</v>
      </c>
      <c r="J41" s="332" t="s">
        <v>15</v>
      </c>
      <c r="K41" s="332" t="s">
        <v>15</v>
      </c>
      <c r="L41" s="332" t="s">
        <v>15</v>
      </c>
      <c r="M41" s="332" t="s">
        <v>15</v>
      </c>
      <c r="N41" s="343" t="s">
        <v>15</v>
      </c>
      <c r="O41" s="331" t="s">
        <v>15</v>
      </c>
      <c r="P41" s="334" t="s">
        <v>15</v>
      </c>
      <c r="Q41" s="337" t="s">
        <v>15</v>
      </c>
    </row>
    <row r="42" customFormat="false" ht="12.75" hidden="false" customHeight="false" outlineLevel="0" collapsed="false">
      <c r="A42" s="342" t="s">
        <v>191</v>
      </c>
      <c r="B42" s="331" t="n">
        <v>0</v>
      </c>
      <c r="C42" s="332" t="n">
        <v>0</v>
      </c>
      <c r="D42" s="333" t="n">
        <v>0</v>
      </c>
      <c r="E42" s="332" t="n">
        <v>0</v>
      </c>
      <c r="F42" s="331" t="n">
        <v>7</v>
      </c>
      <c r="G42" s="334" t="n">
        <v>0</v>
      </c>
      <c r="H42" s="331" t="n">
        <v>0</v>
      </c>
      <c r="I42" s="332" t="n">
        <v>205</v>
      </c>
      <c r="J42" s="332" t="n">
        <v>0</v>
      </c>
      <c r="K42" s="332" t="n">
        <v>41</v>
      </c>
      <c r="L42" s="332" t="n">
        <v>27</v>
      </c>
      <c r="M42" s="332" t="n">
        <v>7</v>
      </c>
      <c r="N42" s="333" t="n">
        <v>37</v>
      </c>
      <c r="O42" s="331" t="n">
        <v>0</v>
      </c>
      <c r="P42" s="334" t="n">
        <v>0</v>
      </c>
      <c r="Q42" s="337" t="n">
        <f aca="false">SUM(B42:P42)</f>
        <v>324</v>
      </c>
    </row>
    <row r="43" customFormat="false" ht="12.75" hidden="false" customHeight="false" outlineLevel="0" collapsed="false">
      <c r="A43" s="336" t="s">
        <v>192</v>
      </c>
      <c r="B43" s="331" t="n">
        <v>44</v>
      </c>
      <c r="C43" s="332" t="n">
        <v>3</v>
      </c>
      <c r="D43" s="333" t="n">
        <v>16</v>
      </c>
      <c r="E43" s="332" t="n">
        <v>15</v>
      </c>
      <c r="F43" s="331" t="s">
        <v>15</v>
      </c>
      <c r="G43" s="334" t="s">
        <v>15</v>
      </c>
      <c r="H43" s="331" t="s">
        <v>15</v>
      </c>
      <c r="I43" s="332" t="n">
        <v>157</v>
      </c>
      <c r="J43" s="332" t="n">
        <v>232</v>
      </c>
      <c r="K43" s="332" t="s">
        <v>15</v>
      </c>
      <c r="L43" s="332" t="s">
        <v>15</v>
      </c>
      <c r="M43" s="333" t="n">
        <v>18</v>
      </c>
      <c r="N43" s="333" t="n">
        <v>85</v>
      </c>
      <c r="O43" s="331" t="n">
        <v>10</v>
      </c>
      <c r="P43" s="334" t="n">
        <v>4</v>
      </c>
      <c r="Q43" s="337" t="n">
        <f aca="false">SUM(B43:P43)</f>
        <v>584</v>
      </c>
    </row>
    <row r="44" customFormat="false" ht="12.75" hidden="false" customHeight="false" outlineLevel="0" collapsed="false">
      <c r="A44" s="336" t="s">
        <v>64</v>
      </c>
      <c r="B44" s="331" t="n">
        <v>46</v>
      </c>
      <c r="C44" s="332" t="n">
        <v>44</v>
      </c>
      <c r="D44" s="333" t="s">
        <v>15</v>
      </c>
      <c r="E44" s="332" t="s">
        <v>15</v>
      </c>
      <c r="F44" s="331" t="n">
        <v>111</v>
      </c>
      <c r="G44" s="334" t="s">
        <v>15</v>
      </c>
      <c r="H44" s="331" t="n">
        <v>2</v>
      </c>
      <c r="I44" s="339" t="s">
        <v>15</v>
      </c>
      <c r="J44" s="332" t="n">
        <v>72</v>
      </c>
      <c r="K44" s="332" t="s">
        <v>15</v>
      </c>
      <c r="L44" s="332" t="s">
        <v>15</v>
      </c>
      <c r="M44" s="332" t="s">
        <v>15</v>
      </c>
      <c r="N44" s="333" t="s">
        <v>15</v>
      </c>
      <c r="O44" s="331" t="s">
        <v>15</v>
      </c>
      <c r="P44" s="334" t="s">
        <v>15</v>
      </c>
      <c r="Q44" s="337" t="n">
        <f aca="false">SUM(B44:P44)</f>
        <v>275</v>
      </c>
    </row>
    <row r="45" customFormat="false" ht="12.75" hidden="false" customHeight="false" outlineLevel="0" collapsed="false">
      <c r="A45" s="336" t="s">
        <v>65</v>
      </c>
      <c r="B45" s="331" t="n">
        <v>1393</v>
      </c>
      <c r="C45" s="332" t="n">
        <v>7</v>
      </c>
      <c r="D45" s="333" t="s">
        <v>15</v>
      </c>
      <c r="E45" s="332" t="n">
        <v>1</v>
      </c>
      <c r="F45" s="331" t="n">
        <v>741</v>
      </c>
      <c r="G45" s="334" t="s">
        <v>15</v>
      </c>
      <c r="H45" s="331" t="n">
        <v>46</v>
      </c>
      <c r="I45" s="339" t="s">
        <v>15</v>
      </c>
      <c r="J45" s="332" t="s">
        <v>15</v>
      </c>
      <c r="K45" s="332" t="s">
        <v>15</v>
      </c>
      <c r="L45" s="332" t="s">
        <v>15</v>
      </c>
      <c r="M45" s="332" t="s">
        <v>15</v>
      </c>
      <c r="N45" s="333" t="s">
        <v>15</v>
      </c>
      <c r="O45" s="331" t="s">
        <v>15</v>
      </c>
      <c r="P45" s="334" t="s">
        <v>15</v>
      </c>
      <c r="Q45" s="337" t="n">
        <f aca="false">SUM(B45:P45)</f>
        <v>2188</v>
      </c>
    </row>
    <row r="46" customFormat="false" ht="12.75" hidden="false" customHeight="false" outlineLevel="0" collapsed="false">
      <c r="A46" s="336" t="s">
        <v>66</v>
      </c>
      <c r="B46" s="331" t="n">
        <v>363</v>
      </c>
      <c r="C46" s="332" t="s">
        <v>15</v>
      </c>
      <c r="D46" s="333" t="s">
        <v>15</v>
      </c>
      <c r="E46" s="332" t="n">
        <v>482</v>
      </c>
      <c r="F46" s="331" t="s">
        <v>15</v>
      </c>
      <c r="G46" s="334" t="s">
        <v>15</v>
      </c>
      <c r="H46" s="331" t="n">
        <v>10</v>
      </c>
      <c r="I46" s="332" t="s">
        <v>15</v>
      </c>
      <c r="J46" s="332" t="s">
        <v>15</v>
      </c>
      <c r="K46" s="332" t="s">
        <v>15</v>
      </c>
      <c r="L46" s="332" t="s">
        <v>15</v>
      </c>
      <c r="M46" s="332" t="s">
        <v>15</v>
      </c>
      <c r="N46" s="333" t="s">
        <v>15</v>
      </c>
      <c r="O46" s="331" t="s">
        <v>15</v>
      </c>
      <c r="P46" s="334" t="s">
        <v>15</v>
      </c>
      <c r="Q46" s="337" t="n">
        <f aca="false">SUM(B46:P46)</f>
        <v>855</v>
      </c>
    </row>
    <row r="47" customFormat="false" ht="12.75" hidden="false" customHeight="false" outlineLevel="0" collapsed="false">
      <c r="A47" s="336" t="s">
        <v>69</v>
      </c>
      <c r="B47" s="331" t="s">
        <v>15</v>
      </c>
      <c r="C47" s="332" t="s">
        <v>15</v>
      </c>
      <c r="D47" s="333" t="s">
        <v>15</v>
      </c>
      <c r="E47" s="332" t="s">
        <v>15</v>
      </c>
      <c r="F47" s="331" t="s">
        <v>15</v>
      </c>
      <c r="G47" s="334" t="s">
        <v>15</v>
      </c>
      <c r="H47" s="331" t="s">
        <v>15</v>
      </c>
      <c r="I47" s="332" t="s">
        <v>15</v>
      </c>
      <c r="J47" s="332" t="s">
        <v>15</v>
      </c>
      <c r="K47" s="332" t="s">
        <v>15</v>
      </c>
      <c r="L47" s="332" t="s">
        <v>15</v>
      </c>
      <c r="M47" s="332" t="s">
        <v>15</v>
      </c>
      <c r="N47" s="333" t="s">
        <v>15</v>
      </c>
      <c r="O47" s="331" t="s">
        <v>15</v>
      </c>
      <c r="P47" s="334" t="s">
        <v>15</v>
      </c>
      <c r="Q47" s="337" t="s">
        <v>15</v>
      </c>
    </row>
    <row r="48" customFormat="false" ht="12.75" hidden="false" customHeight="false" outlineLevel="0" collapsed="false">
      <c r="A48" s="336" t="s">
        <v>70</v>
      </c>
      <c r="B48" s="331" t="n">
        <v>2272</v>
      </c>
      <c r="C48" s="332" t="n">
        <v>103</v>
      </c>
      <c r="D48" s="333" t="s">
        <v>15</v>
      </c>
      <c r="E48" s="332" t="s">
        <v>15</v>
      </c>
      <c r="F48" s="331" t="s">
        <v>15</v>
      </c>
      <c r="G48" s="334" t="s">
        <v>15</v>
      </c>
      <c r="H48" s="331" t="s">
        <v>15</v>
      </c>
      <c r="I48" s="332" t="s">
        <v>15</v>
      </c>
      <c r="J48" s="332" t="s">
        <v>15</v>
      </c>
      <c r="K48" s="332" t="s">
        <v>15</v>
      </c>
      <c r="L48" s="332" t="s">
        <v>15</v>
      </c>
      <c r="M48" s="332" t="s">
        <v>15</v>
      </c>
      <c r="N48" s="333" t="s">
        <v>15</v>
      </c>
      <c r="O48" s="331" t="s">
        <v>15</v>
      </c>
      <c r="P48" s="334" t="s">
        <v>15</v>
      </c>
      <c r="Q48" s="337" t="n">
        <f aca="false">SUM(B48:P48)</f>
        <v>2375</v>
      </c>
    </row>
    <row r="49" customFormat="false" ht="12.75" hidden="false" customHeight="false" outlineLevel="0" collapsed="false">
      <c r="A49" s="336" t="s">
        <v>193</v>
      </c>
      <c r="B49" s="331" t="n">
        <v>159</v>
      </c>
      <c r="C49" s="332" t="n">
        <v>6</v>
      </c>
      <c r="D49" s="333" t="n">
        <v>8</v>
      </c>
      <c r="E49" s="332" t="n">
        <v>162</v>
      </c>
      <c r="F49" s="331" t="n">
        <v>20</v>
      </c>
      <c r="G49" s="334" t="n">
        <v>50</v>
      </c>
      <c r="H49" s="331" t="s">
        <v>15</v>
      </c>
      <c r="I49" s="339" t="n">
        <v>915</v>
      </c>
      <c r="J49" s="332" t="n">
        <v>636</v>
      </c>
      <c r="K49" s="332" t="n">
        <v>187</v>
      </c>
      <c r="L49" s="333" t="n">
        <v>624</v>
      </c>
      <c r="M49" s="333" t="n">
        <v>98</v>
      </c>
      <c r="N49" s="333" t="n">
        <v>137</v>
      </c>
      <c r="O49" s="331" t="n">
        <v>40</v>
      </c>
      <c r="P49" s="334" t="n">
        <v>52</v>
      </c>
      <c r="Q49" s="337" t="n">
        <f aca="false">SUM(B49:P49)</f>
        <v>3094</v>
      </c>
    </row>
    <row r="50" customFormat="false" ht="13.5" hidden="false" customHeight="false" outlineLevel="0" collapsed="false">
      <c r="A50" s="336" t="s">
        <v>194</v>
      </c>
      <c r="B50" s="331" t="n">
        <f aca="false">410+1</f>
        <v>411</v>
      </c>
      <c r="C50" s="332" t="n">
        <v>103</v>
      </c>
      <c r="D50" s="333" t="n">
        <f aca="false">10+8</f>
        <v>18</v>
      </c>
      <c r="E50" s="332" t="n">
        <v>88</v>
      </c>
      <c r="F50" s="331" t="n">
        <f aca="false">162+2+50+23</f>
        <v>237</v>
      </c>
      <c r="G50" s="334" t="n">
        <v>558</v>
      </c>
      <c r="H50" s="331" t="n">
        <f aca="false">16+1</f>
        <v>17</v>
      </c>
      <c r="I50" s="339" t="n">
        <f aca="false">516+58+540+526+417+219</f>
        <v>2276</v>
      </c>
      <c r="J50" s="332" t="n">
        <f aca="false">44+238+2256+59+124+230+209+6+214</f>
        <v>3380</v>
      </c>
      <c r="K50" s="332" t="n">
        <f aca="false">58+193+80</f>
        <v>331</v>
      </c>
      <c r="L50" s="333" t="n">
        <f aca="false">234+312+58+234</f>
        <v>838</v>
      </c>
      <c r="M50" s="333" t="n">
        <f aca="false">12+25+88+18+28</f>
        <v>171</v>
      </c>
      <c r="N50" s="333" t="n">
        <f aca="false">32+76+91+33+85</f>
        <v>317</v>
      </c>
      <c r="O50" s="331" t="s">
        <v>15</v>
      </c>
      <c r="P50" s="334" t="n">
        <v>4</v>
      </c>
      <c r="Q50" s="337" t="n">
        <f aca="false">SUM(B50:P50)</f>
        <v>8749</v>
      </c>
    </row>
    <row r="51" customFormat="false" ht="14.25" hidden="false" customHeight="false" outlineLevel="0" collapsed="false">
      <c r="A51" s="344"/>
      <c r="B51" s="345" t="n">
        <f aca="false">SUM(B10:B50)</f>
        <v>14154</v>
      </c>
      <c r="C51" s="346" t="n">
        <f aca="false">SUM(C10:C50)</f>
        <v>1676</v>
      </c>
      <c r="D51" s="346" t="n">
        <f aca="false">SUM(D10:D50)</f>
        <v>146</v>
      </c>
      <c r="E51" s="347" t="n">
        <f aca="false">SUM(E10:E50)</f>
        <v>3201</v>
      </c>
      <c r="F51" s="348" t="n">
        <f aca="false">SUM(F10:F50)</f>
        <v>2319</v>
      </c>
      <c r="G51" s="347" t="n">
        <f aca="false">SUM(G10:G50)</f>
        <v>1626</v>
      </c>
      <c r="H51" s="348" t="n">
        <f aca="false">SUM(H10:H50)</f>
        <v>175</v>
      </c>
      <c r="I51" s="346" t="n">
        <f aca="false">SUM(I10:I50)</f>
        <v>7842</v>
      </c>
      <c r="J51" s="346" t="n">
        <f aca="false">SUM(J10:J50)</f>
        <v>14036</v>
      </c>
      <c r="K51" s="346" t="n">
        <f aca="false">SUM(K10:K50)</f>
        <v>747</v>
      </c>
      <c r="L51" s="346" t="n">
        <f aca="false">SUM(L10:L50)</f>
        <v>2928</v>
      </c>
      <c r="M51" s="346" t="n">
        <f aca="false">SUM(M10:M50)</f>
        <v>535</v>
      </c>
      <c r="N51" s="347" t="n">
        <f aca="false">SUM(N10:N50)</f>
        <v>1084</v>
      </c>
      <c r="O51" s="348" t="n">
        <f aca="false">SUM(O10:O50)</f>
        <v>111</v>
      </c>
      <c r="P51" s="347" t="n">
        <f aca="false">SUM(P10:P50)</f>
        <v>152</v>
      </c>
      <c r="Q51" s="349" t="n">
        <f aca="false">SUM(Q10:Q50)</f>
        <v>50732</v>
      </c>
    </row>
    <row r="52" customFormat="false" ht="13.5" hidden="false" customHeight="false" outlineLevel="0" collapsed="false"/>
  </sheetData>
  <mergeCells count="23">
    <mergeCell ref="A1:Q1"/>
    <mergeCell ref="A4:Q4"/>
    <mergeCell ref="A5:Q5"/>
    <mergeCell ref="O6:Q6"/>
    <mergeCell ref="A7:A9"/>
    <mergeCell ref="B7:E7"/>
    <mergeCell ref="F7:N7"/>
    <mergeCell ref="O7:P7"/>
    <mergeCell ref="Q7:Q9"/>
    <mergeCell ref="B8:B9"/>
    <mergeCell ref="C8:C9"/>
    <mergeCell ref="D8:D9"/>
    <mergeCell ref="E8:E9"/>
    <mergeCell ref="F8:G8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 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350" width="13.56"/>
    <col collapsed="false" customWidth="true" hidden="false" outlineLevel="0" max="3" min="2" style="351" width="6.56"/>
    <col collapsed="false" customWidth="true" hidden="false" outlineLevel="0" max="4" min="4" style="351" width="5.85"/>
    <col collapsed="false" customWidth="true" hidden="false" outlineLevel="0" max="5" min="5" style="351" width="6.13"/>
    <col collapsed="false" customWidth="true" hidden="false" outlineLevel="0" max="6" min="6" style="351" width="6.41"/>
    <col collapsed="false" customWidth="true" hidden="false" outlineLevel="0" max="7" min="7" style="351" width="6.7"/>
    <col collapsed="false" customWidth="true" hidden="false" outlineLevel="0" max="8" min="8" style="351" width="5.71"/>
    <col collapsed="false" customWidth="true" hidden="false" outlineLevel="0" max="9" min="9" style="351" width="5.85"/>
    <col collapsed="false" customWidth="true" hidden="false" outlineLevel="0" max="10" min="10" style="352" width="6.99"/>
    <col collapsed="false" customWidth="true" hidden="false" outlineLevel="0" max="11" min="11" style="352" width="6.13"/>
    <col collapsed="false" customWidth="true" hidden="false" outlineLevel="0" max="12" min="12" style="352" width="6.85"/>
    <col collapsed="false" customWidth="true" hidden="false" outlineLevel="0" max="13" min="13" style="352" width="9.56"/>
    <col collapsed="false" customWidth="true" hidden="false" outlineLevel="0" max="14" min="14" style="350" width="10.85"/>
    <col collapsed="false" customWidth="false" hidden="false" outlineLevel="0" max="257" min="15" style="350" width="9.14"/>
  </cols>
  <sheetData>
    <row r="1" customFormat="false" ht="18" hidden="false" customHeight="false" outlineLevel="0" collapsed="false">
      <c r="A1" s="353" t="n">
        <v>33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</row>
    <row r="2" s="356" customFormat="true" ht="15" hidden="false" customHeight="false" outlineLevel="0" collapsed="false">
      <c r="A2" s="354" t="s">
        <v>1</v>
      </c>
      <c r="B2" s="354"/>
      <c r="C2" s="354"/>
      <c r="D2" s="355"/>
      <c r="E2" s="355"/>
      <c r="F2" s="355"/>
      <c r="G2" s="355"/>
      <c r="H2" s="355"/>
      <c r="I2" s="355"/>
      <c r="J2" s="166"/>
      <c r="K2" s="166"/>
      <c r="L2" s="166"/>
      <c r="M2" s="166"/>
    </row>
    <row r="3" s="356" customFormat="true" ht="9" hidden="false" customHeight="true" outlineLevel="0" collapsed="false">
      <c r="A3" s="357"/>
      <c r="B3" s="357"/>
      <c r="C3" s="357"/>
      <c r="D3" s="355"/>
      <c r="E3" s="355"/>
      <c r="F3" s="355"/>
      <c r="G3" s="355"/>
      <c r="H3" s="355"/>
      <c r="I3" s="355"/>
      <c r="J3" s="166"/>
      <c r="K3" s="166"/>
      <c r="L3" s="166"/>
      <c r="M3" s="166"/>
    </row>
    <row r="4" s="356" customFormat="true" ht="32.25" hidden="false" customHeight="true" outlineLevel="0" collapsed="false">
      <c r="A4" s="358" t="s">
        <v>195</v>
      </c>
      <c r="B4" s="358"/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</row>
    <row r="5" s="356" customFormat="true" ht="16.5" hidden="false" customHeight="true" outlineLevel="0" collapsed="false">
      <c r="A5" s="359" t="s">
        <v>196</v>
      </c>
      <c r="B5" s="359"/>
      <c r="C5" s="359"/>
      <c r="D5" s="359"/>
      <c r="E5" s="359"/>
      <c r="F5" s="359"/>
      <c r="G5" s="359"/>
      <c r="H5" s="359"/>
      <c r="I5" s="359"/>
      <c r="J5" s="359"/>
      <c r="K5" s="359"/>
      <c r="L5" s="359"/>
      <c r="M5" s="359"/>
    </row>
    <row r="6" s="356" customFormat="true" ht="15.75" hidden="false" customHeight="true" outlineLevel="0" collapsed="false">
      <c r="A6" s="360"/>
      <c r="B6" s="361"/>
      <c r="C6" s="361"/>
      <c r="D6" s="361"/>
      <c r="E6" s="361"/>
      <c r="F6" s="361"/>
      <c r="G6" s="361"/>
      <c r="H6" s="361"/>
      <c r="I6" s="361"/>
      <c r="J6" s="362"/>
      <c r="K6" s="362"/>
      <c r="L6" s="362" t="s">
        <v>80</v>
      </c>
      <c r="M6" s="362"/>
    </row>
    <row r="7" s="356" customFormat="true" ht="38.25" hidden="false" customHeight="true" outlineLevel="0" collapsed="false">
      <c r="A7" s="363" t="s">
        <v>197</v>
      </c>
      <c r="B7" s="364" t="s">
        <v>198</v>
      </c>
      <c r="C7" s="365" t="s">
        <v>89</v>
      </c>
      <c r="D7" s="365" t="s">
        <v>90</v>
      </c>
      <c r="E7" s="365" t="s">
        <v>91</v>
      </c>
      <c r="F7" s="366" t="s">
        <v>93</v>
      </c>
      <c r="G7" s="367" t="s">
        <v>199</v>
      </c>
      <c r="H7" s="368" t="s">
        <v>94</v>
      </c>
      <c r="I7" s="368" t="s">
        <v>200</v>
      </c>
      <c r="J7" s="368" t="s">
        <v>96</v>
      </c>
      <c r="K7" s="369" t="s">
        <v>201</v>
      </c>
      <c r="L7" s="370" t="s">
        <v>98</v>
      </c>
      <c r="M7" s="371" t="s">
        <v>202</v>
      </c>
    </row>
    <row r="8" s="356" customFormat="true" ht="21" hidden="false" customHeight="true" outlineLevel="0" collapsed="false">
      <c r="A8" s="372" t="s">
        <v>20</v>
      </c>
      <c r="B8" s="373" t="n">
        <v>196</v>
      </c>
      <c r="C8" s="374" t="n">
        <v>44</v>
      </c>
      <c r="D8" s="375" t="s">
        <v>15</v>
      </c>
      <c r="E8" s="375" t="s">
        <v>15</v>
      </c>
      <c r="F8" s="376" t="s">
        <v>15</v>
      </c>
      <c r="G8" s="376" t="s">
        <v>15</v>
      </c>
      <c r="H8" s="38" t="s">
        <v>15</v>
      </c>
      <c r="I8" s="38" t="s">
        <v>15</v>
      </c>
      <c r="J8" s="38" t="s">
        <v>15</v>
      </c>
      <c r="K8" s="38" t="s">
        <v>15</v>
      </c>
      <c r="L8" s="377" t="s">
        <v>15</v>
      </c>
      <c r="M8" s="378" t="n">
        <f aca="false">SUM(B8:L8)</f>
        <v>240</v>
      </c>
    </row>
    <row r="9" s="356" customFormat="true" ht="21" hidden="false" customHeight="true" outlineLevel="0" collapsed="false">
      <c r="A9" s="379" t="s">
        <v>21</v>
      </c>
      <c r="B9" s="375" t="s">
        <v>15</v>
      </c>
      <c r="C9" s="375" t="s">
        <v>15</v>
      </c>
      <c r="D9" s="375" t="s">
        <v>15</v>
      </c>
      <c r="E9" s="375" t="s">
        <v>15</v>
      </c>
      <c r="F9" s="376" t="s">
        <v>15</v>
      </c>
      <c r="G9" s="376" t="s">
        <v>15</v>
      </c>
      <c r="H9" s="38" t="s">
        <v>15</v>
      </c>
      <c r="I9" s="38" t="s">
        <v>15</v>
      </c>
      <c r="J9" s="38" t="s">
        <v>15</v>
      </c>
      <c r="K9" s="38" t="s">
        <v>15</v>
      </c>
      <c r="L9" s="380" t="n">
        <v>56</v>
      </c>
      <c r="M9" s="378" t="n">
        <f aca="false">SUM(B9:L9)</f>
        <v>56</v>
      </c>
    </row>
    <row r="10" s="356" customFormat="true" ht="21" hidden="false" customHeight="true" outlineLevel="0" collapsed="false">
      <c r="A10" s="372" t="s">
        <v>23</v>
      </c>
      <c r="B10" s="373" t="n">
        <v>17364</v>
      </c>
      <c r="C10" s="375" t="n">
        <v>28301</v>
      </c>
      <c r="D10" s="381" t="n">
        <v>8480</v>
      </c>
      <c r="E10" s="375" t="n">
        <v>3078</v>
      </c>
      <c r="F10" s="376" t="s">
        <v>15</v>
      </c>
      <c r="G10" s="376" t="s">
        <v>15</v>
      </c>
      <c r="H10" s="38" t="n">
        <v>1342</v>
      </c>
      <c r="I10" s="38" t="n">
        <v>857</v>
      </c>
      <c r="J10" s="38" t="n">
        <v>25041</v>
      </c>
      <c r="K10" s="377" t="n">
        <v>3841</v>
      </c>
      <c r="L10" s="382" t="n">
        <v>283</v>
      </c>
      <c r="M10" s="378" t="n">
        <f aca="false">SUM(B10:L10)</f>
        <v>88587</v>
      </c>
      <c r="N10" s="383"/>
    </row>
    <row r="11" s="356" customFormat="true" ht="21" hidden="false" customHeight="true" outlineLevel="0" collapsed="false">
      <c r="A11" s="372" t="s">
        <v>28</v>
      </c>
      <c r="B11" s="373" t="n">
        <v>2907</v>
      </c>
      <c r="C11" s="375" t="n">
        <v>1060</v>
      </c>
      <c r="D11" s="375" t="s">
        <v>15</v>
      </c>
      <c r="E11" s="375" t="s">
        <v>15</v>
      </c>
      <c r="F11" s="376" t="s">
        <v>15</v>
      </c>
      <c r="G11" s="376" t="s">
        <v>15</v>
      </c>
      <c r="H11" s="38" t="s">
        <v>15</v>
      </c>
      <c r="I11" s="38" t="n">
        <v>128</v>
      </c>
      <c r="J11" s="38" t="s">
        <v>15</v>
      </c>
      <c r="K11" s="38" t="s">
        <v>15</v>
      </c>
      <c r="L11" s="377" t="s">
        <v>15</v>
      </c>
      <c r="M11" s="378" t="n">
        <f aca="false">SUM(B11:L11)</f>
        <v>4095</v>
      </c>
      <c r="N11" s="383"/>
    </row>
    <row r="12" s="356" customFormat="true" ht="21" hidden="false" customHeight="true" outlineLevel="0" collapsed="false">
      <c r="A12" s="372" t="s">
        <v>31</v>
      </c>
      <c r="B12" s="373" t="n">
        <v>3053</v>
      </c>
      <c r="C12" s="375" t="n">
        <v>138</v>
      </c>
      <c r="D12" s="375" t="s">
        <v>15</v>
      </c>
      <c r="E12" s="375" t="s">
        <v>15</v>
      </c>
      <c r="F12" s="384" t="n">
        <v>775</v>
      </c>
      <c r="G12" s="376" t="s">
        <v>15</v>
      </c>
      <c r="H12" s="38" t="n">
        <v>141</v>
      </c>
      <c r="I12" s="38" t="s">
        <v>15</v>
      </c>
      <c r="J12" s="38" t="s">
        <v>15</v>
      </c>
      <c r="K12" s="38" t="s">
        <v>15</v>
      </c>
      <c r="L12" s="382" t="n">
        <v>357</v>
      </c>
      <c r="M12" s="378" t="n">
        <f aca="false">SUM(B12:L12)</f>
        <v>4464</v>
      </c>
      <c r="N12" s="383"/>
    </row>
    <row r="13" s="356" customFormat="true" ht="21" hidden="false" customHeight="true" outlineLevel="0" collapsed="false">
      <c r="A13" s="372" t="s">
        <v>33</v>
      </c>
      <c r="B13" s="373" t="n">
        <v>150</v>
      </c>
      <c r="C13" s="375" t="n">
        <v>410</v>
      </c>
      <c r="D13" s="381" t="n">
        <v>2</v>
      </c>
      <c r="E13" s="375" t="n">
        <v>12</v>
      </c>
      <c r="F13" s="376" t="s">
        <v>15</v>
      </c>
      <c r="G13" s="376" t="s">
        <v>15</v>
      </c>
      <c r="H13" s="38" t="s">
        <v>15</v>
      </c>
      <c r="I13" s="38" t="s">
        <v>15</v>
      </c>
      <c r="J13" s="38" t="s">
        <v>15</v>
      </c>
      <c r="K13" s="38" t="s">
        <v>15</v>
      </c>
      <c r="L13" s="377" t="s">
        <v>15</v>
      </c>
      <c r="M13" s="378" t="n">
        <f aca="false">SUM(B13:L13)</f>
        <v>574</v>
      </c>
      <c r="N13" s="383"/>
    </row>
    <row r="14" s="356" customFormat="true" ht="21" hidden="false" customHeight="true" outlineLevel="0" collapsed="false">
      <c r="A14" s="372" t="s">
        <v>186</v>
      </c>
      <c r="B14" s="375" t="s">
        <v>15</v>
      </c>
      <c r="C14" s="375" t="s">
        <v>15</v>
      </c>
      <c r="D14" s="375" t="s">
        <v>15</v>
      </c>
      <c r="E14" s="375" t="s">
        <v>15</v>
      </c>
      <c r="F14" s="376" t="s">
        <v>15</v>
      </c>
      <c r="G14" s="376" t="s">
        <v>15</v>
      </c>
      <c r="H14" s="38" t="s">
        <v>15</v>
      </c>
      <c r="I14" s="38" t="s">
        <v>15</v>
      </c>
      <c r="J14" s="38" t="s">
        <v>15</v>
      </c>
      <c r="K14" s="38" t="s">
        <v>15</v>
      </c>
      <c r="L14" s="377" t="s">
        <v>15</v>
      </c>
      <c r="M14" s="378" t="s">
        <v>15</v>
      </c>
      <c r="N14" s="383"/>
    </row>
    <row r="15" s="356" customFormat="true" ht="21" hidden="false" customHeight="true" outlineLevel="0" collapsed="false">
      <c r="A15" s="372" t="s">
        <v>188</v>
      </c>
      <c r="B15" s="375" t="s">
        <v>15</v>
      </c>
      <c r="C15" s="375" t="s">
        <v>15</v>
      </c>
      <c r="D15" s="375" t="s">
        <v>15</v>
      </c>
      <c r="E15" s="375" t="s">
        <v>15</v>
      </c>
      <c r="F15" s="376" t="s">
        <v>15</v>
      </c>
      <c r="G15" s="376" t="s">
        <v>15</v>
      </c>
      <c r="H15" s="38" t="s">
        <v>15</v>
      </c>
      <c r="I15" s="38" t="s">
        <v>15</v>
      </c>
      <c r="J15" s="38" t="s">
        <v>15</v>
      </c>
      <c r="K15" s="38" t="s">
        <v>15</v>
      </c>
      <c r="L15" s="382" t="n">
        <v>62</v>
      </c>
      <c r="M15" s="378" t="n">
        <f aca="false">SUM(B15:L15)</f>
        <v>62</v>
      </c>
      <c r="N15" s="383"/>
    </row>
    <row r="16" s="356" customFormat="true" ht="21" hidden="false" customHeight="true" outlineLevel="0" collapsed="false">
      <c r="A16" s="372" t="s">
        <v>37</v>
      </c>
      <c r="B16" s="373" t="n">
        <v>166</v>
      </c>
      <c r="C16" s="375" t="n">
        <v>6</v>
      </c>
      <c r="D16" s="375" t="s">
        <v>15</v>
      </c>
      <c r="E16" s="375" t="s">
        <v>15</v>
      </c>
      <c r="F16" s="384" t="n">
        <v>293</v>
      </c>
      <c r="G16" s="376" t="n">
        <v>60</v>
      </c>
      <c r="H16" s="38" t="s">
        <v>15</v>
      </c>
      <c r="I16" s="38" t="s">
        <v>15</v>
      </c>
      <c r="J16" s="38" t="s">
        <v>15</v>
      </c>
      <c r="K16" s="38" t="s">
        <v>15</v>
      </c>
      <c r="L16" s="382" t="n">
        <v>9</v>
      </c>
      <c r="M16" s="378" t="n">
        <f aca="false">SUM(B16:L16)</f>
        <v>534</v>
      </c>
      <c r="N16" s="383"/>
    </row>
    <row r="17" s="356" customFormat="true" ht="21" hidden="false" customHeight="true" outlineLevel="0" collapsed="false">
      <c r="A17" s="372" t="s">
        <v>38</v>
      </c>
      <c r="B17" s="375" t="s">
        <v>15</v>
      </c>
      <c r="C17" s="375" t="s">
        <v>15</v>
      </c>
      <c r="D17" s="375" t="s">
        <v>15</v>
      </c>
      <c r="E17" s="375" t="s">
        <v>15</v>
      </c>
      <c r="F17" s="376" t="s">
        <v>15</v>
      </c>
      <c r="G17" s="376" t="s">
        <v>15</v>
      </c>
      <c r="H17" s="38" t="s">
        <v>15</v>
      </c>
      <c r="I17" s="38" t="s">
        <v>15</v>
      </c>
      <c r="J17" s="38" t="s">
        <v>15</v>
      </c>
      <c r="K17" s="38" t="s">
        <v>15</v>
      </c>
      <c r="L17" s="382" t="n">
        <v>52</v>
      </c>
      <c r="M17" s="378" t="n">
        <f aca="false">SUM(B17:L17)</f>
        <v>52</v>
      </c>
      <c r="N17" s="383"/>
    </row>
    <row r="18" s="356" customFormat="true" ht="21" hidden="false" customHeight="true" outlineLevel="0" collapsed="false">
      <c r="A18" s="372" t="s">
        <v>203</v>
      </c>
      <c r="B18" s="375" t="s">
        <v>15</v>
      </c>
      <c r="C18" s="375" t="s">
        <v>15</v>
      </c>
      <c r="D18" s="375" t="s">
        <v>15</v>
      </c>
      <c r="E18" s="375" t="s">
        <v>15</v>
      </c>
      <c r="F18" s="376" t="s">
        <v>15</v>
      </c>
      <c r="G18" s="376" t="s">
        <v>15</v>
      </c>
      <c r="H18" s="38" t="s">
        <v>15</v>
      </c>
      <c r="I18" s="38" t="s">
        <v>15</v>
      </c>
      <c r="J18" s="38" t="s">
        <v>15</v>
      </c>
      <c r="K18" s="38" t="s">
        <v>15</v>
      </c>
      <c r="L18" s="382" t="n">
        <v>174</v>
      </c>
      <c r="M18" s="378" t="n">
        <f aca="false">SUM(B18:L18)</f>
        <v>174</v>
      </c>
      <c r="N18" s="383"/>
    </row>
    <row r="19" s="356" customFormat="true" ht="21" hidden="false" customHeight="true" outlineLevel="0" collapsed="false">
      <c r="A19" s="372" t="s">
        <v>162</v>
      </c>
      <c r="B19" s="375" t="s">
        <v>15</v>
      </c>
      <c r="C19" s="375" t="s">
        <v>15</v>
      </c>
      <c r="D19" s="375" t="s">
        <v>15</v>
      </c>
      <c r="E19" s="375" t="s">
        <v>15</v>
      </c>
      <c r="F19" s="376" t="s">
        <v>15</v>
      </c>
      <c r="G19" s="376" t="s">
        <v>15</v>
      </c>
      <c r="H19" s="38" t="s">
        <v>15</v>
      </c>
      <c r="I19" s="38" t="s">
        <v>15</v>
      </c>
      <c r="J19" s="38" t="s">
        <v>15</v>
      </c>
      <c r="K19" s="38" t="s">
        <v>15</v>
      </c>
      <c r="L19" s="382" t="n">
        <v>100</v>
      </c>
      <c r="M19" s="378" t="n">
        <f aca="false">SUM(B19:L19)</f>
        <v>100</v>
      </c>
      <c r="N19" s="383"/>
    </row>
    <row r="20" s="356" customFormat="true" ht="21" hidden="false" customHeight="true" outlineLevel="0" collapsed="false">
      <c r="A20" s="372" t="s">
        <v>43</v>
      </c>
      <c r="B20" s="375" t="s">
        <v>15</v>
      </c>
      <c r="C20" s="375" t="s">
        <v>15</v>
      </c>
      <c r="D20" s="375" t="s">
        <v>15</v>
      </c>
      <c r="E20" s="375" t="s">
        <v>15</v>
      </c>
      <c r="F20" s="376" t="s">
        <v>15</v>
      </c>
      <c r="G20" s="376" t="s">
        <v>15</v>
      </c>
      <c r="H20" s="38" t="s">
        <v>15</v>
      </c>
      <c r="I20" s="38" t="s">
        <v>15</v>
      </c>
      <c r="J20" s="38" t="s">
        <v>15</v>
      </c>
      <c r="K20" s="38" t="s">
        <v>15</v>
      </c>
      <c r="L20" s="382" t="n">
        <v>94</v>
      </c>
      <c r="M20" s="378" t="n">
        <f aca="false">SUM(B20:L20)</f>
        <v>94</v>
      </c>
      <c r="N20" s="383"/>
    </row>
    <row r="21" s="356" customFormat="true" ht="21" hidden="false" customHeight="true" outlineLevel="0" collapsed="false">
      <c r="A21" s="372" t="s">
        <v>48</v>
      </c>
      <c r="B21" s="375" t="s">
        <v>15</v>
      </c>
      <c r="C21" s="375" t="s">
        <v>15</v>
      </c>
      <c r="D21" s="375" t="s">
        <v>15</v>
      </c>
      <c r="E21" s="375" t="s">
        <v>15</v>
      </c>
      <c r="F21" s="376" t="s">
        <v>15</v>
      </c>
      <c r="G21" s="376" t="s">
        <v>15</v>
      </c>
      <c r="H21" s="38" t="s">
        <v>15</v>
      </c>
      <c r="I21" s="38" t="s">
        <v>15</v>
      </c>
      <c r="J21" s="38" t="s">
        <v>15</v>
      </c>
      <c r="K21" s="38" t="s">
        <v>15</v>
      </c>
      <c r="L21" s="38" t="s">
        <v>15</v>
      </c>
      <c r="M21" s="378" t="s">
        <v>15</v>
      </c>
      <c r="N21" s="383"/>
    </row>
    <row r="22" s="356" customFormat="true" ht="21" hidden="false" customHeight="true" outlineLevel="0" collapsed="false">
      <c r="A22" s="372" t="s">
        <v>50</v>
      </c>
      <c r="B22" s="373" t="n">
        <v>5084</v>
      </c>
      <c r="C22" s="375" t="n">
        <v>14900</v>
      </c>
      <c r="D22" s="381" t="n">
        <v>152</v>
      </c>
      <c r="E22" s="374" t="n">
        <v>14</v>
      </c>
      <c r="F22" s="384" t="n">
        <v>753</v>
      </c>
      <c r="G22" s="376" t="n">
        <v>58</v>
      </c>
      <c r="H22" s="38" t="n">
        <v>582</v>
      </c>
      <c r="I22" s="38" t="n">
        <v>415</v>
      </c>
      <c r="J22" s="38" t="s">
        <v>15</v>
      </c>
      <c r="K22" s="38" t="s">
        <v>15</v>
      </c>
      <c r="L22" s="382" t="n">
        <v>2184</v>
      </c>
      <c r="M22" s="378" t="n">
        <f aca="false">SUM(B22:L22)</f>
        <v>24142</v>
      </c>
      <c r="N22" s="383"/>
    </row>
    <row r="23" s="356" customFormat="true" ht="21" hidden="false" customHeight="true" outlineLevel="0" collapsed="false">
      <c r="A23" s="372" t="s">
        <v>52</v>
      </c>
      <c r="B23" s="373" t="n">
        <v>194</v>
      </c>
      <c r="C23" s="375" t="n">
        <v>179</v>
      </c>
      <c r="D23" s="375" t="s">
        <v>15</v>
      </c>
      <c r="E23" s="375" t="s">
        <v>15</v>
      </c>
      <c r="F23" s="384" t="n">
        <v>35</v>
      </c>
      <c r="G23" s="376" t="n">
        <v>14</v>
      </c>
      <c r="H23" s="38" t="s">
        <v>15</v>
      </c>
      <c r="I23" s="38" t="s">
        <v>15</v>
      </c>
      <c r="J23" s="38" t="s">
        <v>15</v>
      </c>
      <c r="K23" s="38" t="s">
        <v>15</v>
      </c>
      <c r="L23" s="382" t="n">
        <v>3</v>
      </c>
      <c r="M23" s="378" t="n">
        <f aca="false">SUM(B23:L23)</f>
        <v>425</v>
      </c>
      <c r="N23" s="383"/>
    </row>
    <row r="24" s="356" customFormat="true" ht="21" hidden="false" customHeight="true" outlineLevel="0" collapsed="false">
      <c r="A24" s="372" t="s">
        <v>53</v>
      </c>
      <c r="B24" s="373" t="n">
        <v>7272</v>
      </c>
      <c r="C24" s="375" t="n">
        <v>2875</v>
      </c>
      <c r="D24" s="381" t="n">
        <v>103</v>
      </c>
      <c r="E24" s="375" t="n">
        <v>2094</v>
      </c>
      <c r="F24" s="376" t="s">
        <v>15</v>
      </c>
      <c r="G24" s="376" t="s">
        <v>15</v>
      </c>
      <c r="H24" s="38" t="s">
        <v>15</v>
      </c>
      <c r="I24" s="38" t="n">
        <v>55</v>
      </c>
      <c r="J24" s="38" t="s">
        <v>15</v>
      </c>
      <c r="K24" s="38" t="s">
        <v>15</v>
      </c>
      <c r="L24" s="377" t="s">
        <v>15</v>
      </c>
      <c r="M24" s="378" t="n">
        <f aca="false">SUM(B24:L24)</f>
        <v>12399</v>
      </c>
      <c r="N24" s="383"/>
    </row>
    <row r="25" s="356" customFormat="true" ht="21" hidden="false" customHeight="true" outlineLevel="0" collapsed="false">
      <c r="A25" s="372" t="s">
        <v>54</v>
      </c>
      <c r="B25" s="373" t="n">
        <v>19</v>
      </c>
      <c r="C25" s="375" t="n">
        <v>128</v>
      </c>
      <c r="D25" s="375" t="s">
        <v>15</v>
      </c>
      <c r="E25" s="375" t="s">
        <v>15</v>
      </c>
      <c r="F25" s="376" t="s">
        <v>15</v>
      </c>
      <c r="G25" s="376" t="s">
        <v>15</v>
      </c>
      <c r="H25" s="38" t="s">
        <v>15</v>
      </c>
      <c r="I25" s="38" t="n">
        <v>115</v>
      </c>
      <c r="J25" s="38" t="n">
        <v>3165</v>
      </c>
      <c r="K25" s="377" t="n">
        <v>204</v>
      </c>
      <c r="L25" s="38" t="s">
        <v>15</v>
      </c>
      <c r="M25" s="378" t="n">
        <f aca="false">SUM(B25:L25)</f>
        <v>3631</v>
      </c>
      <c r="N25" s="383"/>
    </row>
    <row r="26" s="356" customFormat="true" ht="21" hidden="false" customHeight="true" outlineLevel="0" collapsed="false">
      <c r="A26" s="379" t="s">
        <v>55</v>
      </c>
      <c r="B26" s="375" t="s">
        <v>15</v>
      </c>
      <c r="C26" s="375" t="s">
        <v>15</v>
      </c>
      <c r="D26" s="375" t="s">
        <v>15</v>
      </c>
      <c r="E26" s="375" t="s">
        <v>15</v>
      </c>
      <c r="F26" s="376" t="s">
        <v>15</v>
      </c>
      <c r="G26" s="376" t="s">
        <v>15</v>
      </c>
      <c r="H26" s="38" t="s">
        <v>15</v>
      </c>
      <c r="I26" s="38" t="s">
        <v>15</v>
      </c>
      <c r="J26" s="38" t="s">
        <v>15</v>
      </c>
      <c r="K26" s="38" t="s">
        <v>15</v>
      </c>
      <c r="L26" s="380" t="n">
        <v>1968</v>
      </c>
      <c r="M26" s="385" t="n">
        <f aca="false">SUM(B26:L26)</f>
        <v>1968</v>
      </c>
      <c r="N26" s="383"/>
    </row>
    <row r="27" s="356" customFormat="true" ht="21" hidden="false" customHeight="true" outlineLevel="0" collapsed="false">
      <c r="A27" s="372" t="s">
        <v>56</v>
      </c>
      <c r="B27" s="373" t="n">
        <v>164</v>
      </c>
      <c r="C27" s="375" t="s">
        <v>15</v>
      </c>
      <c r="D27" s="375" t="s">
        <v>15</v>
      </c>
      <c r="E27" s="375" t="s">
        <v>15</v>
      </c>
      <c r="F27" s="384" t="n">
        <v>1322</v>
      </c>
      <c r="G27" s="376" t="n">
        <v>6</v>
      </c>
      <c r="H27" s="38" t="s">
        <v>15</v>
      </c>
      <c r="I27" s="38" t="s">
        <v>15</v>
      </c>
      <c r="J27" s="38" t="s">
        <v>15</v>
      </c>
      <c r="K27" s="38" t="s">
        <v>15</v>
      </c>
      <c r="L27" s="382" t="n">
        <v>649</v>
      </c>
      <c r="M27" s="378" t="n">
        <f aca="false">SUM(B27:L27)</f>
        <v>2141</v>
      </c>
      <c r="N27" s="383"/>
    </row>
    <row r="28" s="356" customFormat="true" ht="21" hidden="false" customHeight="true" outlineLevel="0" collapsed="false">
      <c r="A28" s="372" t="s">
        <v>204</v>
      </c>
      <c r="B28" s="375" t="s">
        <v>15</v>
      </c>
      <c r="C28" s="375" t="s">
        <v>15</v>
      </c>
      <c r="D28" s="375" t="s">
        <v>15</v>
      </c>
      <c r="E28" s="375" t="s">
        <v>15</v>
      </c>
      <c r="F28" s="376" t="s">
        <v>15</v>
      </c>
      <c r="G28" s="376" t="s">
        <v>15</v>
      </c>
      <c r="H28" s="38" t="s">
        <v>15</v>
      </c>
      <c r="I28" s="38" t="s">
        <v>15</v>
      </c>
      <c r="J28" s="38" t="s">
        <v>15</v>
      </c>
      <c r="K28" s="38" t="s">
        <v>15</v>
      </c>
      <c r="L28" s="382" t="n">
        <v>32</v>
      </c>
      <c r="M28" s="378" t="n">
        <f aca="false">SUM(B28:L28)</f>
        <v>32</v>
      </c>
      <c r="N28" s="383"/>
    </row>
    <row r="29" s="356" customFormat="true" ht="21" hidden="false" customHeight="true" outlineLevel="0" collapsed="false">
      <c r="A29" s="372" t="s">
        <v>205</v>
      </c>
      <c r="B29" s="375" t="s">
        <v>15</v>
      </c>
      <c r="C29" s="375" t="s">
        <v>15</v>
      </c>
      <c r="D29" s="375" t="s">
        <v>15</v>
      </c>
      <c r="E29" s="375" t="s">
        <v>15</v>
      </c>
      <c r="F29" s="376" t="s">
        <v>15</v>
      </c>
      <c r="G29" s="376" t="s">
        <v>15</v>
      </c>
      <c r="H29" s="38" t="s">
        <v>15</v>
      </c>
      <c r="I29" s="38" t="s">
        <v>15</v>
      </c>
      <c r="J29" s="38" t="s">
        <v>15</v>
      </c>
      <c r="K29" s="38" t="s">
        <v>15</v>
      </c>
      <c r="L29" s="382" t="n">
        <v>39</v>
      </c>
      <c r="M29" s="378" t="n">
        <f aca="false">SUM(B29:L29)</f>
        <v>39</v>
      </c>
      <c r="N29" s="383"/>
    </row>
    <row r="30" s="356" customFormat="true" ht="21" hidden="false" customHeight="true" outlineLevel="0" collapsed="false">
      <c r="A30" s="372" t="s">
        <v>58</v>
      </c>
      <c r="B30" s="375" t="s">
        <v>15</v>
      </c>
      <c r="C30" s="375" t="s">
        <v>15</v>
      </c>
      <c r="D30" s="375" t="s">
        <v>15</v>
      </c>
      <c r="E30" s="375" t="s">
        <v>15</v>
      </c>
      <c r="F30" s="376" t="s">
        <v>15</v>
      </c>
      <c r="G30" s="376" t="s">
        <v>15</v>
      </c>
      <c r="H30" s="38" t="s">
        <v>15</v>
      </c>
      <c r="I30" s="38" t="s">
        <v>15</v>
      </c>
      <c r="J30" s="38" t="s">
        <v>15</v>
      </c>
      <c r="K30" s="38" t="s">
        <v>15</v>
      </c>
      <c r="L30" s="377" t="s">
        <v>15</v>
      </c>
      <c r="M30" s="378" t="s">
        <v>15</v>
      </c>
      <c r="N30" s="383"/>
    </row>
    <row r="31" s="356" customFormat="true" ht="21" hidden="false" customHeight="true" outlineLevel="0" collapsed="false">
      <c r="A31" s="372" t="s">
        <v>59</v>
      </c>
      <c r="B31" s="373" t="n">
        <v>9</v>
      </c>
      <c r="C31" s="375" t="s">
        <v>15</v>
      </c>
      <c r="D31" s="375" t="s">
        <v>15</v>
      </c>
      <c r="E31" s="375" t="s">
        <v>15</v>
      </c>
      <c r="F31" s="386" t="n">
        <v>7</v>
      </c>
      <c r="G31" s="376" t="s">
        <v>15</v>
      </c>
      <c r="H31" s="38" t="s">
        <v>15</v>
      </c>
      <c r="I31" s="38" t="s">
        <v>15</v>
      </c>
      <c r="J31" s="38" t="s">
        <v>15</v>
      </c>
      <c r="K31" s="38" t="s">
        <v>15</v>
      </c>
      <c r="L31" s="382" t="n">
        <v>63</v>
      </c>
      <c r="M31" s="378" t="n">
        <f aca="false">SUM(B31:L31)</f>
        <v>79</v>
      </c>
      <c r="N31" s="383"/>
    </row>
    <row r="32" s="356" customFormat="true" ht="21" hidden="false" customHeight="true" outlineLevel="0" collapsed="false">
      <c r="A32" s="372" t="s">
        <v>61</v>
      </c>
      <c r="B32" s="373" t="n">
        <v>1232</v>
      </c>
      <c r="C32" s="375" t="n">
        <v>1688</v>
      </c>
      <c r="D32" s="381" t="n">
        <v>872</v>
      </c>
      <c r="E32" s="375" t="n">
        <v>94</v>
      </c>
      <c r="F32" s="376" t="s">
        <v>15</v>
      </c>
      <c r="G32" s="376" t="s">
        <v>15</v>
      </c>
      <c r="H32" s="38" t="s">
        <v>15</v>
      </c>
      <c r="I32" s="38" t="n">
        <v>331</v>
      </c>
      <c r="J32" s="38" t="s">
        <v>15</v>
      </c>
      <c r="K32" s="38" t="s">
        <v>15</v>
      </c>
      <c r="L32" s="377" t="s">
        <v>15</v>
      </c>
      <c r="M32" s="378" t="n">
        <f aca="false">SUM(B32:L32)</f>
        <v>4217</v>
      </c>
      <c r="N32" s="383"/>
    </row>
    <row r="33" s="356" customFormat="true" ht="21" hidden="false" customHeight="true" outlineLevel="0" collapsed="false">
      <c r="A33" s="372" t="s">
        <v>206</v>
      </c>
      <c r="B33" s="375" t="s">
        <v>15</v>
      </c>
      <c r="C33" s="375" t="s">
        <v>15</v>
      </c>
      <c r="D33" s="375" t="s">
        <v>15</v>
      </c>
      <c r="E33" s="375" t="s">
        <v>15</v>
      </c>
      <c r="F33" s="376" t="s">
        <v>15</v>
      </c>
      <c r="G33" s="376" t="s">
        <v>15</v>
      </c>
      <c r="H33" s="38" t="s">
        <v>15</v>
      </c>
      <c r="I33" s="38" t="s">
        <v>15</v>
      </c>
      <c r="J33" s="38" t="s">
        <v>15</v>
      </c>
      <c r="K33" s="38" t="s">
        <v>15</v>
      </c>
      <c r="L33" s="382" t="n">
        <v>26</v>
      </c>
      <c r="M33" s="378" t="n">
        <f aca="false">SUM(B33:L33)</f>
        <v>26</v>
      </c>
      <c r="N33" s="383"/>
    </row>
    <row r="34" s="356" customFormat="true" ht="21" hidden="false" customHeight="true" outlineLevel="0" collapsed="false">
      <c r="A34" s="372" t="s">
        <v>67</v>
      </c>
      <c r="B34" s="373" t="n">
        <v>75</v>
      </c>
      <c r="C34" s="375" t="s">
        <v>15</v>
      </c>
      <c r="D34" s="375" t="s">
        <v>15</v>
      </c>
      <c r="E34" s="375" t="s">
        <v>15</v>
      </c>
      <c r="F34" s="384" t="n">
        <v>168</v>
      </c>
      <c r="G34" s="376" t="n">
        <v>2</v>
      </c>
      <c r="H34" s="38" t="n">
        <v>835</v>
      </c>
      <c r="I34" s="38" t="s">
        <v>15</v>
      </c>
      <c r="J34" s="38" t="s">
        <v>15</v>
      </c>
      <c r="K34" s="38" t="s">
        <v>15</v>
      </c>
      <c r="L34" s="382" t="n">
        <v>36</v>
      </c>
      <c r="M34" s="378" t="n">
        <f aca="false">SUM(B34:L34)</f>
        <v>1116</v>
      </c>
      <c r="N34" s="383"/>
    </row>
    <row r="35" s="356" customFormat="true" ht="21" hidden="false" customHeight="true" outlineLevel="0" collapsed="false">
      <c r="A35" s="372" t="s">
        <v>69</v>
      </c>
      <c r="B35" s="373" t="n">
        <v>147</v>
      </c>
      <c r="C35" s="375" t="n">
        <v>1635</v>
      </c>
      <c r="D35" s="375" t="s">
        <v>15</v>
      </c>
      <c r="E35" s="375" t="s">
        <v>15</v>
      </c>
      <c r="F35" s="376" t="s">
        <v>15</v>
      </c>
      <c r="G35" s="376" t="s">
        <v>15</v>
      </c>
      <c r="H35" s="38" t="s">
        <v>15</v>
      </c>
      <c r="I35" s="38" t="s">
        <v>15</v>
      </c>
      <c r="J35" s="38" t="s">
        <v>15</v>
      </c>
      <c r="K35" s="38" t="s">
        <v>15</v>
      </c>
      <c r="L35" s="377" t="s">
        <v>15</v>
      </c>
      <c r="M35" s="378" t="n">
        <f aca="false">SUM(B35:L35)</f>
        <v>1782</v>
      </c>
      <c r="N35" s="383"/>
    </row>
    <row r="36" s="356" customFormat="true" ht="21" hidden="false" customHeight="true" outlineLevel="0" collapsed="false">
      <c r="A36" s="372" t="s">
        <v>207</v>
      </c>
      <c r="B36" s="375" t="s">
        <v>15</v>
      </c>
      <c r="C36" s="375" t="s">
        <v>15</v>
      </c>
      <c r="D36" s="375" t="s">
        <v>15</v>
      </c>
      <c r="E36" s="375" t="s">
        <v>15</v>
      </c>
      <c r="F36" s="384" t="n">
        <v>8</v>
      </c>
      <c r="G36" s="376" t="s">
        <v>15</v>
      </c>
      <c r="H36" s="38" t="s">
        <v>15</v>
      </c>
      <c r="I36" s="38" t="s">
        <v>15</v>
      </c>
      <c r="J36" s="38" t="s">
        <v>15</v>
      </c>
      <c r="K36" s="38" t="s">
        <v>15</v>
      </c>
      <c r="L36" s="377" t="s">
        <v>15</v>
      </c>
      <c r="M36" s="378" t="n">
        <f aca="false">SUM(B36:L36)</f>
        <v>8</v>
      </c>
      <c r="N36" s="383"/>
    </row>
    <row r="37" s="356" customFormat="true" ht="21" hidden="false" customHeight="true" outlineLevel="0" collapsed="false">
      <c r="A37" s="387" t="s">
        <v>208</v>
      </c>
      <c r="B37" s="373" t="n">
        <v>1825</v>
      </c>
      <c r="C37" s="388" t="n">
        <v>2545</v>
      </c>
      <c r="D37" s="389" t="n">
        <v>10</v>
      </c>
      <c r="E37" s="375" t="s">
        <v>15</v>
      </c>
      <c r="F37" s="384" t="n">
        <v>173</v>
      </c>
      <c r="G37" s="376" t="n">
        <v>12</v>
      </c>
      <c r="H37" s="38" t="n">
        <v>137</v>
      </c>
      <c r="I37" s="38" t="n">
        <v>91</v>
      </c>
      <c r="J37" s="38" t="n">
        <v>2365</v>
      </c>
      <c r="K37" s="38" t="s">
        <v>15</v>
      </c>
      <c r="L37" s="390" t="n">
        <v>102</v>
      </c>
      <c r="M37" s="378" t="n">
        <f aca="false">SUM(B37:L37)</f>
        <v>7260</v>
      </c>
      <c r="N37" s="383"/>
    </row>
    <row r="38" s="356" customFormat="true" ht="26.25" hidden="false" customHeight="true" outlineLevel="0" collapsed="false">
      <c r="A38" s="391" t="s">
        <v>74</v>
      </c>
      <c r="B38" s="392" t="n">
        <f aca="false">SUM(B8:B37)</f>
        <v>39857</v>
      </c>
      <c r="C38" s="393" t="n">
        <f aca="false">SUM(C8:C37)</f>
        <v>53909</v>
      </c>
      <c r="D38" s="393" t="n">
        <f aca="false">SUM(D8:D37)</f>
        <v>9619</v>
      </c>
      <c r="E38" s="393" t="n">
        <f aca="false">SUM(E8:E37)</f>
        <v>5292</v>
      </c>
      <c r="F38" s="394" t="n">
        <f aca="false">SUM(F8:F37)</f>
        <v>3534</v>
      </c>
      <c r="G38" s="394" t="n">
        <f aca="false">SUM(G8:G37)</f>
        <v>152</v>
      </c>
      <c r="H38" s="395" t="n">
        <f aca="false">SUM(H8:H37)</f>
        <v>3037</v>
      </c>
      <c r="I38" s="395" t="n">
        <f aca="false">SUM(I8:I37)</f>
        <v>1992</v>
      </c>
      <c r="J38" s="395" t="n">
        <f aca="false">SUM(J8:J37)</f>
        <v>30571</v>
      </c>
      <c r="K38" s="395" t="n">
        <f aca="false">SUM(K8:K37)</f>
        <v>4045</v>
      </c>
      <c r="L38" s="396" t="n">
        <f aca="false">SUM(L8:L37)</f>
        <v>6289</v>
      </c>
      <c r="M38" s="397" t="n">
        <f aca="false">SUM(M8:M37)</f>
        <v>158297</v>
      </c>
      <c r="N38" s="383"/>
    </row>
    <row r="39" customFormat="false" ht="15.75" hidden="false" customHeight="false" outlineLevel="0" collapsed="false">
      <c r="B39" s="398"/>
    </row>
    <row r="60" customFormat="false" ht="15" hidden="false" customHeight="false" outlineLevel="0" collapsed="false">
      <c r="E60" s="399"/>
    </row>
  </sheetData>
  <mergeCells count="5">
    <mergeCell ref="A1:M1"/>
    <mergeCell ref="A2:C2"/>
    <mergeCell ref="A4:M4"/>
    <mergeCell ref="A5:M5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:V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400" t="n">
        <v>72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  <c r="S1" s="400"/>
      <c r="T1" s="400"/>
      <c r="U1" s="400"/>
      <c r="V1" s="400"/>
    </row>
    <row r="2" customFormat="false" ht="15" hidden="false" customHeight="false" outlineLevel="0" collapsed="false">
      <c r="A2" s="401" t="s">
        <v>209</v>
      </c>
      <c r="B2" s="401"/>
      <c r="C2" s="401"/>
      <c r="D2" s="401"/>
      <c r="E2" s="402"/>
      <c r="F2" s="402"/>
      <c r="G2" s="402"/>
      <c r="H2" s="402"/>
      <c r="I2" s="402"/>
      <c r="J2" s="402"/>
      <c r="K2" s="402"/>
      <c r="L2" s="403"/>
      <c r="M2" s="403"/>
      <c r="N2" s="404"/>
      <c r="O2" s="402"/>
      <c r="P2" s="402"/>
      <c r="Q2" s="402"/>
      <c r="R2" s="402"/>
      <c r="S2" s="402"/>
      <c r="T2" s="402"/>
      <c r="U2" s="402"/>
      <c r="V2" s="402"/>
    </row>
    <row r="3" customFormat="false" ht="14.25" hidden="false" customHeight="false" outlineLevel="0" collapsed="false">
      <c r="A3" s="405"/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  <c r="V3" s="402"/>
    </row>
    <row r="4" customFormat="false" ht="27" hidden="false" customHeight="false" outlineLevel="0" collapsed="false">
      <c r="A4" s="406" t="s">
        <v>210</v>
      </c>
      <c r="B4" s="406"/>
      <c r="C4" s="406"/>
      <c r="D4" s="406"/>
      <c r="E4" s="406"/>
      <c r="F4" s="406"/>
      <c r="G4" s="406"/>
      <c r="H4" s="406"/>
      <c r="I4" s="406"/>
      <c r="J4" s="406"/>
      <c r="K4" s="406"/>
      <c r="L4" s="406"/>
      <c r="M4" s="406"/>
      <c r="N4" s="406"/>
      <c r="O4" s="406"/>
      <c r="P4" s="406"/>
      <c r="Q4" s="406"/>
      <c r="R4" s="406"/>
      <c r="S4" s="406"/>
      <c r="T4" s="406"/>
      <c r="U4" s="406"/>
      <c r="V4" s="406"/>
    </row>
    <row r="5" customFormat="false" ht="20.25" hidden="false" customHeight="false" outlineLevel="0" collapsed="false">
      <c r="A5" s="407" t="s">
        <v>3</v>
      </c>
      <c r="B5" s="407"/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7"/>
      <c r="R5" s="407"/>
      <c r="S5" s="407"/>
      <c r="T5" s="407"/>
      <c r="U5" s="407"/>
      <c r="V5" s="407"/>
    </row>
    <row r="6" customFormat="false" ht="15" hidden="false" customHeight="false" outlineLevel="0" collapsed="false">
      <c r="A6" s="405"/>
      <c r="B6" s="405"/>
      <c r="C6" s="405"/>
      <c r="D6" s="405"/>
      <c r="E6" s="405"/>
      <c r="F6" s="405"/>
      <c r="G6" s="405"/>
      <c r="H6" s="405"/>
      <c r="I6" s="405"/>
      <c r="J6" s="405"/>
      <c r="K6" s="405"/>
      <c r="L6" s="405"/>
      <c r="M6" s="405"/>
      <c r="N6" s="405"/>
      <c r="O6" s="405"/>
      <c r="P6" s="405"/>
      <c r="Q6" s="405"/>
      <c r="R6" s="405"/>
      <c r="S6" s="405"/>
      <c r="T6" s="408" t="s">
        <v>80</v>
      </c>
      <c r="U6" s="408"/>
      <c r="V6" s="408"/>
    </row>
    <row r="7" customFormat="false" ht="27" hidden="false" customHeight="true" outlineLevel="0" collapsed="false">
      <c r="A7" s="409" t="s">
        <v>4</v>
      </c>
      <c r="B7" s="410" t="s">
        <v>149</v>
      </c>
      <c r="C7" s="410"/>
      <c r="D7" s="410"/>
      <c r="E7" s="411" t="s">
        <v>147</v>
      </c>
      <c r="F7" s="412" t="s">
        <v>148</v>
      </c>
      <c r="G7" s="412"/>
      <c r="H7" s="412"/>
      <c r="I7" s="412"/>
      <c r="J7" s="413" t="s">
        <v>150</v>
      </c>
      <c r="K7" s="413"/>
      <c r="L7" s="410" t="s">
        <v>211</v>
      </c>
      <c r="M7" s="410"/>
      <c r="N7" s="410"/>
      <c r="O7" s="410"/>
      <c r="P7" s="410"/>
      <c r="Q7" s="410"/>
      <c r="R7" s="410"/>
      <c r="S7" s="414" t="s">
        <v>212</v>
      </c>
      <c r="T7" s="414"/>
      <c r="U7" s="414"/>
      <c r="V7" s="410" t="s">
        <v>74</v>
      </c>
    </row>
    <row r="8" customFormat="false" ht="66.75" hidden="false" customHeight="false" outlineLevel="0" collapsed="false">
      <c r="A8" s="409"/>
      <c r="B8" s="415" t="s">
        <v>99</v>
      </c>
      <c r="C8" s="416" t="s">
        <v>213</v>
      </c>
      <c r="D8" s="417" t="s">
        <v>214</v>
      </c>
      <c r="E8" s="418" t="s">
        <v>113</v>
      </c>
      <c r="F8" s="415" t="s">
        <v>215</v>
      </c>
      <c r="G8" s="419" t="s">
        <v>216</v>
      </c>
      <c r="H8" s="416" t="s">
        <v>217</v>
      </c>
      <c r="I8" s="417" t="s">
        <v>218</v>
      </c>
      <c r="J8" s="415" t="s">
        <v>219</v>
      </c>
      <c r="K8" s="420" t="s">
        <v>220</v>
      </c>
      <c r="L8" s="415" t="s">
        <v>123</v>
      </c>
      <c r="M8" s="416" t="s">
        <v>124</v>
      </c>
      <c r="N8" s="416" t="s">
        <v>221</v>
      </c>
      <c r="O8" s="416" t="s">
        <v>125</v>
      </c>
      <c r="P8" s="416" t="s">
        <v>222</v>
      </c>
      <c r="Q8" s="417" t="s">
        <v>223</v>
      </c>
      <c r="R8" s="421" t="s">
        <v>129</v>
      </c>
      <c r="S8" s="422" t="s">
        <v>224</v>
      </c>
      <c r="T8" s="416" t="s">
        <v>117</v>
      </c>
      <c r="U8" s="417" t="s">
        <v>115</v>
      </c>
      <c r="V8" s="410"/>
    </row>
    <row r="9" customFormat="false" ht="15.75" hidden="false" customHeight="false" outlineLevel="0" collapsed="false">
      <c r="A9" s="423" t="s">
        <v>20</v>
      </c>
      <c r="B9" s="424" t="s">
        <v>15</v>
      </c>
      <c r="C9" s="425" t="s">
        <v>15</v>
      </c>
      <c r="D9" s="426" t="n">
        <v>124</v>
      </c>
      <c r="E9" s="427" t="s">
        <v>15</v>
      </c>
      <c r="F9" s="424" t="n">
        <v>159</v>
      </c>
      <c r="G9" s="428" t="n">
        <f aca="false">+I25+J25</f>
        <v>244</v>
      </c>
      <c r="H9" s="425" t="n">
        <v>243</v>
      </c>
      <c r="I9" s="426" t="s">
        <v>15</v>
      </c>
      <c r="J9" s="424" t="s">
        <v>15</v>
      </c>
      <c r="K9" s="429" t="n">
        <v>61</v>
      </c>
      <c r="L9" s="424" t="s">
        <v>15</v>
      </c>
      <c r="M9" s="425" t="s">
        <v>15</v>
      </c>
      <c r="N9" s="425" t="n">
        <v>316</v>
      </c>
      <c r="O9" s="430" t="s">
        <v>15</v>
      </c>
      <c r="P9" s="425" t="n">
        <v>598</v>
      </c>
      <c r="Q9" s="426" t="s">
        <v>15</v>
      </c>
      <c r="R9" s="431" t="s">
        <v>15</v>
      </c>
      <c r="S9" s="432" t="s">
        <v>15</v>
      </c>
      <c r="T9" s="432" t="s">
        <v>15</v>
      </c>
      <c r="U9" s="432" t="s">
        <v>15</v>
      </c>
      <c r="V9" s="427" t="n">
        <f aca="false">SUM(B9:U9)</f>
        <v>1745</v>
      </c>
    </row>
    <row r="10" customFormat="false" ht="15" hidden="false" customHeight="false" outlineLevel="0" collapsed="false">
      <c r="A10" s="433" t="s">
        <v>23</v>
      </c>
      <c r="B10" s="434" t="n">
        <v>589</v>
      </c>
      <c r="C10" s="435" t="n">
        <v>1299</v>
      </c>
      <c r="D10" s="436" t="n">
        <v>2071</v>
      </c>
      <c r="E10" s="437" t="n">
        <v>297</v>
      </c>
      <c r="F10" s="434" t="n">
        <v>1416</v>
      </c>
      <c r="G10" s="438" t="n">
        <f aca="false">+I26+J26</f>
        <v>2336</v>
      </c>
      <c r="H10" s="435" t="n">
        <v>1851</v>
      </c>
      <c r="I10" s="436" t="n">
        <v>5505</v>
      </c>
      <c r="J10" s="434" t="n">
        <v>235</v>
      </c>
      <c r="K10" s="431" t="n">
        <v>652</v>
      </c>
      <c r="L10" s="434" t="n">
        <v>2122</v>
      </c>
      <c r="M10" s="435" t="n">
        <v>3918</v>
      </c>
      <c r="N10" s="435" t="n">
        <v>831</v>
      </c>
      <c r="O10" s="439" t="n">
        <v>923</v>
      </c>
      <c r="P10" s="435" t="n">
        <v>2073</v>
      </c>
      <c r="Q10" s="436" t="n">
        <v>422</v>
      </c>
      <c r="R10" s="431" t="n">
        <v>30</v>
      </c>
      <c r="S10" s="440" t="n">
        <v>322</v>
      </c>
      <c r="T10" s="435" t="n">
        <v>653</v>
      </c>
      <c r="U10" s="431" t="n">
        <v>329</v>
      </c>
      <c r="V10" s="437" t="n">
        <f aca="false">SUM(B10:U10)</f>
        <v>27874</v>
      </c>
    </row>
    <row r="11" customFormat="false" ht="15" hidden="false" customHeight="false" outlineLevel="0" collapsed="false">
      <c r="A11" s="423" t="s">
        <v>24</v>
      </c>
      <c r="B11" s="434" t="s">
        <v>15</v>
      </c>
      <c r="C11" s="435" t="n">
        <v>254</v>
      </c>
      <c r="D11" s="436" t="n">
        <v>382</v>
      </c>
      <c r="E11" s="437" t="s">
        <v>15</v>
      </c>
      <c r="F11" s="434" t="s">
        <v>15</v>
      </c>
      <c r="G11" s="438" t="n">
        <f aca="false">+I27+J27</f>
        <v>0</v>
      </c>
      <c r="H11" s="435" t="s">
        <v>15</v>
      </c>
      <c r="I11" s="436" t="s">
        <v>15</v>
      </c>
      <c r="J11" s="434" t="s">
        <v>15</v>
      </c>
      <c r="K11" s="431" t="s">
        <v>15</v>
      </c>
      <c r="L11" s="434" t="s">
        <v>15</v>
      </c>
      <c r="M11" s="435" t="s">
        <v>15</v>
      </c>
      <c r="N11" s="435" t="s">
        <v>15</v>
      </c>
      <c r="O11" s="439" t="s">
        <v>15</v>
      </c>
      <c r="P11" s="435" t="s">
        <v>15</v>
      </c>
      <c r="Q11" s="436" t="s">
        <v>15</v>
      </c>
      <c r="R11" s="431" t="s">
        <v>15</v>
      </c>
      <c r="S11" s="440" t="s">
        <v>15</v>
      </c>
      <c r="T11" s="435" t="s">
        <v>15</v>
      </c>
      <c r="U11" s="431" t="s">
        <v>15</v>
      </c>
      <c r="V11" s="437" t="n">
        <f aca="false">SUM(B11:U11)</f>
        <v>636</v>
      </c>
    </row>
    <row r="12" customFormat="false" ht="15" hidden="false" customHeight="false" outlineLevel="0" collapsed="false">
      <c r="A12" s="423" t="s">
        <v>28</v>
      </c>
      <c r="B12" s="434" t="s">
        <v>15</v>
      </c>
      <c r="C12" s="435" t="n">
        <v>492</v>
      </c>
      <c r="D12" s="436" t="n">
        <v>502</v>
      </c>
      <c r="E12" s="437" t="s">
        <v>15</v>
      </c>
      <c r="F12" s="434" t="n">
        <v>629</v>
      </c>
      <c r="G12" s="438" t="n">
        <f aca="false">+I28+J28</f>
        <v>399</v>
      </c>
      <c r="H12" s="435" t="n">
        <v>623</v>
      </c>
      <c r="I12" s="436" t="n">
        <v>2008</v>
      </c>
      <c r="J12" s="434" t="s">
        <v>15</v>
      </c>
      <c r="K12" s="431" t="n">
        <v>146</v>
      </c>
      <c r="L12" s="434" t="n">
        <v>373</v>
      </c>
      <c r="M12" s="435" t="n">
        <v>683</v>
      </c>
      <c r="N12" s="435" t="n">
        <v>617</v>
      </c>
      <c r="O12" s="439" t="n">
        <v>407</v>
      </c>
      <c r="P12" s="435" t="n">
        <v>358</v>
      </c>
      <c r="Q12" s="436" t="n">
        <v>358</v>
      </c>
      <c r="R12" s="431" t="s">
        <v>15</v>
      </c>
      <c r="S12" s="440" t="n">
        <v>170</v>
      </c>
      <c r="T12" s="435" t="n">
        <v>47</v>
      </c>
      <c r="U12" s="431" t="n">
        <v>88</v>
      </c>
      <c r="V12" s="437" t="n">
        <f aca="false">SUM(B12:U12)</f>
        <v>7900</v>
      </c>
    </row>
    <row r="13" customFormat="false" ht="15" hidden="false" customHeight="false" outlineLevel="0" collapsed="false">
      <c r="A13" s="423" t="s">
        <v>225</v>
      </c>
      <c r="B13" s="434" t="s">
        <v>15</v>
      </c>
      <c r="C13" s="435" t="s">
        <v>15</v>
      </c>
      <c r="D13" s="436" t="s">
        <v>15</v>
      </c>
      <c r="E13" s="437" t="s">
        <v>15</v>
      </c>
      <c r="F13" s="440" t="s">
        <v>15</v>
      </c>
      <c r="G13" s="438" t="n">
        <f aca="false">+I29+J29</f>
        <v>47</v>
      </c>
      <c r="H13" s="435" t="n">
        <v>108</v>
      </c>
      <c r="I13" s="436" t="s">
        <v>15</v>
      </c>
      <c r="J13" s="434" t="s">
        <v>15</v>
      </c>
      <c r="K13" s="431" t="n">
        <v>32</v>
      </c>
      <c r="L13" s="440" t="s">
        <v>15</v>
      </c>
      <c r="M13" s="435" t="s">
        <v>15</v>
      </c>
      <c r="N13" s="435" t="n">
        <v>44</v>
      </c>
      <c r="O13" s="435" t="s">
        <v>15</v>
      </c>
      <c r="P13" s="435" t="s">
        <v>15</v>
      </c>
      <c r="Q13" s="436" t="n">
        <v>119</v>
      </c>
      <c r="R13" s="431" t="s">
        <v>15</v>
      </c>
      <c r="S13" s="440" t="s">
        <v>15</v>
      </c>
      <c r="T13" s="440" t="s">
        <v>15</v>
      </c>
      <c r="U13" s="440" t="s">
        <v>15</v>
      </c>
      <c r="V13" s="437" t="n">
        <f aca="false">SUM(B13:U13)</f>
        <v>350</v>
      </c>
    </row>
    <row r="14" customFormat="false" ht="15" hidden="false" customHeight="false" outlineLevel="0" collapsed="false">
      <c r="A14" s="423" t="s">
        <v>226</v>
      </c>
      <c r="B14" s="434" t="s">
        <v>15</v>
      </c>
      <c r="C14" s="435" t="s">
        <v>15</v>
      </c>
      <c r="D14" s="436" t="s">
        <v>15</v>
      </c>
      <c r="E14" s="437" t="s">
        <v>15</v>
      </c>
      <c r="F14" s="440" t="s">
        <v>15</v>
      </c>
      <c r="G14" s="438" t="n">
        <f aca="false">+I30+J30</f>
        <v>0</v>
      </c>
      <c r="H14" s="435" t="s">
        <v>15</v>
      </c>
      <c r="I14" s="436" t="n">
        <v>278</v>
      </c>
      <c r="J14" s="434" t="s">
        <v>15</v>
      </c>
      <c r="K14" s="431" t="n">
        <v>78</v>
      </c>
      <c r="L14" s="434" t="n">
        <v>98</v>
      </c>
      <c r="M14" s="435" t="n">
        <v>187</v>
      </c>
      <c r="N14" s="435" t="n">
        <v>401</v>
      </c>
      <c r="O14" s="435" t="s">
        <v>15</v>
      </c>
      <c r="P14" s="435" t="n">
        <v>252</v>
      </c>
      <c r="Q14" s="436" t="n">
        <v>160</v>
      </c>
      <c r="R14" s="431" t="s">
        <v>15</v>
      </c>
      <c r="S14" s="440" t="s">
        <v>15</v>
      </c>
      <c r="T14" s="440" t="s">
        <v>15</v>
      </c>
      <c r="U14" s="440" t="s">
        <v>15</v>
      </c>
      <c r="V14" s="437" t="n">
        <f aca="false">SUM(B14:U14)</f>
        <v>1454</v>
      </c>
    </row>
    <row r="15" customFormat="false" ht="15" hidden="false" customHeight="false" outlineLevel="0" collapsed="false">
      <c r="A15" s="423" t="s">
        <v>50</v>
      </c>
      <c r="B15" s="434" t="s">
        <v>15</v>
      </c>
      <c r="C15" s="435" t="s">
        <v>15</v>
      </c>
      <c r="D15" s="436" t="s">
        <v>15</v>
      </c>
      <c r="E15" s="437" t="n">
        <v>127</v>
      </c>
      <c r="F15" s="434" t="s">
        <v>15</v>
      </c>
      <c r="G15" s="438" t="n">
        <f aca="false">+I31+J31</f>
        <v>0</v>
      </c>
      <c r="H15" s="435" t="s">
        <v>15</v>
      </c>
      <c r="I15" s="436" t="s">
        <v>15</v>
      </c>
      <c r="J15" s="434" t="s">
        <v>15</v>
      </c>
      <c r="K15" s="431" t="s">
        <v>15</v>
      </c>
      <c r="L15" s="434" t="s">
        <v>15</v>
      </c>
      <c r="M15" s="435" t="s">
        <v>15</v>
      </c>
      <c r="N15" s="435" t="s">
        <v>15</v>
      </c>
      <c r="O15" s="435" t="s">
        <v>15</v>
      </c>
      <c r="P15" s="435" t="s">
        <v>15</v>
      </c>
      <c r="Q15" s="436" t="s">
        <v>15</v>
      </c>
      <c r="R15" s="431" t="s">
        <v>15</v>
      </c>
      <c r="S15" s="440" t="s">
        <v>15</v>
      </c>
      <c r="T15" s="440" t="s">
        <v>15</v>
      </c>
      <c r="U15" s="440" t="s">
        <v>15</v>
      </c>
      <c r="V15" s="437" t="n">
        <f aca="false">SUM(B15:U15)</f>
        <v>127</v>
      </c>
    </row>
    <row r="16" customFormat="false" ht="15" hidden="false" customHeight="false" outlineLevel="0" collapsed="false">
      <c r="A16" s="423" t="s">
        <v>53</v>
      </c>
      <c r="B16" s="434" t="n">
        <v>156</v>
      </c>
      <c r="C16" s="435" t="n">
        <v>546</v>
      </c>
      <c r="D16" s="436" t="n">
        <v>745</v>
      </c>
      <c r="E16" s="437" t="n">
        <v>34</v>
      </c>
      <c r="F16" s="434" t="n">
        <v>1203</v>
      </c>
      <c r="G16" s="438" t="n">
        <f aca="false">+I32+J32</f>
        <v>1133</v>
      </c>
      <c r="H16" s="435" t="n">
        <v>972</v>
      </c>
      <c r="I16" s="436" t="n">
        <v>3477</v>
      </c>
      <c r="J16" s="434" t="n">
        <v>49</v>
      </c>
      <c r="K16" s="431" t="n">
        <v>100</v>
      </c>
      <c r="L16" s="434" t="n">
        <v>946</v>
      </c>
      <c r="M16" s="435" t="n">
        <v>1737</v>
      </c>
      <c r="N16" s="435" t="n">
        <v>701</v>
      </c>
      <c r="O16" s="439" t="n">
        <v>738</v>
      </c>
      <c r="P16" s="435" t="n">
        <v>578</v>
      </c>
      <c r="Q16" s="436" t="n">
        <v>219</v>
      </c>
      <c r="R16" s="431" t="s">
        <v>15</v>
      </c>
      <c r="S16" s="440" t="s">
        <v>15</v>
      </c>
      <c r="T16" s="435" t="n">
        <v>88</v>
      </c>
      <c r="U16" s="431" t="s">
        <v>15</v>
      </c>
      <c r="V16" s="437" t="n">
        <f aca="false">SUM(B16:U16)</f>
        <v>13422</v>
      </c>
    </row>
    <row r="17" customFormat="false" ht="15" hidden="false" customHeight="false" outlineLevel="0" collapsed="false">
      <c r="A17" s="423" t="s">
        <v>54</v>
      </c>
      <c r="B17" s="434" t="n">
        <v>218</v>
      </c>
      <c r="C17" s="435" t="n">
        <v>310</v>
      </c>
      <c r="D17" s="436" t="n">
        <v>549</v>
      </c>
      <c r="E17" s="437" t="s">
        <v>15</v>
      </c>
      <c r="F17" s="440" t="s">
        <v>15</v>
      </c>
      <c r="G17" s="438" t="n">
        <f aca="false">+I33+J33</f>
        <v>58</v>
      </c>
      <c r="H17" s="435" t="s">
        <v>15</v>
      </c>
      <c r="I17" s="436" t="s">
        <v>15</v>
      </c>
      <c r="J17" s="434" t="n">
        <v>13</v>
      </c>
      <c r="K17" s="431" t="n">
        <v>110</v>
      </c>
      <c r="L17" s="434" t="s">
        <v>15</v>
      </c>
      <c r="M17" s="435" t="s">
        <v>15</v>
      </c>
      <c r="N17" s="435" t="n">
        <v>485</v>
      </c>
      <c r="O17" s="439" t="n">
        <v>152</v>
      </c>
      <c r="P17" s="435" t="n">
        <v>269</v>
      </c>
      <c r="Q17" s="436" t="n">
        <v>225</v>
      </c>
      <c r="R17" s="431" t="s">
        <v>15</v>
      </c>
      <c r="S17" s="440" t="n">
        <v>294</v>
      </c>
      <c r="T17" s="435" t="n">
        <v>136</v>
      </c>
      <c r="U17" s="431" t="n">
        <v>98</v>
      </c>
      <c r="V17" s="437" t="n">
        <f aca="false">SUM(B17:U17)</f>
        <v>2917</v>
      </c>
    </row>
    <row r="18" customFormat="false" ht="15" hidden="false" customHeight="false" outlineLevel="0" collapsed="false">
      <c r="A18" s="423" t="s">
        <v>58</v>
      </c>
      <c r="B18" s="440" t="s">
        <v>15</v>
      </c>
      <c r="C18" s="435" t="n">
        <v>369</v>
      </c>
      <c r="D18" s="436" t="n">
        <v>386</v>
      </c>
      <c r="E18" s="437" t="s">
        <v>15</v>
      </c>
      <c r="F18" s="434" t="s">
        <v>15</v>
      </c>
      <c r="G18" s="438" t="n">
        <f aca="false">+I34+J34</f>
        <v>49</v>
      </c>
      <c r="H18" s="435" t="s">
        <v>15</v>
      </c>
      <c r="I18" s="436" t="n">
        <v>181</v>
      </c>
      <c r="J18" s="434" t="s">
        <v>15</v>
      </c>
      <c r="K18" s="431" t="s">
        <v>15</v>
      </c>
      <c r="L18" s="434" t="s">
        <v>15</v>
      </c>
      <c r="M18" s="435" t="s">
        <v>15</v>
      </c>
      <c r="N18" s="435" t="n">
        <v>55</v>
      </c>
      <c r="O18" s="439" t="n">
        <v>245</v>
      </c>
      <c r="P18" s="435" t="n">
        <v>610</v>
      </c>
      <c r="Q18" s="436" t="n">
        <v>126</v>
      </c>
      <c r="R18" s="431" t="s">
        <v>15</v>
      </c>
      <c r="S18" s="440" t="n">
        <v>64</v>
      </c>
      <c r="T18" s="435" t="n">
        <v>26</v>
      </c>
      <c r="U18" s="431" t="s">
        <v>15</v>
      </c>
      <c r="V18" s="437" t="n">
        <f aca="false">SUM(B18:U18)</f>
        <v>2111</v>
      </c>
    </row>
    <row r="19" customFormat="false" ht="15" hidden="false" customHeight="false" outlineLevel="0" collapsed="false">
      <c r="A19" s="441" t="s">
        <v>61</v>
      </c>
      <c r="B19" s="434" t="n">
        <v>429</v>
      </c>
      <c r="C19" s="435" t="n">
        <v>1412</v>
      </c>
      <c r="D19" s="436" t="n">
        <v>2579</v>
      </c>
      <c r="E19" s="437" t="n">
        <v>1647</v>
      </c>
      <c r="F19" s="434" t="n">
        <v>599</v>
      </c>
      <c r="G19" s="438" t="n">
        <f aca="false">+I35+J35</f>
        <v>1410</v>
      </c>
      <c r="H19" s="435" t="n">
        <v>565</v>
      </c>
      <c r="I19" s="436" t="n">
        <v>3929</v>
      </c>
      <c r="J19" s="434" t="n">
        <v>471</v>
      </c>
      <c r="K19" s="431" t="n">
        <v>1725</v>
      </c>
      <c r="L19" s="434" t="n">
        <v>254</v>
      </c>
      <c r="M19" s="435" t="n">
        <v>282</v>
      </c>
      <c r="N19" s="435" t="n">
        <v>765</v>
      </c>
      <c r="O19" s="439" t="n">
        <v>927</v>
      </c>
      <c r="P19" s="435" t="n">
        <v>800</v>
      </c>
      <c r="Q19" s="436" t="n">
        <v>1035</v>
      </c>
      <c r="R19" s="431" t="n">
        <v>235</v>
      </c>
      <c r="S19" s="440" t="n">
        <v>1553</v>
      </c>
      <c r="T19" s="435" t="n">
        <v>1700</v>
      </c>
      <c r="U19" s="431" t="s">
        <v>15</v>
      </c>
      <c r="V19" s="437" t="n">
        <f aca="false">SUM(B19:U19)</f>
        <v>22317</v>
      </c>
    </row>
    <row r="20" customFormat="false" ht="15.75" hidden="false" customHeight="false" outlineLevel="0" collapsed="false">
      <c r="A20" s="423" t="s">
        <v>72</v>
      </c>
      <c r="B20" s="442" t="n">
        <v>94</v>
      </c>
      <c r="C20" s="443" t="n">
        <v>198</v>
      </c>
      <c r="D20" s="444" t="n">
        <v>242</v>
      </c>
      <c r="E20" s="445" t="s">
        <v>15</v>
      </c>
      <c r="F20" s="442" t="n">
        <v>363</v>
      </c>
      <c r="G20" s="446" t="n">
        <f aca="false">+I36+J36</f>
        <v>536</v>
      </c>
      <c r="H20" s="443" t="n">
        <v>346</v>
      </c>
      <c r="I20" s="444" t="s">
        <v>15</v>
      </c>
      <c r="J20" s="442" t="n">
        <v>32</v>
      </c>
      <c r="K20" s="447" t="n">
        <v>79</v>
      </c>
      <c r="L20" s="442" t="n">
        <v>65</v>
      </c>
      <c r="M20" s="443" t="n">
        <v>116</v>
      </c>
      <c r="N20" s="443" t="n">
        <v>204</v>
      </c>
      <c r="O20" s="448" t="s">
        <v>15</v>
      </c>
      <c r="P20" s="443" t="n">
        <v>280</v>
      </c>
      <c r="Q20" s="444" t="n">
        <v>170</v>
      </c>
      <c r="R20" s="431" t="s">
        <v>15</v>
      </c>
      <c r="S20" s="449" t="n">
        <v>105</v>
      </c>
      <c r="T20" s="443" t="n">
        <v>79</v>
      </c>
      <c r="U20" s="447" t="n">
        <v>41</v>
      </c>
      <c r="V20" s="445" t="n">
        <f aca="false">SUM(B20:U20)</f>
        <v>2950</v>
      </c>
    </row>
    <row r="21" customFormat="false" ht="16.5" hidden="false" customHeight="false" outlineLevel="0" collapsed="false">
      <c r="A21" s="450" t="s">
        <v>74</v>
      </c>
      <c r="B21" s="451" t="n">
        <f aca="false">SUM(B9:B20)</f>
        <v>1486</v>
      </c>
      <c r="C21" s="452" t="n">
        <f aca="false">SUM(C10:C20)</f>
        <v>4880</v>
      </c>
      <c r="D21" s="453" t="n">
        <f aca="false">SUM(D9:D20)</f>
        <v>7580</v>
      </c>
      <c r="E21" s="454" t="n">
        <f aca="false">SUM(E9:E20)</f>
        <v>2105</v>
      </c>
      <c r="F21" s="451" t="n">
        <f aca="false">SUM(F9:F20)</f>
        <v>4369</v>
      </c>
      <c r="G21" s="455" t="n">
        <f aca="false">SUM(G9:G20)</f>
        <v>6212</v>
      </c>
      <c r="H21" s="452" t="n">
        <f aca="false">SUM(H9:H20)</f>
        <v>4708</v>
      </c>
      <c r="I21" s="453" t="n">
        <f aca="false">SUM(I9:I20)</f>
        <v>15378</v>
      </c>
      <c r="J21" s="456" t="n">
        <f aca="false">SUM(J9:J20)</f>
        <v>800</v>
      </c>
      <c r="K21" s="457" t="n">
        <f aca="false">SUM(K9:K20)</f>
        <v>2983</v>
      </c>
      <c r="L21" s="456" t="n">
        <f aca="false">SUM(L9:L20)</f>
        <v>3858</v>
      </c>
      <c r="M21" s="452" t="n">
        <f aca="false">SUM(M9:M20)</f>
        <v>6923</v>
      </c>
      <c r="N21" s="452" t="n">
        <f aca="false">SUM(N9:N20)</f>
        <v>4419</v>
      </c>
      <c r="O21" s="452" t="n">
        <f aca="false">SUM(O9:O20)</f>
        <v>3392</v>
      </c>
      <c r="P21" s="452" t="n">
        <f aca="false">SUM(P9:P20)</f>
        <v>5818</v>
      </c>
      <c r="Q21" s="453" t="n">
        <f aca="false">SUM(Q9:Q20)</f>
        <v>2834</v>
      </c>
      <c r="R21" s="457" t="n">
        <f aca="false">SUM(R9:R20)</f>
        <v>265</v>
      </c>
      <c r="S21" s="456" t="n">
        <f aca="false">SUM(S9:S20)</f>
        <v>2508</v>
      </c>
      <c r="T21" s="452" t="n">
        <f aca="false">SUM(T9:T20)</f>
        <v>2729</v>
      </c>
      <c r="U21" s="457" t="n">
        <f aca="false">SUM(U9:U20)</f>
        <v>556</v>
      </c>
      <c r="V21" s="454" t="n">
        <f aca="false">SUM(V9:V20)</f>
        <v>83803</v>
      </c>
    </row>
    <row r="22" customFormat="false" ht="15" hidden="false" customHeight="false" outlineLevel="0" collapsed="false">
      <c r="A22" s="458"/>
      <c r="B22" s="459"/>
      <c r="C22" s="459"/>
      <c r="D22" s="459"/>
      <c r="E22" s="459"/>
      <c r="F22" s="459"/>
      <c r="G22" s="459"/>
      <c r="H22" s="459"/>
      <c r="I22" s="459"/>
      <c r="J22" s="459"/>
      <c r="K22" s="459"/>
      <c r="L22" s="459"/>
      <c r="M22" s="459"/>
      <c r="N22" s="459"/>
      <c r="O22" s="459"/>
      <c r="P22" s="459"/>
      <c r="Q22" s="459"/>
      <c r="R22" s="459"/>
      <c r="S22" s="460"/>
      <c r="T22" s="459"/>
      <c r="U22" s="459"/>
      <c r="V22" s="459"/>
    </row>
    <row r="23" customFormat="false" ht="15" hidden="false" customHeight="false" outlineLevel="0" collapsed="false">
      <c r="A23" s="461" t="s">
        <v>227</v>
      </c>
      <c r="B23" s="461"/>
      <c r="C23" s="461"/>
      <c r="D23" s="461"/>
      <c r="E23" s="461"/>
      <c r="F23" s="461"/>
      <c r="G23" s="461"/>
      <c r="H23" s="461"/>
      <c r="I23" s="461"/>
      <c r="J23" s="462"/>
      <c r="K23" s="462"/>
      <c r="L23" s="462"/>
      <c r="M23" s="462"/>
      <c r="N23" s="462"/>
      <c r="O23" s="462"/>
      <c r="P23" s="462"/>
      <c r="Q23" s="462"/>
      <c r="R23" s="462"/>
      <c r="S23" s="462"/>
      <c r="T23" s="462"/>
      <c r="U23" s="462"/>
      <c r="V23" s="462"/>
    </row>
    <row r="24" customFormat="false" ht="31.5" hidden="false" customHeight="false" outlineLevel="0" collapsed="false">
      <c r="A24" s="463"/>
      <c r="B24" s="464"/>
      <c r="C24" s="464"/>
      <c r="D24" s="464"/>
      <c r="E24" s="464"/>
      <c r="F24" s="464"/>
      <c r="G24" s="464"/>
      <c r="H24" s="464"/>
      <c r="I24" s="465" t="s">
        <v>228</v>
      </c>
      <c r="J24" s="466" t="s">
        <v>229</v>
      </c>
      <c r="K24" s="464"/>
      <c r="L24" s="464"/>
      <c r="M24" s="464"/>
      <c r="N24" s="464"/>
      <c r="O24" s="464"/>
      <c r="P24" s="464"/>
      <c r="Q24" s="464"/>
      <c r="R24" s="464"/>
      <c r="S24" s="464"/>
      <c r="T24" s="464"/>
      <c r="U24" s="464"/>
      <c r="V24" s="463"/>
    </row>
    <row r="25" customFormat="false" ht="15.75" hidden="false" customHeight="false" outlineLevel="0" collapsed="false">
      <c r="I25" s="467" t="n">
        <v>44</v>
      </c>
      <c r="J25" s="468" t="n">
        <v>200</v>
      </c>
    </row>
    <row r="26" customFormat="false" ht="15" hidden="false" customHeight="false" outlineLevel="0" collapsed="false">
      <c r="I26" s="469" t="n">
        <v>963</v>
      </c>
      <c r="J26" s="470" t="n">
        <v>1373</v>
      </c>
    </row>
    <row r="27" customFormat="false" ht="15" hidden="false" customHeight="false" outlineLevel="0" collapsed="false">
      <c r="I27" s="469" t="n">
        <v>0</v>
      </c>
      <c r="J27" s="470" t="n">
        <v>0</v>
      </c>
    </row>
    <row r="28" customFormat="false" ht="15" hidden="false" customHeight="false" outlineLevel="0" collapsed="false">
      <c r="I28" s="469" t="n">
        <v>0</v>
      </c>
      <c r="J28" s="470" t="n">
        <v>399</v>
      </c>
    </row>
    <row r="29" customFormat="false" ht="15" hidden="false" customHeight="false" outlineLevel="0" collapsed="false">
      <c r="I29" s="469" t="n">
        <v>47</v>
      </c>
      <c r="J29" s="470" t="n">
        <v>0</v>
      </c>
    </row>
    <row r="30" customFormat="false" ht="15" hidden="false" customHeight="false" outlineLevel="0" collapsed="false">
      <c r="I30" s="469" t="n">
        <v>0</v>
      </c>
      <c r="J30" s="470" t="n">
        <v>0</v>
      </c>
    </row>
    <row r="31" customFormat="false" ht="15" hidden="false" customHeight="false" outlineLevel="0" collapsed="false">
      <c r="I31" s="469" t="n">
        <v>0</v>
      </c>
      <c r="J31" s="470" t="n">
        <v>0</v>
      </c>
    </row>
    <row r="32" customFormat="false" ht="15" hidden="false" customHeight="false" outlineLevel="0" collapsed="false">
      <c r="I32" s="469" t="n">
        <v>829</v>
      </c>
      <c r="J32" s="470" t="n">
        <v>304</v>
      </c>
    </row>
    <row r="33" customFormat="false" ht="15" hidden="false" customHeight="false" outlineLevel="0" collapsed="false">
      <c r="I33" s="469" t="n">
        <v>58</v>
      </c>
      <c r="J33" s="470" t="n">
        <v>0</v>
      </c>
    </row>
    <row r="34" customFormat="false" ht="15" hidden="false" customHeight="false" outlineLevel="0" collapsed="false">
      <c r="I34" s="469" t="n">
        <v>49</v>
      </c>
      <c r="J34" s="470" t="n">
        <v>0</v>
      </c>
    </row>
    <row r="35" customFormat="false" ht="15" hidden="false" customHeight="false" outlineLevel="0" collapsed="false">
      <c r="I35" s="469" t="n">
        <v>704</v>
      </c>
      <c r="J35" s="470" t="n">
        <v>706</v>
      </c>
    </row>
    <row r="36" customFormat="false" ht="15.75" hidden="false" customHeight="false" outlineLevel="0" collapsed="false">
      <c r="I36" s="471" t="n">
        <v>218</v>
      </c>
      <c r="J36" s="472" t="n">
        <v>318</v>
      </c>
    </row>
    <row r="37" customFormat="false" ht="16.5" hidden="false" customHeight="false" outlineLevel="0" collapsed="false">
      <c r="I37" s="473" t="n">
        <f aca="false">SUM(I25:I36)</f>
        <v>2912</v>
      </c>
      <c r="J37" s="455" t="n">
        <f aca="false">SUM(J25:J36)</f>
        <v>3300</v>
      </c>
    </row>
    <row r="38" customFormat="false" ht="13.5" hidden="false" customHeight="false" outlineLevel="0" collapsed="false"/>
  </sheetData>
  <mergeCells count="13">
    <mergeCell ref="A1:V1"/>
    <mergeCell ref="L2:M2"/>
    <mergeCell ref="A4:V4"/>
    <mergeCell ref="A5:V5"/>
    <mergeCell ref="T6:V6"/>
    <mergeCell ref="A7:A8"/>
    <mergeCell ref="B7:D7"/>
    <mergeCell ref="F7:I7"/>
    <mergeCell ref="J7:K7"/>
    <mergeCell ref="L7:R7"/>
    <mergeCell ref="S7:U7"/>
    <mergeCell ref="V7:V8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 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13.14"/>
    <col collapsed="false" customWidth="true" hidden="false" outlineLevel="0" max="2" min="2" style="474" width="12.7"/>
    <col collapsed="false" customWidth="true" hidden="false" outlineLevel="0" max="3" min="3" style="474" width="13.41"/>
    <col collapsed="false" customWidth="true" hidden="false" outlineLevel="0" max="4" min="4" style="474" width="12.7"/>
    <col collapsed="false" customWidth="true" hidden="false" outlineLevel="0" max="5" min="5" style="474" width="11.28"/>
    <col collapsed="false" customWidth="true" hidden="false" outlineLevel="0" max="6" min="6" style="474" width="12.7"/>
    <col collapsed="false" customWidth="true" hidden="false" outlineLevel="0" max="7" min="7" style="474" width="15.13"/>
    <col collapsed="false" customWidth="true" hidden="false" outlineLevel="0" max="8" min="8" style="474" width="17.99"/>
    <col collapsed="false" customWidth="false" hidden="false" outlineLevel="0" max="9" min="9" style="474" width="9.14"/>
    <col collapsed="false" customWidth="true" hidden="false" outlineLevel="0" max="10" min="10" style="474" width="10.56"/>
    <col collapsed="false" customWidth="false" hidden="false" outlineLevel="0" max="257" min="11" style="474" width="9.14"/>
  </cols>
  <sheetData>
    <row r="1" customFormat="false" ht="18" hidden="false" customHeight="false" outlineLevel="0" collapsed="false">
      <c r="A1" s="475" t="n">
        <v>79</v>
      </c>
      <c r="B1" s="475"/>
      <c r="C1" s="475"/>
      <c r="D1" s="475"/>
      <c r="E1" s="475"/>
      <c r="F1" s="475"/>
      <c r="G1" s="475"/>
    </row>
    <row r="2" customFormat="false" ht="24.95" hidden="false" customHeight="true" outlineLevel="0" collapsed="false">
      <c r="A2" s="476" t="s">
        <v>1</v>
      </c>
      <c r="B2" s="477"/>
    </row>
    <row r="3" customFormat="false" ht="40.5" hidden="false" customHeight="true" outlineLevel="0" collapsed="false">
      <c r="A3" s="478"/>
      <c r="B3" s="477"/>
    </row>
    <row r="4" s="480" customFormat="true" ht="24.95" hidden="false" customHeight="true" outlineLevel="0" collapsed="false">
      <c r="A4" s="479" t="s">
        <v>230</v>
      </c>
      <c r="B4" s="479"/>
      <c r="C4" s="479"/>
      <c r="D4" s="479"/>
      <c r="E4" s="479"/>
      <c r="F4" s="479"/>
      <c r="G4" s="479"/>
    </row>
    <row r="5" s="480" customFormat="true" ht="24.95" hidden="false" customHeight="true" outlineLevel="0" collapsed="false">
      <c r="A5" s="479" t="s">
        <v>3</v>
      </c>
      <c r="B5" s="479"/>
      <c r="C5" s="479"/>
      <c r="D5" s="479"/>
      <c r="E5" s="479"/>
      <c r="F5" s="479"/>
      <c r="G5" s="479"/>
    </row>
    <row r="6" s="483" customFormat="true" ht="24.95" hidden="false" customHeight="true" outlineLevel="0" collapsed="false">
      <c r="A6" s="481"/>
      <c r="B6" s="481"/>
      <c r="C6" s="481"/>
      <c r="D6" s="481"/>
      <c r="E6" s="481"/>
      <c r="F6" s="481"/>
      <c r="G6" s="482" t="s">
        <v>80</v>
      </c>
    </row>
    <row r="7" customFormat="false" ht="24.95" hidden="false" customHeight="true" outlineLevel="0" collapsed="false">
      <c r="A7" s="484" t="s">
        <v>4</v>
      </c>
      <c r="B7" s="485" t="s">
        <v>231</v>
      </c>
      <c r="C7" s="486" t="s">
        <v>232</v>
      </c>
      <c r="D7" s="486" t="s">
        <v>233</v>
      </c>
      <c r="E7" s="487" t="s">
        <v>234</v>
      </c>
      <c r="F7" s="488" t="s">
        <v>235</v>
      </c>
      <c r="G7" s="489" t="s">
        <v>236</v>
      </c>
    </row>
    <row r="8" customFormat="false" ht="27" hidden="false" customHeight="true" outlineLevel="0" collapsed="false">
      <c r="A8" s="484"/>
      <c r="B8" s="485"/>
      <c r="C8" s="486"/>
      <c r="D8" s="486"/>
      <c r="E8" s="487"/>
      <c r="F8" s="488"/>
      <c r="G8" s="489"/>
    </row>
    <row r="9" customFormat="false" ht="30.75" hidden="false" customHeight="true" outlineLevel="0" collapsed="false">
      <c r="A9" s="484"/>
      <c r="B9" s="490" t="s">
        <v>237</v>
      </c>
      <c r="C9" s="491" t="s">
        <v>237</v>
      </c>
      <c r="D9" s="491" t="s">
        <v>238</v>
      </c>
      <c r="E9" s="491" t="s">
        <v>238</v>
      </c>
      <c r="F9" s="492" t="s">
        <v>238</v>
      </c>
      <c r="G9" s="489"/>
    </row>
    <row r="10" s="499" customFormat="true" ht="26.25" hidden="false" customHeight="true" outlineLevel="0" collapsed="false">
      <c r="A10" s="493" t="s">
        <v>239</v>
      </c>
      <c r="B10" s="494" t="n">
        <v>3975.66</v>
      </c>
      <c r="C10" s="495" t="n">
        <v>202650</v>
      </c>
      <c r="D10" s="495" t="n">
        <v>8123</v>
      </c>
      <c r="E10" s="496" t="s">
        <v>15</v>
      </c>
      <c r="F10" s="497" t="n">
        <v>2270</v>
      </c>
      <c r="G10" s="498" t="n">
        <f aca="false">SUM(B10:F10)</f>
        <v>217018.66</v>
      </c>
      <c r="J10" s="500"/>
    </row>
    <row r="11" s="499" customFormat="true" ht="26.25" hidden="false" customHeight="true" outlineLevel="0" collapsed="false">
      <c r="A11" s="501" t="s">
        <v>28</v>
      </c>
      <c r="B11" s="502" t="n">
        <v>59.423</v>
      </c>
      <c r="C11" s="503" t="n">
        <v>377</v>
      </c>
      <c r="D11" s="504" t="s">
        <v>15</v>
      </c>
      <c r="E11" s="504" t="s">
        <v>15</v>
      </c>
      <c r="F11" s="505" t="s">
        <v>15</v>
      </c>
      <c r="G11" s="506" t="n">
        <f aca="false">SUM(B11:F11)</f>
        <v>436.423</v>
      </c>
      <c r="J11" s="507"/>
    </row>
    <row r="12" s="499" customFormat="true" ht="26.25" hidden="false" customHeight="true" outlineLevel="0" collapsed="false">
      <c r="A12" s="501" t="s">
        <v>31</v>
      </c>
      <c r="B12" s="508" t="s">
        <v>15</v>
      </c>
      <c r="C12" s="503" t="n">
        <v>3298</v>
      </c>
      <c r="D12" s="504" t="s">
        <v>15</v>
      </c>
      <c r="E12" s="504" t="s">
        <v>15</v>
      </c>
      <c r="F12" s="505" t="s">
        <v>15</v>
      </c>
      <c r="G12" s="509" t="n">
        <f aca="false">SUM(B12:F12)</f>
        <v>3298</v>
      </c>
      <c r="J12" s="507"/>
    </row>
    <row r="13" s="499" customFormat="true" ht="26.25" hidden="false" customHeight="true" outlineLevel="0" collapsed="false">
      <c r="A13" s="501" t="s">
        <v>33</v>
      </c>
      <c r="B13" s="502" t="n">
        <v>0.031</v>
      </c>
      <c r="C13" s="503" t="s">
        <v>15</v>
      </c>
      <c r="D13" s="504" t="s">
        <v>15</v>
      </c>
      <c r="E13" s="504" t="s">
        <v>15</v>
      </c>
      <c r="F13" s="505" t="s">
        <v>15</v>
      </c>
      <c r="G13" s="506" t="n">
        <f aca="false">SUM(B13:F13)</f>
        <v>0.031</v>
      </c>
      <c r="J13" s="510"/>
    </row>
    <row r="14" s="499" customFormat="true" ht="26.25" hidden="false" customHeight="true" outlineLevel="0" collapsed="false">
      <c r="A14" s="501" t="s">
        <v>37</v>
      </c>
      <c r="B14" s="502" t="n">
        <v>71.431</v>
      </c>
      <c r="C14" s="503" t="n">
        <v>4327</v>
      </c>
      <c r="D14" s="504" t="s">
        <v>15</v>
      </c>
      <c r="E14" s="504" t="s">
        <v>15</v>
      </c>
      <c r="F14" s="505" t="s">
        <v>15</v>
      </c>
      <c r="G14" s="506" t="n">
        <f aca="false">SUM(B14:F14)</f>
        <v>4398.431</v>
      </c>
      <c r="J14" s="511"/>
    </row>
    <row r="15" s="499" customFormat="true" ht="26.25" hidden="false" customHeight="true" outlineLevel="0" collapsed="false">
      <c r="A15" s="501" t="s">
        <v>50</v>
      </c>
      <c r="B15" s="502" t="n">
        <f aca="false">1224.527+1.159</f>
        <v>1225.686</v>
      </c>
      <c r="C15" s="512" t="n">
        <v>155215.5</v>
      </c>
      <c r="D15" s="504" t="s">
        <v>15</v>
      </c>
      <c r="E15" s="504" t="s">
        <v>15</v>
      </c>
      <c r="F15" s="505" t="s">
        <v>15</v>
      </c>
      <c r="G15" s="506" t="n">
        <f aca="false">SUM(B15:F15)</f>
        <v>156441.186</v>
      </c>
      <c r="J15" s="500"/>
    </row>
    <row r="16" s="499" customFormat="true" ht="26.25" hidden="false" customHeight="true" outlineLevel="0" collapsed="false">
      <c r="A16" s="501" t="s">
        <v>52</v>
      </c>
      <c r="B16" s="513" t="n">
        <v>37</v>
      </c>
      <c r="C16" s="503" t="n">
        <v>4155</v>
      </c>
      <c r="D16" s="504" t="s">
        <v>15</v>
      </c>
      <c r="E16" s="504" t="s">
        <v>15</v>
      </c>
      <c r="F16" s="505" t="s">
        <v>15</v>
      </c>
      <c r="G16" s="509" t="n">
        <f aca="false">SUM(B16:F16)</f>
        <v>4192</v>
      </c>
      <c r="J16" s="511"/>
    </row>
    <row r="17" s="499" customFormat="true" ht="26.25" hidden="false" customHeight="true" outlineLevel="0" collapsed="false">
      <c r="A17" s="501" t="s">
        <v>53</v>
      </c>
      <c r="B17" s="502" t="n">
        <v>311.669</v>
      </c>
      <c r="C17" s="503" t="n">
        <v>9666</v>
      </c>
      <c r="D17" s="504" t="s">
        <v>15</v>
      </c>
      <c r="E17" s="504" t="s">
        <v>15</v>
      </c>
      <c r="F17" s="514" t="n">
        <v>202</v>
      </c>
      <c r="G17" s="506" t="n">
        <f aca="false">SUM(B17:F17)</f>
        <v>10179.669</v>
      </c>
      <c r="J17" s="507"/>
    </row>
    <row r="18" s="499" customFormat="true" ht="26.25" hidden="false" customHeight="true" outlineLevel="0" collapsed="false">
      <c r="A18" s="515" t="s">
        <v>240</v>
      </c>
      <c r="B18" s="502" t="n">
        <v>1906.765</v>
      </c>
      <c r="C18" s="512" t="n">
        <v>112557.5</v>
      </c>
      <c r="D18" s="512" t="n">
        <v>11715.5</v>
      </c>
      <c r="E18" s="504" t="s">
        <v>15</v>
      </c>
      <c r="F18" s="504" t="s">
        <v>15</v>
      </c>
      <c r="G18" s="506" t="n">
        <f aca="false">SUM(B18:F18)</f>
        <v>126179.765</v>
      </c>
      <c r="J18" s="500"/>
    </row>
    <row r="19" s="499" customFormat="true" ht="26.25" hidden="false" customHeight="true" outlineLevel="0" collapsed="false">
      <c r="A19" s="516" t="s">
        <v>241</v>
      </c>
      <c r="B19" s="517" t="s">
        <v>15</v>
      </c>
      <c r="C19" s="518" t="s">
        <v>15</v>
      </c>
      <c r="D19" s="519" t="s">
        <v>15</v>
      </c>
      <c r="E19" s="520" t="n">
        <v>17602.5</v>
      </c>
      <c r="F19" s="519" t="s">
        <v>15</v>
      </c>
      <c r="G19" s="521" t="n">
        <f aca="false">SUM(B19:F19)</f>
        <v>17602.5</v>
      </c>
      <c r="J19" s="500"/>
    </row>
    <row r="20" s="499" customFormat="true" ht="32.25" hidden="false" customHeight="true" outlineLevel="0" collapsed="false">
      <c r="A20" s="522" t="s">
        <v>242</v>
      </c>
      <c r="B20" s="523" t="n">
        <f aca="false">SUM(B10:B19)</f>
        <v>7587.665</v>
      </c>
      <c r="C20" s="524" t="n">
        <f aca="false">SUM(C10:C19)</f>
        <v>492246</v>
      </c>
      <c r="D20" s="525" t="n">
        <f aca="false">SUM(D10:D19)</f>
        <v>19838.5</v>
      </c>
      <c r="E20" s="525" t="n">
        <f aca="false">SUM(E10:E19)</f>
        <v>17602.5</v>
      </c>
      <c r="F20" s="526" t="n">
        <f aca="false">SUM(F10:F19)</f>
        <v>2472</v>
      </c>
      <c r="G20" s="527" t="n">
        <f aca="false">SUM(G10:G19)</f>
        <v>539746.665</v>
      </c>
      <c r="H20" s="528"/>
    </row>
    <row r="21" s="499" customFormat="true" ht="24" hidden="false" customHeight="true" outlineLevel="0" collapsed="false">
      <c r="A21" s="529" t="s">
        <v>243</v>
      </c>
      <c r="B21" s="530"/>
      <c r="C21" s="531"/>
      <c r="D21" s="531"/>
      <c r="E21" s="531"/>
      <c r="F21" s="531"/>
      <c r="G21" s="532"/>
      <c r="H21" s="533"/>
    </row>
    <row r="22" customFormat="false" ht="15" hidden="false" customHeight="true" outlineLevel="0" collapsed="false">
      <c r="B22" s="534"/>
      <c r="C22" s="534"/>
      <c r="D22" s="534"/>
      <c r="E22" s="534"/>
      <c r="G22" s="535"/>
    </row>
    <row r="23" customFormat="false" ht="15" hidden="false" customHeight="false" outlineLevel="0" collapsed="false">
      <c r="A23" s="534"/>
      <c r="B23" s="534"/>
      <c r="C23" s="534"/>
      <c r="D23" s="534"/>
      <c r="E23" s="534"/>
    </row>
    <row r="60" customFormat="false" ht="12.75" hidden="false" customHeight="false" outlineLevel="0" collapsed="false">
      <c r="E60" s="536"/>
    </row>
  </sheetData>
  <mergeCells count="10">
    <mergeCell ref="A1:G1"/>
    <mergeCell ref="A4:G4"/>
    <mergeCell ref="A5:G5"/>
    <mergeCell ref="A7:A9"/>
    <mergeCell ref="B7:B8"/>
    <mergeCell ref="C7:C8"/>
    <mergeCell ref="D7:D8"/>
    <mergeCell ref="E7:E8"/>
    <mergeCell ref="F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 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8" hidden="false" customHeight="false" outlineLevel="0" collapsed="false">
      <c r="A1" s="537" t="n">
        <v>93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  <c r="L1" s="537"/>
      <c r="M1" s="537"/>
      <c r="N1" s="537"/>
      <c r="O1" s="537"/>
    </row>
    <row r="2" customFormat="false" ht="15" hidden="false" customHeight="false" outlineLevel="0" collapsed="false">
      <c r="A2" s="538" t="s">
        <v>1</v>
      </c>
      <c r="B2" s="539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</row>
    <row r="3" customFormat="false" ht="15" hidden="false" customHeight="false" outlineLevel="0" collapsed="false">
      <c r="A3" s="538"/>
      <c r="B3" s="539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</row>
    <row r="4" customFormat="false" ht="15" hidden="false" customHeight="false" outlineLevel="0" collapsed="false">
      <c r="A4" s="538"/>
      <c r="B4" s="539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</row>
    <row r="5" customFormat="false" ht="23.25" hidden="false" customHeight="false" outlineLevel="0" collapsed="false">
      <c r="A5" s="540" t="s">
        <v>244</v>
      </c>
      <c r="B5" s="540"/>
      <c r="C5" s="540"/>
      <c r="D5" s="540"/>
      <c r="E5" s="540"/>
      <c r="F5" s="540"/>
      <c r="G5" s="540"/>
      <c r="H5" s="540"/>
      <c r="I5" s="540"/>
      <c r="J5" s="540"/>
      <c r="K5" s="540"/>
      <c r="L5" s="540"/>
      <c r="M5" s="540"/>
      <c r="N5" s="540"/>
      <c r="O5" s="540"/>
    </row>
    <row r="6" customFormat="false" ht="20.25" hidden="false" customHeight="false" outlineLevel="0" collapsed="false">
      <c r="A6" s="172" t="s">
        <v>245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</row>
    <row r="7" customFormat="false" ht="20.25" hidden="false" customHeight="false" outlineLevel="0" collapsed="false">
      <c r="A7" s="172" t="s">
        <v>3</v>
      </c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</row>
    <row r="8" customFormat="false" ht="21" hidden="false" customHeight="false" outlineLevel="0" collapsed="false">
      <c r="A8" s="541"/>
      <c r="B8" s="541"/>
      <c r="C8" s="541"/>
      <c r="D8" s="541"/>
      <c r="E8" s="541"/>
      <c r="F8" s="541"/>
      <c r="G8" s="541"/>
      <c r="H8" s="541"/>
      <c r="I8" s="541"/>
      <c r="J8" s="541"/>
      <c r="K8" s="541"/>
      <c r="L8" s="541"/>
      <c r="M8" s="541"/>
      <c r="N8" s="541"/>
      <c r="O8" s="541"/>
    </row>
    <row r="9" customFormat="false" ht="15.75" hidden="false" customHeight="true" outlineLevel="0" collapsed="false">
      <c r="A9" s="542" t="s">
        <v>246</v>
      </c>
      <c r="B9" s="543" t="s">
        <v>247</v>
      </c>
      <c r="C9" s="543"/>
      <c r="D9" s="543"/>
      <c r="E9" s="543"/>
      <c r="F9" s="543"/>
      <c r="G9" s="543"/>
      <c r="H9" s="543"/>
      <c r="I9" s="543"/>
      <c r="J9" s="543" t="s">
        <v>248</v>
      </c>
      <c r="K9" s="543"/>
      <c r="L9" s="543"/>
      <c r="M9" s="543"/>
      <c r="N9" s="543"/>
      <c r="O9" s="542" t="s">
        <v>130</v>
      </c>
    </row>
    <row r="10" customFormat="false" ht="15" hidden="false" customHeight="true" outlineLevel="0" collapsed="false">
      <c r="A10" s="542"/>
      <c r="B10" s="544" t="s">
        <v>249</v>
      </c>
      <c r="C10" s="545" t="s">
        <v>250</v>
      </c>
      <c r="D10" s="545" t="s">
        <v>251</v>
      </c>
      <c r="E10" s="544" t="s">
        <v>252</v>
      </c>
      <c r="F10" s="546" t="s">
        <v>253</v>
      </c>
      <c r="G10" s="546" t="s">
        <v>254</v>
      </c>
      <c r="H10" s="547" t="s">
        <v>255</v>
      </c>
      <c r="I10" s="548" t="s">
        <v>256</v>
      </c>
      <c r="J10" s="549" t="s">
        <v>257</v>
      </c>
      <c r="K10" s="545" t="s">
        <v>250</v>
      </c>
      <c r="L10" s="544" t="s">
        <v>251</v>
      </c>
      <c r="M10" s="547" t="s">
        <v>253</v>
      </c>
      <c r="N10" s="548" t="s">
        <v>256</v>
      </c>
      <c r="O10" s="542"/>
    </row>
    <row r="11" customFormat="false" ht="15" hidden="false" customHeight="true" outlineLevel="0" collapsed="false">
      <c r="A11" s="542"/>
      <c r="B11" s="544"/>
      <c r="C11" s="545"/>
      <c r="D11" s="545"/>
      <c r="E11" s="544"/>
      <c r="F11" s="546"/>
      <c r="G11" s="546"/>
      <c r="H11" s="547"/>
      <c r="I11" s="548"/>
      <c r="J11" s="549"/>
      <c r="K11" s="545"/>
      <c r="L11" s="544"/>
      <c r="M11" s="547"/>
      <c r="N11" s="548"/>
      <c r="O11" s="542"/>
    </row>
    <row r="12" customFormat="false" ht="15.75" hidden="false" customHeight="false" outlineLevel="0" collapsed="false">
      <c r="A12" s="550" t="s">
        <v>258</v>
      </c>
      <c r="B12" s="551" t="s">
        <v>15</v>
      </c>
      <c r="C12" s="552" t="s">
        <v>15</v>
      </c>
      <c r="D12" s="552" t="n">
        <v>80</v>
      </c>
      <c r="E12" s="552" t="n">
        <v>41</v>
      </c>
      <c r="F12" s="553" t="n">
        <v>0</v>
      </c>
      <c r="G12" s="553" t="n">
        <v>10</v>
      </c>
      <c r="H12" s="554" t="n">
        <v>0</v>
      </c>
      <c r="I12" s="555" t="n">
        <f aca="false">SUM(B12:H12)</f>
        <v>131</v>
      </c>
      <c r="J12" s="551" t="s">
        <v>15</v>
      </c>
      <c r="K12" s="552" t="s">
        <v>15</v>
      </c>
      <c r="L12" s="553" t="n">
        <v>7</v>
      </c>
      <c r="M12" s="553" t="n">
        <v>11</v>
      </c>
      <c r="N12" s="555" t="n">
        <f aca="false">SUM(J12:M12)</f>
        <v>18</v>
      </c>
      <c r="O12" s="555" t="n">
        <f aca="false">SUM(I12+N12)</f>
        <v>149</v>
      </c>
    </row>
    <row r="13" customFormat="false" ht="15" hidden="false" customHeight="false" outlineLevel="0" collapsed="false">
      <c r="A13" s="556" t="s">
        <v>259</v>
      </c>
      <c r="B13" s="551" t="s">
        <v>15</v>
      </c>
      <c r="C13" s="552" t="s">
        <v>15</v>
      </c>
      <c r="D13" s="552" t="n">
        <v>75</v>
      </c>
      <c r="E13" s="552" t="n">
        <v>72</v>
      </c>
      <c r="F13" s="553" t="n">
        <v>0</v>
      </c>
      <c r="G13" s="553" t="n">
        <v>134</v>
      </c>
      <c r="H13" s="553" t="n">
        <v>0</v>
      </c>
      <c r="I13" s="555" t="n">
        <f aca="false">SUM(B13:H13)</f>
        <v>281</v>
      </c>
      <c r="J13" s="551" t="s">
        <v>15</v>
      </c>
      <c r="K13" s="552" t="s">
        <v>15</v>
      </c>
      <c r="L13" s="553" t="n">
        <v>20</v>
      </c>
      <c r="M13" s="553" t="n">
        <v>95</v>
      </c>
      <c r="N13" s="555" t="n">
        <f aca="false">SUM(J13:M13)</f>
        <v>115</v>
      </c>
      <c r="O13" s="555" t="n">
        <f aca="false">SUM(I13+N13)</f>
        <v>396</v>
      </c>
    </row>
    <row r="14" customFormat="false" ht="15" hidden="false" customHeight="false" outlineLevel="0" collapsed="false">
      <c r="A14" s="379" t="s">
        <v>260</v>
      </c>
      <c r="B14" s="557" t="s">
        <v>15</v>
      </c>
      <c r="C14" s="558" t="s">
        <v>15</v>
      </c>
      <c r="D14" s="558" t="n">
        <v>65</v>
      </c>
      <c r="E14" s="558" t="n">
        <v>59</v>
      </c>
      <c r="F14" s="553" t="n">
        <v>0</v>
      </c>
      <c r="G14" s="559" t="n">
        <v>20</v>
      </c>
      <c r="H14" s="559" t="n">
        <v>0</v>
      </c>
      <c r="I14" s="560" t="n">
        <f aca="false">SUM(B14:H14)</f>
        <v>144</v>
      </c>
      <c r="J14" s="551" t="s">
        <v>15</v>
      </c>
      <c r="K14" s="558" t="s">
        <v>15</v>
      </c>
      <c r="L14" s="559" t="n">
        <v>95</v>
      </c>
      <c r="M14" s="559" t="n">
        <v>93</v>
      </c>
      <c r="N14" s="560" t="n">
        <f aca="false">SUM(J14:M14)</f>
        <v>188</v>
      </c>
      <c r="O14" s="560" t="n">
        <f aca="false">SUM(I14+N14)</f>
        <v>332</v>
      </c>
    </row>
    <row r="15" customFormat="false" ht="15" hidden="false" customHeight="false" outlineLevel="0" collapsed="false">
      <c r="A15" s="379" t="s">
        <v>261</v>
      </c>
      <c r="B15" s="557" t="n">
        <v>1</v>
      </c>
      <c r="C15" s="558" t="n">
        <v>2</v>
      </c>
      <c r="D15" s="558" t="n">
        <v>157</v>
      </c>
      <c r="E15" s="558" t="n">
        <v>96</v>
      </c>
      <c r="F15" s="559" t="n">
        <v>3</v>
      </c>
      <c r="G15" s="558" t="n">
        <v>4</v>
      </c>
      <c r="H15" s="561" t="n">
        <v>0</v>
      </c>
      <c r="I15" s="560" t="n">
        <f aca="false">SUM(B15:H15)</f>
        <v>263</v>
      </c>
      <c r="J15" s="551" t="s">
        <v>15</v>
      </c>
      <c r="K15" s="558" t="s">
        <v>15</v>
      </c>
      <c r="L15" s="559" t="n">
        <v>307</v>
      </c>
      <c r="M15" s="559" t="n">
        <v>208</v>
      </c>
      <c r="N15" s="560" t="n">
        <f aca="false">SUM(J15:M15)</f>
        <v>515</v>
      </c>
      <c r="O15" s="560" t="n">
        <f aca="false">SUM(I15+N15)</f>
        <v>778</v>
      </c>
    </row>
    <row r="16" customFormat="false" ht="14.25" hidden="false" customHeight="false" outlineLevel="0" collapsed="false">
      <c r="A16" s="379" t="s">
        <v>262</v>
      </c>
      <c r="B16" s="557" t="n">
        <v>74</v>
      </c>
      <c r="C16" s="558" t="n">
        <v>33</v>
      </c>
      <c r="D16" s="558" t="n">
        <v>756</v>
      </c>
      <c r="E16" s="558" t="n">
        <v>102</v>
      </c>
      <c r="F16" s="558" t="n">
        <v>3</v>
      </c>
      <c r="G16" s="558" t="n">
        <v>0</v>
      </c>
      <c r="H16" s="561" t="n">
        <v>0</v>
      </c>
      <c r="I16" s="560" t="n">
        <f aca="false">SUM(B16:H16)</f>
        <v>968</v>
      </c>
      <c r="J16" s="557" t="n">
        <v>5</v>
      </c>
      <c r="K16" s="558" t="s">
        <v>15</v>
      </c>
      <c r="L16" s="559" t="n">
        <v>149</v>
      </c>
      <c r="M16" s="559" t="n">
        <v>22</v>
      </c>
      <c r="N16" s="560" t="n">
        <f aca="false">SUM(J16:M16)</f>
        <v>176</v>
      </c>
      <c r="O16" s="560" t="n">
        <f aca="false">SUM(I16+N16)</f>
        <v>1144</v>
      </c>
    </row>
    <row r="17" customFormat="false" ht="14.25" hidden="false" customHeight="false" outlineLevel="0" collapsed="false">
      <c r="A17" s="379" t="s">
        <v>263</v>
      </c>
      <c r="B17" s="557" t="n">
        <v>345</v>
      </c>
      <c r="C17" s="558" t="n">
        <v>91</v>
      </c>
      <c r="D17" s="558" t="n">
        <v>16</v>
      </c>
      <c r="E17" s="558" t="n">
        <v>3</v>
      </c>
      <c r="F17" s="558" t="n">
        <v>0</v>
      </c>
      <c r="G17" s="558" t="n">
        <v>0</v>
      </c>
      <c r="H17" s="561" t="n">
        <v>0</v>
      </c>
      <c r="I17" s="560" t="n">
        <f aca="false">SUM(B17:H17)</f>
        <v>455</v>
      </c>
      <c r="J17" s="557" t="s">
        <v>15</v>
      </c>
      <c r="K17" s="558" t="s">
        <v>15</v>
      </c>
      <c r="L17" s="559" t="n">
        <v>16</v>
      </c>
      <c r="M17" s="559" t="s">
        <v>15</v>
      </c>
      <c r="N17" s="560" t="n">
        <f aca="false">SUM(J17:M17)</f>
        <v>16</v>
      </c>
      <c r="O17" s="560" t="n">
        <f aca="false">SUM(I17+N17)</f>
        <v>471</v>
      </c>
    </row>
    <row r="18" customFormat="false" ht="14.25" hidden="false" customHeight="false" outlineLevel="0" collapsed="false">
      <c r="A18" s="379" t="s">
        <v>264</v>
      </c>
      <c r="B18" s="557" t="n">
        <v>399</v>
      </c>
      <c r="C18" s="558" t="n">
        <v>53</v>
      </c>
      <c r="D18" s="559" t="s">
        <v>15</v>
      </c>
      <c r="E18" s="559" t="s">
        <v>15</v>
      </c>
      <c r="F18" s="558" t="n">
        <v>1</v>
      </c>
      <c r="G18" s="558" t="n">
        <v>0</v>
      </c>
      <c r="H18" s="561" t="n">
        <v>0</v>
      </c>
      <c r="I18" s="560" t="n">
        <f aca="false">SUM(B18:H18)</f>
        <v>453</v>
      </c>
      <c r="J18" s="557" t="n">
        <v>5</v>
      </c>
      <c r="K18" s="558" t="n">
        <v>1</v>
      </c>
      <c r="L18" s="559" t="n">
        <v>2</v>
      </c>
      <c r="M18" s="559" t="s">
        <v>15</v>
      </c>
      <c r="N18" s="560" t="n">
        <f aca="false">SUM(J18:M18)</f>
        <v>8</v>
      </c>
      <c r="O18" s="560" t="n">
        <f aca="false">SUM(I18+N18)</f>
        <v>461</v>
      </c>
    </row>
    <row r="19" customFormat="false" ht="14.25" hidden="false" customHeight="false" outlineLevel="0" collapsed="false">
      <c r="A19" s="379" t="s">
        <v>265</v>
      </c>
      <c r="B19" s="557" t="n">
        <v>226</v>
      </c>
      <c r="C19" s="558" t="n">
        <v>27</v>
      </c>
      <c r="D19" s="559" t="n">
        <v>1</v>
      </c>
      <c r="E19" s="559" t="s">
        <v>15</v>
      </c>
      <c r="F19" s="558" t="n">
        <v>0</v>
      </c>
      <c r="G19" s="558" t="n">
        <v>0</v>
      </c>
      <c r="H19" s="561" t="n">
        <v>0</v>
      </c>
      <c r="I19" s="560" t="n">
        <f aca="false">SUM(B19:H19)</f>
        <v>254</v>
      </c>
      <c r="J19" s="557" t="n">
        <v>17</v>
      </c>
      <c r="K19" s="558" t="n">
        <v>11</v>
      </c>
      <c r="L19" s="559" t="n">
        <v>2</v>
      </c>
      <c r="M19" s="559" t="s">
        <v>15</v>
      </c>
      <c r="N19" s="560" t="n">
        <f aca="false">SUM(J19:M19)</f>
        <v>30</v>
      </c>
      <c r="O19" s="560" t="n">
        <f aca="false">SUM(I19+N19)</f>
        <v>284</v>
      </c>
    </row>
    <row r="20" customFormat="false" ht="14.25" hidden="false" customHeight="false" outlineLevel="0" collapsed="false">
      <c r="A20" s="379" t="s">
        <v>266</v>
      </c>
      <c r="B20" s="557" t="n">
        <v>16</v>
      </c>
      <c r="C20" s="558" t="n">
        <v>7</v>
      </c>
      <c r="D20" s="557" t="s">
        <v>15</v>
      </c>
      <c r="E20" s="557" t="s">
        <v>15</v>
      </c>
      <c r="F20" s="557" t="n">
        <v>0</v>
      </c>
      <c r="G20" s="558" t="n">
        <v>0</v>
      </c>
      <c r="H20" s="561" t="n">
        <v>0</v>
      </c>
      <c r="I20" s="560" t="n">
        <f aca="false">SUM(B20:H20)</f>
        <v>23</v>
      </c>
      <c r="J20" s="557" t="n">
        <v>1</v>
      </c>
      <c r="K20" s="558" t="n">
        <v>3</v>
      </c>
      <c r="L20" s="559" t="s">
        <v>15</v>
      </c>
      <c r="M20" s="559" t="s">
        <v>15</v>
      </c>
      <c r="N20" s="560" t="n">
        <f aca="false">SUM(J20:M20)</f>
        <v>4</v>
      </c>
      <c r="O20" s="560" t="n">
        <f aca="false">SUM(I20+N20)</f>
        <v>27</v>
      </c>
    </row>
    <row r="21" customFormat="false" ht="14.25" hidden="false" customHeight="false" outlineLevel="0" collapsed="false">
      <c r="A21" s="379" t="s">
        <v>267</v>
      </c>
      <c r="B21" s="557" t="n">
        <v>21</v>
      </c>
      <c r="C21" s="558" t="n">
        <v>3</v>
      </c>
      <c r="D21" s="557" t="s">
        <v>15</v>
      </c>
      <c r="E21" s="557" t="s">
        <v>15</v>
      </c>
      <c r="F21" s="557" t="n">
        <v>0</v>
      </c>
      <c r="G21" s="558" t="n">
        <v>0</v>
      </c>
      <c r="H21" s="561" t="n">
        <v>0</v>
      </c>
      <c r="I21" s="560" t="n">
        <f aca="false">SUM(B21:H21)</f>
        <v>24</v>
      </c>
      <c r="J21" s="557" t="n">
        <v>5</v>
      </c>
      <c r="K21" s="558" t="n">
        <v>3</v>
      </c>
      <c r="L21" s="559" t="s">
        <v>15</v>
      </c>
      <c r="M21" s="559" t="s">
        <v>15</v>
      </c>
      <c r="N21" s="560" t="n">
        <f aca="false">SUM(J21:M21)</f>
        <v>8</v>
      </c>
      <c r="O21" s="560" t="n">
        <f aca="false">SUM(I21+N21)</f>
        <v>32</v>
      </c>
    </row>
    <row r="22" customFormat="false" ht="14.25" hidden="false" customHeight="false" outlineLevel="0" collapsed="false">
      <c r="A22" s="379" t="s">
        <v>268</v>
      </c>
      <c r="B22" s="557" t="n">
        <v>29</v>
      </c>
      <c r="C22" s="557" t="n">
        <v>4</v>
      </c>
      <c r="D22" s="557" t="s">
        <v>15</v>
      </c>
      <c r="E22" s="557" t="s">
        <v>15</v>
      </c>
      <c r="F22" s="557" t="n">
        <v>0</v>
      </c>
      <c r="G22" s="558" t="n">
        <v>0</v>
      </c>
      <c r="H22" s="561" t="n">
        <v>0</v>
      </c>
      <c r="I22" s="560" t="n">
        <f aca="false">SUM(B22:H22)</f>
        <v>33</v>
      </c>
      <c r="J22" s="557" t="n">
        <v>86</v>
      </c>
      <c r="K22" s="558" t="n">
        <v>63</v>
      </c>
      <c r="L22" s="559" t="s">
        <v>15</v>
      </c>
      <c r="M22" s="559" t="s">
        <v>15</v>
      </c>
      <c r="N22" s="560" t="n">
        <f aca="false">SUM(J22:M22)</f>
        <v>149</v>
      </c>
      <c r="O22" s="560" t="n">
        <f aca="false">SUM(I22+N22)</f>
        <v>182</v>
      </c>
    </row>
    <row r="23" customFormat="false" ht="14.25" hidden="false" customHeight="false" outlineLevel="0" collapsed="false">
      <c r="A23" s="379" t="s">
        <v>269</v>
      </c>
      <c r="B23" s="557" t="n">
        <v>2</v>
      </c>
      <c r="C23" s="557" t="s">
        <v>15</v>
      </c>
      <c r="D23" s="557" t="s">
        <v>15</v>
      </c>
      <c r="E23" s="557" t="s">
        <v>15</v>
      </c>
      <c r="F23" s="557" t="n">
        <v>0</v>
      </c>
      <c r="G23" s="558" t="n">
        <v>0</v>
      </c>
      <c r="H23" s="561" t="n">
        <v>0</v>
      </c>
      <c r="I23" s="560" t="n">
        <f aca="false">SUM(B23:H23)</f>
        <v>2</v>
      </c>
      <c r="J23" s="557" t="n">
        <v>39</v>
      </c>
      <c r="K23" s="558" t="n">
        <v>2</v>
      </c>
      <c r="L23" s="559" t="s">
        <v>15</v>
      </c>
      <c r="M23" s="559" t="s">
        <v>15</v>
      </c>
      <c r="N23" s="560" t="n">
        <f aca="false">SUM(J23:M23)</f>
        <v>41</v>
      </c>
      <c r="O23" s="560" t="n">
        <f aca="false">SUM(I23+N23)</f>
        <v>43</v>
      </c>
    </row>
    <row r="24" customFormat="false" ht="14.25" hidden="false" customHeight="false" outlineLevel="0" collapsed="false">
      <c r="A24" s="379" t="s">
        <v>270</v>
      </c>
      <c r="B24" s="557" t="s">
        <v>15</v>
      </c>
      <c r="C24" s="557" t="s">
        <v>15</v>
      </c>
      <c r="D24" s="557" t="s">
        <v>15</v>
      </c>
      <c r="E24" s="557" t="s">
        <v>15</v>
      </c>
      <c r="F24" s="557" t="n">
        <v>0</v>
      </c>
      <c r="G24" s="558" t="n">
        <v>0</v>
      </c>
      <c r="H24" s="561" t="n">
        <v>0</v>
      </c>
      <c r="I24" s="560" t="s">
        <v>15</v>
      </c>
      <c r="J24" s="557" t="n">
        <v>5</v>
      </c>
      <c r="K24" s="558" t="s">
        <v>15</v>
      </c>
      <c r="L24" s="559" t="s">
        <v>15</v>
      </c>
      <c r="M24" s="559" t="s">
        <v>15</v>
      </c>
      <c r="N24" s="560" t="n">
        <f aca="false">SUM(J24:M24)</f>
        <v>5</v>
      </c>
      <c r="O24" s="560" t="n">
        <f aca="false">SUM(N24)</f>
        <v>5</v>
      </c>
    </row>
    <row r="25" customFormat="false" ht="14.25" hidden="false" customHeight="false" outlineLevel="0" collapsed="false">
      <c r="A25" s="379" t="s">
        <v>271</v>
      </c>
      <c r="B25" s="557" t="s">
        <v>15</v>
      </c>
      <c r="C25" s="559" t="s">
        <v>15</v>
      </c>
      <c r="D25" s="559" t="s">
        <v>15</v>
      </c>
      <c r="E25" s="559" t="s">
        <v>15</v>
      </c>
      <c r="F25" s="559" t="n">
        <v>0</v>
      </c>
      <c r="G25" s="559" t="n">
        <v>0</v>
      </c>
      <c r="H25" s="559" t="n">
        <v>0</v>
      </c>
      <c r="I25" s="560" t="s">
        <v>15</v>
      </c>
      <c r="J25" s="557" t="n">
        <v>5</v>
      </c>
      <c r="K25" s="558" t="s">
        <v>15</v>
      </c>
      <c r="L25" s="559" t="s">
        <v>15</v>
      </c>
      <c r="M25" s="559" t="s">
        <v>15</v>
      </c>
      <c r="N25" s="560" t="n">
        <f aca="false">SUM(J25:M25)</f>
        <v>5</v>
      </c>
      <c r="O25" s="560" t="n">
        <f aca="false">SUM(N25)</f>
        <v>5</v>
      </c>
    </row>
    <row r="26" customFormat="false" ht="15" hidden="false" customHeight="false" outlineLevel="0" collapsed="false">
      <c r="A26" s="562" t="s">
        <v>272</v>
      </c>
      <c r="B26" s="563" t="n">
        <v>8</v>
      </c>
      <c r="C26" s="564" t="s">
        <v>15</v>
      </c>
      <c r="D26" s="564" t="n">
        <v>1</v>
      </c>
      <c r="E26" s="564" t="s">
        <v>15</v>
      </c>
      <c r="F26" s="564" t="n">
        <v>0</v>
      </c>
      <c r="G26" s="564" t="n">
        <v>0</v>
      </c>
      <c r="H26" s="564" t="n">
        <v>0</v>
      </c>
      <c r="I26" s="565" t="n">
        <f aca="false">SUM(B26:H26)</f>
        <v>9</v>
      </c>
      <c r="J26" s="563" t="n">
        <v>65</v>
      </c>
      <c r="K26" s="566" t="s">
        <v>15</v>
      </c>
      <c r="L26" s="564" t="s">
        <v>15</v>
      </c>
      <c r="M26" s="559" t="s">
        <v>15</v>
      </c>
      <c r="N26" s="560" t="n">
        <f aca="false">SUM(J26:M26)</f>
        <v>65</v>
      </c>
      <c r="O26" s="560" t="n">
        <f aca="false">SUM(I26+N26)</f>
        <v>74</v>
      </c>
    </row>
    <row r="27" customFormat="false" ht="16.5" hidden="false" customHeight="false" outlineLevel="0" collapsed="false">
      <c r="A27" s="567" t="s">
        <v>74</v>
      </c>
      <c r="B27" s="568" t="n">
        <f aca="false">SUM(B12:B26)</f>
        <v>1121</v>
      </c>
      <c r="C27" s="569" t="n">
        <f aca="false">SUM(C12:C26)</f>
        <v>220</v>
      </c>
      <c r="D27" s="569" t="n">
        <f aca="false">SUM(D12:D26)</f>
        <v>1151</v>
      </c>
      <c r="E27" s="569" t="n">
        <f aca="false">SUM(E12:E26)</f>
        <v>373</v>
      </c>
      <c r="F27" s="570" t="n">
        <f aca="false">SUM(F12:F26)</f>
        <v>7</v>
      </c>
      <c r="G27" s="569" t="n">
        <f aca="false">SUM(G12:G26)</f>
        <v>168</v>
      </c>
      <c r="H27" s="570" t="s">
        <v>15</v>
      </c>
      <c r="I27" s="565" t="n">
        <f aca="false">SUM(B27:H27)</f>
        <v>3040</v>
      </c>
      <c r="J27" s="568" t="n">
        <f aca="false">SUM(J12:J26)</f>
        <v>233</v>
      </c>
      <c r="K27" s="569" t="n">
        <f aca="false">SUM(K12:K26)</f>
        <v>83</v>
      </c>
      <c r="L27" s="570" t="n">
        <f aca="false">SUM(L12:L26)</f>
        <v>598</v>
      </c>
      <c r="M27" s="570" t="n">
        <f aca="false">SUM(M12:M26)</f>
        <v>429</v>
      </c>
      <c r="N27" s="571" t="n">
        <f aca="false">SUM(N12:N26)</f>
        <v>1343</v>
      </c>
      <c r="O27" s="571" t="n">
        <f aca="false">SUM(I27+N27)</f>
        <v>4383</v>
      </c>
    </row>
    <row r="28" customFormat="false" ht="15.75" hidden="false" customHeight="false" outlineLevel="0" collapsed="false">
      <c r="A28" s="182"/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</row>
  </sheetData>
  <mergeCells count="21">
    <mergeCell ref="A1:O1"/>
    <mergeCell ref="A5:O5"/>
    <mergeCell ref="A6:O6"/>
    <mergeCell ref="A7:O7"/>
    <mergeCell ref="A9:A11"/>
    <mergeCell ref="B9:I9"/>
    <mergeCell ref="J9:N9"/>
    <mergeCell ref="O9:O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1T10:07:25Z</dcterms:created>
  <dc:creator>احمد سالم</dc:creator>
  <dc:description/>
  <dc:language>en-US</dc:language>
  <cp:lastModifiedBy>Toshiba</cp:lastModifiedBy>
  <cp:lastPrinted>2007-02-06T11:29:34Z</cp:lastPrinted>
  <dcterms:modified xsi:type="dcterms:W3CDTF">2013-03-24T17:50:06Z</dcterms:modified>
  <cp:revision>0</cp:revision>
  <dc:subject/>
  <dc:title/>
</cp:coreProperties>
</file>