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سود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3">
  <si>
    <t xml:space="preserve">وزارة التربية والتعليم </t>
  </si>
  <si>
    <t xml:space="preserve">محافظة شمال سيناء </t>
  </si>
  <si>
    <t xml:space="preserve">كشف رصد درجات أعمال السنة وامتحان النقل للصف الأول الثانوى الزراعى عام      20/      20</t>
  </si>
  <si>
    <t xml:space="preserve">مديرية التربية والتعليم </t>
  </si>
  <si>
    <t xml:space="preserve">ادارة </t>
  </si>
  <si>
    <t xml:space="preserve">الدور   :     الأول </t>
  </si>
  <si>
    <t xml:space="preserve">مدرسة          الثانوية الزراعية </t>
  </si>
  <si>
    <t xml:space="preserve"> </t>
  </si>
  <si>
    <t xml:space="preserve">الثانى </t>
  </si>
  <si>
    <t xml:space="preserve">رقم مسلسل</t>
  </si>
  <si>
    <t xml:space="preserve">تاريخ دخول التلميذ المدرسة </t>
  </si>
  <si>
    <t xml:space="preserve">تاريخ الميلاد</t>
  </si>
  <si>
    <t xml:space="preserve">السن فى أول أكتوبر   20</t>
  </si>
  <si>
    <t xml:space="preserve">مدة البقاء فى الصف الأول</t>
  </si>
  <si>
    <t xml:space="preserve">الجنسية</t>
  </si>
  <si>
    <t xml:space="preserve">الديانة</t>
  </si>
  <si>
    <t xml:space="preserve">رقم الجلوس</t>
  </si>
  <si>
    <t xml:space="preserve">نتيجة الامتحان</t>
  </si>
  <si>
    <t xml:space="preserve">اسم الطالب</t>
  </si>
  <si>
    <t xml:space="preserve">الرقم السرى</t>
  </si>
  <si>
    <t xml:space="preserve">اللغة العربية </t>
  </si>
  <si>
    <t xml:space="preserve">اللغة الأجنبية </t>
  </si>
  <si>
    <t xml:space="preserve">التربية القومية </t>
  </si>
  <si>
    <t xml:space="preserve">دراسات اجتماعية</t>
  </si>
  <si>
    <t xml:space="preserve">رياضيات عامة</t>
  </si>
  <si>
    <t xml:space="preserve">محاصيل الحقل</t>
  </si>
  <si>
    <t xml:space="preserve">أساسيات بساتين</t>
  </si>
  <si>
    <t xml:space="preserve">بيولوجى</t>
  </si>
  <si>
    <t xml:space="preserve">فيزياء عامة</t>
  </si>
  <si>
    <t xml:space="preserve">ميكنة زراعية</t>
  </si>
  <si>
    <t xml:space="preserve">أساسيات انتاج حيوانى</t>
  </si>
  <si>
    <t xml:space="preserve">مساحة ورى</t>
  </si>
  <si>
    <t xml:space="preserve">الصناعات الزراعية </t>
  </si>
  <si>
    <t xml:space="preserve">الكيمياء</t>
  </si>
  <si>
    <t xml:space="preserve">الحاسب الآلى</t>
  </si>
  <si>
    <t xml:space="preserve">المجموع الكلى للدرجات</t>
  </si>
  <si>
    <t xml:space="preserve">الترتـــــــــــيب</t>
  </si>
  <si>
    <t xml:space="preserve">التربية الدينية</t>
  </si>
  <si>
    <t xml:space="preserve">عدد مواد النجاح </t>
  </si>
  <si>
    <t xml:space="preserve">عدد مواد الرسوب </t>
  </si>
  <si>
    <t xml:space="preserve">نتيجة الطالب </t>
  </si>
  <si>
    <t xml:space="preserve"> مواد الرسوب </t>
  </si>
  <si>
    <t xml:space="preserve">التحريرى</t>
  </si>
  <si>
    <t xml:space="preserve">أعمال السنة</t>
  </si>
  <si>
    <t xml:space="preserve">المجموع الكلى</t>
  </si>
  <si>
    <t xml:space="preserve">العملى</t>
  </si>
  <si>
    <t xml:space="preserve">الفصل الدراسى</t>
  </si>
  <si>
    <t xml:space="preserve">مجموع العملى</t>
  </si>
  <si>
    <t xml:space="preserve">الأول</t>
  </si>
  <si>
    <t xml:space="preserve">نهاية العام</t>
  </si>
  <si>
    <t xml:space="preserve">النهاية الكبرى</t>
  </si>
  <si>
    <t xml:space="preserve">ناجح</t>
  </si>
  <si>
    <t xml:space="preserve">شهر</t>
  </si>
  <si>
    <t xml:space="preserve">سنة</t>
  </si>
  <si>
    <t xml:space="preserve">شهر </t>
  </si>
  <si>
    <t xml:space="preserve">النهاية الصغرى</t>
  </si>
  <si>
    <t xml:space="preserve">عربى</t>
  </si>
  <si>
    <t xml:space="preserve">انجليزى</t>
  </si>
  <si>
    <t xml:space="preserve">قومية</t>
  </si>
  <si>
    <t xml:space="preserve">دراسات</t>
  </si>
  <si>
    <t xml:space="preserve">رياضيات</t>
  </si>
  <si>
    <t xml:space="preserve">محاصيل</t>
  </si>
  <si>
    <t xml:space="preserve">بساتين</t>
  </si>
  <si>
    <t xml:space="preserve">فيزياء</t>
  </si>
  <si>
    <t xml:space="preserve">ميكنة</t>
  </si>
  <si>
    <t xml:space="preserve">انتاج</t>
  </si>
  <si>
    <t xml:space="preserve">مساحة</t>
  </si>
  <si>
    <t xml:space="preserve">صناعات</t>
  </si>
  <si>
    <t xml:space="preserve">كيمياء</t>
  </si>
  <si>
    <t xml:space="preserve">حاسب</t>
  </si>
  <si>
    <t xml:space="preserve">مجموع</t>
  </si>
  <si>
    <t xml:space="preserve">دين</t>
  </si>
  <si>
    <t xml:space="preserve">دور ثان فى مادة </t>
  </si>
  <si>
    <t xml:space="preserve">دورثان فى مادتين</t>
  </si>
  <si>
    <t xml:space="preserve">راسب</t>
  </si>
  <si>
    <t xml:space="preserve">طلبة ناجحون</t>
  </si>
  <si>
    <t xml:space="preserve">طلبة راسبون فى الدور الأول ولهم دور ثان</t>
  </si>
  <si>
    <t xml:space="preserve">خاتم شعار الجمهورية </t>
  </si>
  <si>
    <t xml:space="preserve">روجع اداريا      1- ...........................</t>
  </si>
  <si>
    <t xml:space="preserve">رئيس قسم الامتحانات</t>
  </si>
  <si>
    <t xml:space="preserve">طلبة راسبون ةيبقون للاعادة</t>
  </si>
  <si>
    <t xml:space="preserve">أملاه :..............................................</t>
  </si>
  <si>
    <t xml:space="preserve">راجع الاملاء : .........................................</t>
  </si>
  <si>
    <t xml:space="preserve">رئيس لجنة النظام </t>
  </si>
  <si>
    <t xml:space="preserve">يعتمد     مدير المدرسة </t>
  </si>
  <si>
    <t xml:space="preserve">          </t>
  </si>
  <si>
    <t xml:space="preserve">طلبة راسبون ويفصلون للرسوب سنتين</t>
  </si>
  <si>
    <t xml:space="preserve">كتبه  : .............................................</t>
  </si>
  <si>
    <t xml:space="preserve">راجع الكتابة  : .........................................</t>
  </si>
  <si>
    <t xml:space="preserve">طلبة محرومون</t>
  </si>
  <si>
    <t xml:space="preserve">ا...............................................</t>
  </si>
  <si>
    <t xml:space="preserve">ا ................................</t>
  </si>
  <si>
    <t xml:space="preserve">الجمل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  <charset val="178"/>
    </font>
    <font>
      <sz val="8"/>
      <name val="Arial"/>
      <family val="0"/>
      <charset val="178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9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7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color rgb="00FFFFFF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EFEFEF"/>
        </patternFill>
      </fill>
    </dxf>
    <dxf>
      <font>
        <name val="Arial"/>
        <charset val="178"/>
        <family val="0"/>
        <color rgb="00FFFFFF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EFEFEF"/>
        </patternFill>
      </fill>
    </dxf>
    <dxf>
      <font>
        <name val="Arial"/>
        <charset val="178"/>
        <family val="0"/>
        <color rgb="00FFFFFF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color rgb="00FFFFFF"/>
      </font>
      <fill>
        <patternFill>
          <bgColor rgb="FF009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color rgb="00FFFFFF"/>
      </font>
      <fill>
        <patternFill>
          <bgColor rgb="FF009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color rgb="00FFFFFF"/>
      </font>
      <fill>
        <patternFill>
          <bgColor rgb="FF009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EFEFEF"/>
        </patternFill>
      </fill>
    </dxf>
    <dxf>
      <font>
        <name val="Arial"/>
        <charset val="178"/>
        <family val="0"/>
      </font>
      <fill>
        <patternFill>
          <bgColor rgb="FFD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EFEFEF"/>
      <rgbColor rgb="FFEF0000"/>
      <rgbColor rgb="FF00FF00"/>
      <rgbColor rgb="FF0000FF"/>
      <rgbColor rgb="FFFFFF00"/>
      <rgbColor rgb="FFFF00FF"/>
      <rgbColor rgb="FF00FFFF"/>
      <rgbColor rgb="FFDF0000"/>
      <rgbColor rgb="FF009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0880</xdr:colOff>
      <xdr:row>5</xdr:row>
      <xdr:rowOff>37800</xdr:rowOff>
    </xdr:from>
    <xdr:to>
      <xdr:col>13</xdr:col>
      <xdr:colOff>-10440</xdr:colOff>
      <xdr:row>48</xdr:row>
      <xdr:rowOff>162360</xdr:rowOff>
    </xdr:to>
    <xdr:sp>
      <xdr:nvSpPr>
        <xdr:cNvPr id="0" name="Line 1"/>
        <xdr:cNvSpPr/>
      </xdr:nvSpPr>
      <xdr:spPr>
        <a:xfrm flipH="1">
          <a:off x="-5784120" y="990360"/>
          <a:ext cx="10440" cy="76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211320</xdr:colOff>
      <xdr:row>53</xdr:row>
      <xdr:rowOff>75960</xdr:rowOff>
    </xdr:from>
    <xdr:to>
      <xdr:col>58</xdr:col>
      <xdr:colOff>-180720</xdr:colOff>
      <xdr:row>56</xdr:row>
      <xdr:rowOff>123840</xdr:rowOff>
    </xdr:to>
    <xdr:sp>
      <xdr:nvSpPr>
        <xdr:cNvPr id="1" name="Oval 4"/>
        <xdr:cNvSpPr/>
      </xdr:nvSpPr>
      <xdr:spPr>
        <a:xfrm>
          <a:off x="-18592560" y="9410400"/>
          <a:ext cx="612720" cy="543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7"/>
  <sheetViews>
    <sheetView showFormulas="false" showGridLines="true" showRowColHeaders="true" showZeros="true" rightToLeft="true" tabSelected="true" showOutlineSymbols="true" defaultGridColor="true" view="normal" topLeftCell="CJ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42"/>
    <col collapsed="false" customWidth="true" hidden="false" outlineLevel="0" max="4" min="4" style="0" width="3.56"/>
    <col collapsed="false" customWidth="true" hidden="false" outlineLevel="0" max="6" min="5" style="0" width="3.42"/>
    <col collapsed="false" customWidth="true" hidden="false" outlineLevel="0" max="7" min="7" style="0" width="2.99"/>
    <col collapsed="false" customWidth="true" hidden="false" outlineLevel="0" max="9" min="8" style="0" width="6.56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3" min="13" style="0" width="21.7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4.56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4.14"/>
    <col collapsed="false" customWidth="true" hidden="false" outlineLevel="0" max="32" min="32" style="0" width="3.85"/>
    <col collapsed="false" customWidth="true" hidden="false" outlineLevel="0" max="34" min="33" style="0" width="3.28"/>
    <col collapsed="false" customWidth="true" hidden="false" outlineLevel="0" max="35" min="35" style="0" width="4.14"/>
    <col collapsed="false" customWidth="true" hidden="false" outlineLevel="0" max="36" min="36" style="0" width="3.85"/>
    <col collapsed="false" customWidth="true" hidden="false" outlineLevel="0" max="37" min="37" style="0" width="4.41"/>
    <col collapsed="false" customWidth="true" hidden="false" outlineLevel="0" max="38" min="38" style="0" width="4.28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0" width="4.14"/>
    <col collapsed="false" customWidth="true" hidden="false" outlineLevel="0" max="44" min="43" style="0" width="3.7"/>
    <col collapsed="false" customWidth="true" hidden="false" outlineLevel="0" max="45" min="45" style="0" width="3.99"/>
    <col collapsed="false" customWidth="true" hidden="false" outlineLevel="0" max="46" min="46" style="0" width="3.85"/>
    <col collapsed="false" customWidth="true" hidden="false" outlineLevel="0" max="49" min="47" style="0" width="3.56"/>
    <col collapsed="false" customWidth="true" hidden="false" outlineLevel="0" max="50" min="50" style="0" width="3.85"/>
    <col collapsed="false" customWidth="true" hidden="false" outlineLevel="0" max="51" min="51" style="0" width="3.42"/>
    <col collapsed="false" customWidth="true" hidden="false" outlineLevel="0" max="52" min="52" style="0" width="4.14"/>
    <col collapsed="false" customWidth="true" hidden="false" outlineLevel="0" max="53" min="53" style="0" width="3.56"/>
    <col collapsed="false" customWidth="true" hidden="false" outlineLevel="0" max="55" min="54" style="0" width="3.85"/>
    <col collapsed="false" customWidth="true" hidden="false" outlineLevel="0" max="57" min="56" style="0" width="4.41"/>
    <col collapsed="false" customWidth="true" hidden="false" outlineLevel="0" max="58" min="58" style="0" width="3.85"/>
    <col collapsed="false" customWidth="true" hidden="false" outlineLevel="0" max="59" min="59" style="0" width="3.99"/>
    <col collapsed="false" customWidth="true" hidden="false" outlineLevel="0" max="61" min="60" style="0" width="3.85"/>
    <col collapsed="false" customWidth="true" hidden="false" outlineLevel="0" max="62" min="62" style="0" width="3.7"/>
    <col collapsed="false" customWidth="true" hidden="false" outlineLevel="0" max="63" min="63" style="0" width="3.99"/>
    <col collapsed="false" customWidth="true" hidden="false" outlineLevel="0" max="64" min="64" style="0" width="3.85"/>
    <col collapsed="false" customWidth="true" hidden="false" outlineLevel="0" max="65" min="65" style="0" width="3.42"/>
    <col collapsed="false" customWidth="true" hidden="false" outlineLevel="0" max="66" min="66" style="0" width="4.28"/>
    <col collapsed="false" customWidth="true" hidden="false" outlineLevel="0" max="67" min="67" style="0" width="3.7"/>
    <col collapsed="false" customWidth="true" hidden="false" outlineLevel="0" max="68" min="68" style="0" width="3.42"/>
    <col collapsed="false" customWidth="true" hidden="false" outlineLevel="0" max="69" min="69" style="0" width="3.56"/>
    <col collapsed="false" customWidth="true" hidden="false" outlineLevel="0" max="70" min="70" style="0" width="4.14"/>
    <col collapsed="false" customWidth="true" hidden="false" outlineLevel="0" max="71" min="71" style="0" width="3.99"/>
    <col collapsed="false" customWidth="true" hidden="false" outlineLevel="0" max="73" min="72" style="0" width="3.85"/>
    <col collapsed="false" customWidth="true" hidden="false" outlineLevel="0" max="75" min="74" style="0" width="3.42"/>
    <col collapsed="false" customWidth="true" hidden="false" outlineLevel="0" max="76" min="76" style="0" width="3.56"/>
    <col collapsed="false" customWidth="true" hidden="false" outlineLevel="0" max="78" min="77" style="0" width="3.99"/>
    <col collapsed="false" customWidth="true" hidden="false" outlineLevel="0" max="79" min="79" style="0" width="3.7"/>
    <col collapsed="false" customWidth="true" hidden="false" outlineLevel="0" max="80" min="80" style="0" width="3.85"/>
    <col collapsed="false" customWidth="true" hidden="false" outlineLevel="0" max="81" min="81" style="0" width="3.42"/>
    <col collapsed="false" customWidth="true" hidden="false" outlineLevel="0" max="82" min="82" style="0" width="3.28"/>
    <col collapsed="false" customWidth="true" hidden="false" outlineLevel="0" max="83" min="83" style="0" width="3.42"/>
    <col collapsed="false" customWidth="true" hidden="false" outlineLevel="0" max="84" min="84" style="0" width="4.28"/>
    <col collapsed="false" customWidth="true" hidden="false" outlineLevel="0" max="85" min="85" style="0" width="3.85"/>
    <col collapsed="false" customWidth="true" hidden="false" outlineLevel="0" max="86" min="86" style="0" width="3.99"/>
    <col collapsed="false" customWidth="true" hidden="false" outlineLevel="0" max="87" min="87" style="0" width="3.7"/>
    <col collapsed="false" customWidth="true" hidden="false" outlineLevel="0" max="88" min="88" style="0" width="3.56"/>
    <col collapsed="false" customWidth="true" hidden="false" outlineLevel="0" max="89" min="89" style="0" width="3.42"/>
    <col collapsed="false" customWidth="true" hidden="false" outlineLevel="0" max="90" min="90" style="0" width="3.56"/>
    <col collapsed="false" customWidth="true" hidden="false" outlineLevel="0" max="91" min="91" style="0" width="4.28"/>
    <col collapsed="false" customWidth="true" hidden="false" outlineLevel="0" max="92" min="92" style="0" width="4.14"/>
    <col collapsed="false" customWidth="true" hidden="false" outlineLevel="0" max="94" min="93" style="0" width="3.56"/>
    <col collapsed="false" customWidth="true" hidden="false" outlineLevel="0" max="95" min="95" style="0" width="4.41"/>
    <col collapsed="false" customWidth="true" hidden="false" outlineLevel="0" max="96" min="96" style="0" width="3.99"/>
    <col collapsed="false" customWidth="true" hidden="false" outlineLevel="0" max="97" min="97" style="0" width="3.7"/>
    <col collapsed="false" customWidth="true" hidden="false" outlineLevel="0" max="98" min="98" style="0" width="3.85"/>
    <col collapsed="false" customWidth="true" hidden="false" outlineLevel="0" max="99" min="99" style="0" width="6.56"/>
    <col collapsed="false" customWidth="true" hidden="false" outlineLevel="0" max="100" min="100" style="0" width="4.7"/>
    <col collapsed="false" customWidth="true" hidden="false" outlineLevel="0" max="101" min="101" style="0" width="4.41"/>
    <col collapsed="false" customWidth="true" hidden="false" outlineLevel="0" max="102" min="102" style="0" width="3.99"/>
    <col collapsed="false" customWidth="true" hidden="false" outlineLevel="0" max="103" min="103" style="0" width="3.85"/>
    <col collapsed="false" customWidth="true" hidden="false" outlineLevel="0" max="104" min="104" style="0" width="3.7"/>
    <col collapsed="false" customWidth="true" hidden="false" outlineLevel="0" max="106" min="105" style="0" width="6.7"/>
    <col collapsed="false" customWidth="true" hidden="false" outlineLevel="0" max="107" min="107" style="0" width="13.85"/>
    <col collapsed="false" customWidth="true" hidden="false" outlineLevel="0" max="108" min="108" style="0" width="82.85"/>
    <col collapsed="false" customWidth="true" hidden="false" outlineLevel="0" max="126" min="126" style="0" width="4.99"/>
    <col collapsed="false" customWidth="true" hidden="false" outlineLevel="0" max="128" min="12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23.25" hidden="false" customHeight="false" outlineLevel="0" collapsed="false">
      <c r="A2" s="1" t="s">
        <v>1</v>
      </c>
      <c r="F2" s="2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3"/>
      <c r="DB2" s="3"/>
      <c r="DC2" s="3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H4" s="0" t="s">
        <v>5</v>
      </c>
      <c r="DV4" s="4"/>
    </row>
    <row r="5" customFormat="false" ht="13.5" hidden="false" customHeight="false" outlineLevel="0" collapsed="false">
      <c r="A5" s="5" t="s">
        <v>6</v>
      </c>
      <c r="H5" s="0" t="s">
        <v>7</v>
      </c>
      <c r="I5" s="0" t="s">
        <v>8</v>
      </c>
      <c r="N5" s="6"/>
      <c r="DV5" s="4"/>
    </row>
    <row r="6" customFormat="false" ht="12.75" hidden="false" customHeight="true" outlineLevel="0" collapsed="false">
      <c r="A6" s="7" t="s">
        <v>9</v>
      </c>
      <c r="B6" s="8" t="s">
        <v>10</v>
      </c>
      <c r="C6" s="8"/>
      <c r="D6" s="8" t="s">
        <v>11</v>
      </c>
      <c r="E6" s="8"/>
      <c r="F6" s="8" t="s">
        <v>12</v>
      </c>
      <c r="G6" s="8"/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 t="s">
        <v>18</v>
      </c>
      <c r="N6" s="10" t="s">
        <v>19</v>
      </c>
      <c r="O6" s="11" t="s">
        <v>20</v>
      </c>
      <c r="P6" s="11"/>
      <c r="Q6" s="11"/>
      <c r="R6" s="11"/>
      <c r="S6" s="11" t="s">
        <v>21</v>
      </c>
      <c r="T6" s="11"/>
      <c r="U6" s="11"/>
      <c r="V6" s="11"/>
      <c r="W6" s="11" t="s">
        <v>22</v>
      </c>
      <c r="X6" s="11"/>
      <c r="Y6" s="11"/>
      <c r="Z6" s="11"/>
      <c r="AA6" s="11" t="s">
        <v>23</v>
      </c>
      <c r="AB6" s="11"/>
      <c r="AC6" s="11"/>
      <c r="AD6" s="11"/>
      <c r="AE6" s="11" t="s">
        <v>24</v>
      </c>
      <c r="AF6" s="11"/>
      <c r="AG6" s="11"/>
      <c r="AH6" s="11"/>
      <c r="AI6" s="11" t="s">
        <v>25</v>
      </c>
      <c r="AJ6" s="11"/>
      <c r="AK6" s="11"/>
      <c r="AL6" s="11"/>
      <c r="AM6" s="11"/>
      <c r="AN6" s="11"/>
      <c r="AO6" s="11"/>
      <c r="AP6" s="11" t="s">
        <v>26</v>
      </c>
      <c r="AQ6" s="11"/>
      <c r="AR6" s="11"/>
      <c r="AS6" s="11"/>
      <c r="AT6" s="11"/>
      <c r="AU6" s="11"/>
      <c r="AV6" s="11"/>
      <c r="AW6" s="11" t="s">
        <v>27</v>
      </c>
      <c r="AX6" s="11"/>
      <c r="AY6" s="11"/>
      <c r="AZ6" s="11"/>
      <c r="BA6" s="11"/>
      <c r="BB6" s="11"/>
      <c r="BC6" s="11"/>
      <c r="BD6" s="11" t="s">
        <v>28</v>
      </c>
      <c r="BE6" s="11"/>
      <c r="BF6" s="11"/>
      <c r="BG6" s="11"/>
      <c r="BH6" s="11"/>
      <c r="BI6" s="11"/>
      <c r="BJ6" s="11"/>
      <c r="BK6" s="11" t="s">
        <v>29</v>
      </c>
      <c r="BL6" s="11"/>
      <c r="BM6" s="11"/>
      <c r="BN6" s="11"/>
      <c r="BO6" s="11"/>
      <c r="BP6" s="11"/>
      <c r="BQ6" s="11"/>
      <c r="BR6" s="11" t="s">
        <v>30</v>
      </c>
      <c r="BS6" s="11"/>
      <c r="BT6" s="11"/>
      <c r="BU6" s="11"/>
      <c r="BV6" s="11"/>
      <c r="BW6" s="11"/>
      <c r="BX6" s="11"/>
      <c r="BY6" s="11" t="s">
        <v>31</v>
      </c>
      <c r="BZ6" s="11"/>
      <c r="CA6" s="11"/>
      <c r="CB6" s="11"/>
      <c r="CC6" s="11"/>
      <c r="CD6" s="11"/>
      <c r="CE6" s="11"/>
      <c r="CF6" s="11" t="s">
        <v>32</v>
      </c>
      <c r="CG6" s="11"/>
      <c r="CH6" s="11"/>
      <c r="CI6" s="11"/>
      <c r="CJ6" s="11"/>
      <c r="CK6" s="11"/>
      <c r="CL6" s="11"/>
      <c r="CM6" s="11" t="s">
        <v>33</v>
      </c>
      <c r="CN6" s="11"/>
      <c r="CO6" s="11"/>
      <c r="CP6" s="11"/>
      <c r="CQ6" s="11" t="s">
        <v>34</v>
      </c>
      <c r="CR6" s="11"/>
      <c r="CS6" s="11"/>
      <c r="CT6" s="11"/>
      <c r="CU6" s="12" t="s">
        <v>35</v>
      </c>
      <c r="CV6" s="13" t="s">
        <v>36</v>
      </c>
      <c r="CW6" s="14" t="s">
        <v>37</v>
      </c>
      <c r="CX6" s="14"/>
      <c r="CY6" s="14"/>
      <c r="CZ6" s="14"/>
      <c r="DA6" s="15" t="s">
        <v>38</v>
      </c>
      <c r="DB6" s="15" t="s">
        <v>39</v>
      </c>
      <c r="DC6" s="15" t="s">
        <v>40</v>
      </c>
      <c r="DD6" s="15" t="s">
        <v>41</v>
      </c>
      <c r="DV6" s="4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10"/>
      <c r="O7" s="16" t="s">
        <v>42</v>
      </c>
      <c r="P7" s="16"/>
      <c r="Q7" s="17" t="s">
        <v>43</v>
      </c>
      <c r="R7" s="18" t="s">
        <v>44</v>
      </c>
      <c r="S7" s="16" t="s">
        <v>42</v>
      </c>
      <c r="T7" s="16"/>
      <c r="U7" s="17" t="s">
        <v>43</v>
      </c>
      <c r="V7" s="18" t="s">
        <v>44</v>
      </c>
      <c r="W7" s="16" t="s">
        <v>42</v>
      </c>
      <c r="X7" s="16"/>
      <c r="Y7" s="17" t="s">
        <v>43</v>
      </c>
      <c r="Z7" s="18" t="s">
        <v>44</v>
      </c>
      <c r="AA7" s="16" t="s">
        <v>42</v>
      </c>
      <c r="AB7" s="16"/>
      <c r="AC7" s="17" t="s">
        <v>43</v>
      </c>
      <c r="AD7" s="18" t="s">
        <v>44</v>
      </c>
      <c r="AE7" s="16" t="s">
        <v>42</v>
      </c>
      <c r="AF7" s="16"/>
      <c r="AG7" s="17" t="s">
        <v>43</v>
      </c>
      <c r="AH7" s="18" t="s">
        <v>44</v>
      </c>
      <c r="AI7" s="16" t="s">
        <v>45</v>
      </c>
      <c r="AJ7" s="16"/>
      <c r="AK7" s="19"/>
      <c r="AL7" s="20" t="s">
        <v>42</v>
      </c>
      <c r="AM7" s="20"/>
      <c r="AN7" s="17" t="s">
        <v>43</v>
      </c>
      <c r="AO7" s="18" t="s">
        <v>44</v>
      </c>
      <c r="AP7" s="16" t="s">
        <v>45</v>
      </c>
      <c r="AQ7" s="16"/>
      <c r="AR7" s="19"/>
      <c r="AS7" s="20" t="s">
        <v>42</v>
      </c>
      <c r="AT7" s="20"/>
      <c r="AU7" s="17" t="s">
        <v>43</v>
      </c>
      <c r="AV7" s="18" t="s">
        <v>44</v>
      </c>
      <c r="AW7" s="16" t="s">
        <v>45</v>
      </c>
      <c r="AX7" s="16"/>
      <c r="AY7" s="19"/>
      <c r="AZ7" s="20" t="s">
        <v>42</v>
      </c>
      <c r="BA7" s="20"/>
      <c r="BB7" s="17" t="s">
        <v>43</v>
      </c>
      <c r="BC7" s="18" t="s">
        <v>44</v>
      </c>
      <c r="BD7" s="16" t="s">
        <v>45</v>
      </c>
      <c r="BE7" s="16"/>
      <c r="BF7" s="19"/>
      <c r="BG7" s="20" t="s">
        <v>42</v>
      </c>
      <c r="BH7" s="20"/>
      <c r="BI7" s="17" t="s">
        <v>43</v>
      </c>
      <c r="BJ7" s="18" t="s">
        <v>44</v>
      </c>
      <c r="BK7" s="16" t="s">
        <v>45</v>
      </c>
      <c r="BL7" s="16"/>
      <c r="BM7" s="19"/>
      <c r="BN7" s="20" t="s">
        <v>42</v>
      </c>
      <c r="BO7" s="20"/>
      <c r="BP7" s="17" t="s">
        <v>43</v>
      </c>
      <c r="BQ7" s="18" t="s">
        <v>44</v>
      </c>
      <c r="BR7" s="16" t="s">
        <v>45</v>
      </c>
      <c r="BS7" s="16"/>
      <c r="BT7" s="19"/>
      <c r="BU7" s="20" t="s">
        <v>42</v>
      </c>
      <c r="BV7" s="20"/>
      <c r="BW7" s="17" t="s">
        <v>43</v>
      </c>
      <c r="BX7" s="18" t="s">
        <v>44</v>
      </c>
      <c r="BY7" s="16" t="s">
        <v>45</v>
      </c>
      <c r="BZ7" s="16"/>
      <c r="CA7" s="19"/>
      <c r="CB7" s="20" t="s">
        <v>42</v>
      </c>
      <c r="CC7" s="20"/>
      <c r="CD7" s="17" t="s">
        <v>43</v>
      </c>
      <c r="CE7" s="21" t="s">
        <v>44</v>
      </c>
      <c r="CF7" s="16" t="s">
        <v>45</v>
      </c>
      <c r="CG7" s="16"/>
      <c r="CH7" s="19"/>
      <c r="CI7" s="20" t="s">
        <v>42</v>
      </c>
      <c r="CJ7" s="20"/>
      <c r="CK7" s="22" t="s">
        <v>43</v>
      </c>
      <c r="CL7" s="21" t="s">
        <v>44</v>
      </c>
      <c r="CM7" s="16" t="s">
        <v>42</v>
      </c>
      <c r="CN7" s="16"/>
      <c r="CO7" s="22" t="s">
        <v>43</v>
      </c>
      <c r="CP7" s="21" t="s">
        <v>44</v>
      </c>
      <c r="CQ7" s="16" t="s">
        <v>45</v>
      </c>
      <c r="CR7" s="16"/>
      <c r="CS7" s="22" t="s">
        <v>43</v>
      </c>
      <c r="CT7" s="21" t="s">
        <v>44</v>
      </c>
      <c r="CU7" s="12"/>
      <c r="CV7" s="13"/>
      <c r="CW7" s="16" t="s">
        <v>42</v>
      </c>
      <c r="CX7" s="16"/>
      <c r="CY7" s="22" t="s">
        <v>43</v>
      </c>
      <c r="CZ7" s="23" t="s">
        <v>44</v>
      </c>
      <c r="DA7" s="15"/>
      <c r="DB7" s="15"/>
      <c r="DC7" s="15"/>
      <c r="DD7" s="15"/>
      <c r="DV7" s="4"/>
      <c r="DW7" s="0" t="n">
        <v>17</v>
      </c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10"/>
      <c r="O8" s="16" t="s">
        <v>46</v>
      </c>
      <c r="P8" s="16"/>
      <c r="Q8" s="17"/>
      <c r="R8" s="18"/>
      <c r="S8" s="16" t="s">
        <v>46</v>
      </c>
      <c r="T8" s="16"/>
      <c r="U8" s="17"/>
      <c r="V8" s="18"/>
      <c r="W8" s="16" t="s">
        <v>46</v>
      </c>
      <c r="X8" s="16"/>
      <c r="Y8" s="17"/>
      <c r="Z8" s="18"/>
      <c r="AA8" s="16" t="s">
        <v>46</v>
      </c>
      <c r="AB8" s="16"/>
      <c r="AC8" s="17"/>
      <c r="AD8" s="18"/>
      <c r="AE8" s="16" t="s">
        <v>46</v>
      </c>
      <c r="AF8" s="16"/>
      <c r="AG8" s="17"/>
      <c r="AH8" s="18"/>
      <c r="AI8" s="24" t="s">
        <v>46</v>
      </c>
      <c r="AJ8" s="24"/>
      <c r="AK8" s="25" t="s">
        <v>47</v>
      </c>
      <c r="AL8" s="20" t="s">
        <v>46</v>
      </c>
      <c r="AM8" s="20"/>
      <c r="AN8" s="17"/>
      <c r="AO8" s="18"/>
      <c r="AP8" s="24" t="s">
        <v>46</v>
      </c>
      <c r="AQ8" s="24"/>
      <c r="AR8" s="25" t="s">
        <v>47</v>
      </c>
      <c r="AS8" s="20" t="s">
        <v>46</v>
      </c>
      <c r="AT8" s="20"/>
      <c r="AU8" s="17"/>
      <c r="AV8" s="18"/>
      <c r="AW8" s="24" t="s">
        <v>46</v>
      </c>
      <c r="AX8" s="24"/>
      <c r="AY8" s="25" t="s">
        <v>47</v>
      </c>
      <c r="AZ8" s="20" t="s">
        <v>46</v>
      </c>
      <c r="BA8" s="20"/>
      <c r="BB8" s="17"/>
      <c r="BC8" s="18"/>
      <c r="BD8" s="24" t="s">
        <v>46</v>
      </c>
      <c r="BE8" s="24"/>
      <c r="BF8" s="25" t="s">
        <v>47</v>
      </c>
      <c r="BG8" s="20" t="s">
        <v>46</v>
      </c>
      <c r="BH8" s="20"/>
      <c r="BI8" s="17"/>
      <c r="BJ8" s="18"/>
      <c r="BK8" s="24" t="s">
        <v>46</v>
      </c>
      <c r="BL8" s="24"/>
      <c r="BM8" s="25" t="s">
        <v>47</v>
      </c>
      <c r="BN8" s="20" t="s">
        <v>46</v>
      </c>
      <c r="BO8" s="20"/>
      <c r="BP8" s="17"/>
      <c r="BQ8" s="18"/>
      <c r="BR8" s="24" t="s">
        <v>46</v>
      </c>
      <c r="BS8" s="24"/>
      <c r="BT8" s="25" t="s">
        <v>47</v>
      </c>
      <c r="BU8" s="20" t="s">
        <v>46</v>
      </c>
      <c r="BV8" s="20"/>
      <c r="BW8" s="17"/>
      <c r="BX8" s="18"/>
      <c r="BY8" s="24" t="s">
        <v>46</v>
      </c>
      <c r="BZ8" s="24"/>
      <c r="CA8" s="26" t="s">
        <v>47</v>
      </c>
      <c r="CB8" s="20" t="s">
        <v>46</v>
      </c>
      <c r="CC8" s="20"/>
      <c r="CD8" s="17"/>
      <c r="CE8" s="21"/>
      <c r="CF8" s="24" t="s">
        <v>46</v>
      </c>
      <c r="CG8" s="24"/>
      <c r="CH8" s="26" t="s">
        <v>47</v>
      </c>
      <c r="CI8" s="20" t="s">
        <v>46</v>
      </c>
      <c r="CJ8" s="20"/>
      <c r="CK8" s="22"/>
      <c r="CL8" s="21"/>
      <c r="CM8" s="16" t="s">
        <v>46</v>
      </c>
      <c r="CN8" s="16"/>
      <c r="CO8" s="22"/>
      <c r="CP8" s="21"/>
      <c r="CQ8" s="16" t="s">
        <v>46</v>
      </c>
      <c r="CR8" s="16"/>
      <c r="CS8" s="22"/>
      <c r="CT8" s="21"/>
      <c r="CU8" s="12"/>
      <c r="CV8" s="13"/>
      <c r="CW8" s="16" t="s">
        <v>46</v>
      </c>
      <c r="CX8" s="16"/>
      <c r="CY8" s="22"/>
      <c r="CZ8" s="23"/>
      <c r="DA8" s="15"/>
      <c r="DB8" s="15"/>
      <c r="DC8" s="15"/>
      <c r="DD8" s="15"/>
      <c r="DV8" s="4"/>
    </row>
    <row r="9" customFormat="false" ht="51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10"/>
      <c r="O9" s="27" t="s">
        <v>48</v>
      </c>
      <c r="P9" s="28" t="s">
        <v>49</v>
      </c>
      <c r="Q9" s="17"/>
      <c r="R9" s="18"/>
      <c r="S9" s="27" t="s">
        <v>48</v>
      </c>
      <c r="T9" s="28" t="s">
        <v>49</v>
      </c>
      <c r="U9" s="17"/>
      <c r="V9" s="18"/>
      <c r="W9" s="27" t="s">
        <v>48</v>
      </c>
      <c r="X9" s="28" t="s">
        <v>49</v>
      </c>
      <c r="Y9" s="17"/>
      <c r="Z9" s="18"/>
      <c r="AA9" s="27" t="s">
        <v>48</v>
      </c>
      <c r="AB9" s="28" t="s">
        <v>49</v>
      </c>
      <c r="AC9" s="17"/>
      <c r="AD9" s="18"/>
      <c r="AE9" s="27" t="s">
        <v>48</v>
      </c>
      <c r="AF9" s="28" t="s">
        <v>49</v>
      </c>
      <c r="AG9" s="17"/>
      <c r="AH9" s="18"/>
      <c r="AI9" s="27" t="s">
        <v>48</v>
      </c>
      <c r="AJ9" s="28" t="s">
        <v>49</v>
      </c>
      <c r="AK9" s="25"/>
      <c r="AL9" s="29" t="s">
        <v>48</v>
      </c>
      <c r="AM9" s="28" t="s">
        <v>49</v>
      </c>
      <c r="AN9" s="17"/>
      <c r="AO9" s="18"/>
      <c r="AP9" s="27" t="s">
        <v>48</v>
      </c>
      <c r="AQ9" s="28" t="s">
        <v>49</v>
      </c>
      <c r="AR9" s="25"/>
      <c r="AS9" s="29" t="s">
        <v>48</v>
      </c>
      <c r="AT9" s="28" t="s">
        <v>49</v>
      </c>
      <c r="AU9" s="17"/>
      <c r="AV9" s="18"/>
      <c r="AW9" s="27" t="s">
        <v>48</v>
      </c>
      <c r="AX9" s="28" t="s">
        <v>49</v>
      </c>
      <c r="AY9" s="25"/>
      <c r="AZ9" s="29" t="s">
        <v>48</v>
      </c>
      <c r="BA9" s="28" t="s">
        <v>49</v>
      </c>
      <c r="BB9" s="17"/>
      <c r="BC9" s="18"/>
      <c r="BD9" s="27" t="s">
        <v>48</v>
      </c>
      <c r="BE9" s="28" t="s">
        <v>49</v>
      </c>
      <c r="BF9" s="25"/>
      <c r="BG9" s="29" t="s">
        <v>48</v>
      </c>
      <c r="BH9" s="28" t="s">
        <v>49</v>
      </c>
      <c r="BI9" s="17"/>
      <c r="BJ9" s="18"/>
      <c r="BK9" s="27" t="s">
        <v>48</v>
      </c>
      <c r="BL9" s="28" t="s">
        <v>49</v>
      </c>
      <c r="BM9" s="25"/>
      <c r="BN9" s="29" t="s">
        <v>48</v>
      </c>
      <c r="BO9" s="28" t="s">
        <v>49</v>
      </c>
      <c r="BP9" s="17"/>
      <c r="BQ9" s="18"/>
      <c r="BR9" s="27" t="s">
        <v>48</v>
      </c>
      <c r="BS9" s="28" t="s">
        <v>49</v>
      </c>
      <c r="BT9" s="25"/>
      <c r="BU9" s="29" t="s">
        <v>48</v>
      </c>
      <c r="BV9" s="28" t="s">
        <v>49</v>
      </c>
      <c r="BW9" s="17"/>
      <c r="BX9" s="18"/>
      <c r="BY9" s="27" t="s">
        <v>48</v>
      </c>
      <c r="BZ9" s="28" t="s">
        <v>49</v>
      </c>
      <c r="CA9" s="26"/>
      <c r="CB9" s="29" t="s">
        <v>48</v>
      </c>
      <c r="CC9" s="28" t="s">
        <v>49</v>
      </c>
      <c r="CD9" s="17"/>
      <c r="CE9" s="21"/>
      <c r="CF9" s="27" t="s">
        <v>48</v>
      </c>
      <c r="CG9" s="28" t="s">
        <v>49</v>
      </c>
      <c r="CH9" s="26"/>
      <c r="CI9" s="29" t="s">
        <v>48</v>
      </c>
      <c r="CJ9" s="28" t="s">
        <v>49</v>
      </c>
      <c r="CK9" s="22"/>
      <c r="CL9" s="21"/>
      <c r="CM9" s="27" t="s">
        <v>48</v>
      </c>
      <c r="CN9" s="28" t="s">
        <v>49</v>
      </c>
      <c r="CO9" s="22"/>
      <c r="CP9" s="21"/>
      <c r="CQ9" s="27" t="s">
        <v>48</v>
      </c>
      <c r="CR9" s="28" t="s">
        <v>49</v>
      </c>
      <c r="CS9" s="22"/>
      <c r="CT9" s="21"/>
      <c r="CU9" s="12"/>
      <c r="CV9" s="13"/>
      <c r="CW9" s="27" t="s">
        <v>48</v>
      </c>
      <c r="CX9" s="28" t="s">
        <v>49</v>
      </c>
      <c r="CY9" s="22"/>
      <c r="CZ9" s="23"/>
      <c r="DA9" s="15"/>
      <c r="DB9" s="15"/>
      <c r="DC9" s="15"/>
      <c r="DD9" s="15"/>
      <c r="DV9" s="4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30" t="s">
        <v>50</v>
      </c>
      <c r="O10" s="27" t="n">
        <v>16</v>
      </c>
      <c r="P10" s="29" t="n">
        <v>16</v>
      </c>
      <c r="Q10" s="29" t="n">
        <v>8</v>
      </c>
      <c r="R10" s="30" t="n">
        <v>40</v>
      </c>
      <c r="S10" s="27" t="n">
        <v>16</v>
      </c>
      <c r="T10" s="29" t="n">
        <v>16</v>
      </c>
      <c r="U10" s="29" t="n">
        <v>8</v>
      </c>
      <c r="V10" s="30" t="n">
        <v>40</v>
      </c>
      <c r="W10" s="27" t="n">
        <v>8</v>
      </c>
      <c r="X10" s="29" t="n">
        <v>8</v>
      </c>
      <c r="Y10" s="29" t="n">
        <v>4</v>
      </c>
      <c r="Z10" s="30" t="n">
        <v>20</v>
      </c>
      <c r="AA10" s="27" t="n">
        <v>8</v>
      </c>
      <c r="AB10" s="29" t="n">
        <v>8</v>
      </c>
      <c r="AC10" s="29" t="n">
        <v>4</v>
      </c>
      <c r="AD10" s="30" t="n">
        <v>20</v>
      </c>
      <c r="AE10" s="27" t="n">
        <v>12</v>
      </c>
      <c r="AF10" s="29" t="n">
        <v>12</v>
      </c>
      <c r="AG10" s="29" t="n">
        <v>6</v>
      </c>
      <c r="AH10" s="30" t="n">
        <v>30</v>
      </c>
      <c r="AI10" s="27" t="n">
        <v>12</v>
      </c>
      <c r="AJ10" s="29" t="n">
        <v>12</v>
      </c>
      <c r="AK10" s="29" t="n">
        <v>24</v>
      </c>
      <c r="AL10" s="29" t="n">
        <v>12</v>
      </c>
      <c r="AM10" s="29" t="n">
        <v>12</v>
      </c>
      <c r="AN10" s="29" t="n">
        <v>12</v>
      </c>
      <c r="AO10" s="30" t="n">
        <v>60</v>
      </c>
      <c r="AP10" s="27" t="n">
        <v>12</v>
      </c>
      <c r="AQ10" s="29" t="n">
        <v>12</v>
      </c>
      <c r="AR10" s="29" t="n">
        <v>24</v>
      </c>
      <c r="AS10" s="29" t="n">
        <v>12</v>
      </c>
      <c r="AT10" s="29" t="n">
        <v>12</v>
      </c>
      <c r="AU10" s="29" t="n">
        <v>12</v>
      </c>
      <c r="AV10" s="30" t="n">
        <v>60</v>
      </c>
      <c r="AW10" s="27" t="n">
        <v>8</v>
      </c>
      <c r="AX10" s="29" t="n">
        <v>8</v>
      </c>
      <c r="AY10" s="29" t="n">
        <v>16</v>
      </c>
      <c r="AZ10" s="29" t="n">
        <v>8</v>
      </c>
      <c r="BA10" s="29" t="n">
        <v>8</v>
      </c>
      <c r="BB10" s="29" t="n">
        <v>8</v>
      </c>
      <c r="BC10" s="30" t="n">
        <v>40</v>
      </c>
      <c r="BD10" s="27" t="n">
        <v>6</v>
      </c>
      <c r="BE10" s="29" t="n">
        <v>6</v>
      </c>
      <c r="BF10" s="29" t="n">
        <v>12</v>
      </c>
      <c r="BG10" s="29" t="n">
        <v>6</v>
      </c>
      <c r="BH10" s="29" t="n">
        <v>6</v>
      </c>
      <c r="BI10" s="29" t="n">
        <v>6</v>
      </c>
      <c r="BJ10" s="30" t="n">
        <v>30</v>
      </c>
      <c r="BK10" s="27" t="n">
        <v>8</v>
      </c>
      <c r="BL10" s="29" t="n">
        <v>8</v>
      </c>
      <c r="BM10" s="29" t="n">
        <v>16</v>
      </c>
      <c r="BN10" s="29" t="n">
        <v>8</v>
      </c>
      <c r="BO10" s="29" t="n">
        <v>8</v>
      </c>
      <c r="BP10" s="29" t="n">
        <v>8</v>
      </c>
      <c r="BQ10" s="30" t="n">
        <v>40</v>
      </c>
      <c r="BR10" s="27" t="n">
        <v>8</v>
      </c>
      <c r="BS10" s="29" t="n">
        <v>8</v>
      </c>
      <c r="BT10" s="29" t="n">
        <v>16</v>
      </c>
      <c r="BU10" s="29" t="n">
        <v>8</v>
      </c>
      <c r="BV10" s="29" t="n">
        <v>8</v>
      </c>
      <c r="BW10" s="29" t="n">
        <v>8</v>
      </c>
      <c r="BX10" s="30" t="n">
        <v>40</v>
      </c>
      <c r="BY10" s="27" t="n">
        <v>12</v>
      </c>
      <c r="BZ10" s="29" t="n">
        <v>12</v>
      </c>
      <c r="CA10" s="29" t="n">
        <v>24</v>
      </c>
      <c r="CB10" s="29" t="n">
        <v>12</v>
      </c>
      <c r="CC10" s="29" t="n">
        <v>12</v>
      </c>
      <c r="CD10" s="29" t="n">
        <v>12</v>
      </c>
      <c r="CE10" s="30" t="n">
        <v>60</v>
      </c>
      <c r="CF10" s="27" t="n">
        <v>8</v>
      </c>
      <c r="CG10" s="29" t="n">
        <v>8</v>
      </c>
      <c r="CH10" s="29" t="n">
        <v>16</v>
      </c>
      <c r="CI10" s="29" t="n">
        <v>8</v>
      </c>
      <c r="CJ10" s="29" t="n">
        <v>8</v>
      </c>
      <c r="CK10" s="29" t="n">
        <v>8</v>
      </c>
      <c r="CL10" s="30" t="n">
        <v>40</v>
      </c>
      <c r="CM10" s="27" t="n">
        <v>8</v>
      </c>
      <c r="CN10" s="29" t="n">
        <v>8</v>
      </c>
      <c r="CO10" s="29" t="n">
        <v>4</v>
      </c>
      <c r="CP10" s="30" t="n">
        <v>20</v>
      </c>
      <c r="CQ10" s="27" t="n">
        <v>8</v>
      </c>
      <c r="CR10" s="29" t="n">
        <v>8</v>
      </c>
      <c r="CS10" s="29" t="n">
        <v>4</v>
      </c>
      <c r="CT10" s="30" t="n">
        <v>20</v>
      </c>
      <c r="CU10" s="31" t="n">
        <v>570</v>
      </c>
      <c r="CV10" s="13"/>
      <c r="CW10" s="27" t="n">
        <v>8</v>
      </c>
      <c r="CX10" s="29" t="n">
        <v>8</v>
      </c>
      <c r="CY10" s="29" t="n">
        <v>4</v>
      </c>
      <c r="CZ10" s="32" t="n">
        <v>20</v>
      </c>
      <c r="DA10" s="15"/>
      <c r="DB10" s="15"/>
      <c r="DC10" s="15"/>
      <c r="DD10" s="15"/>
      <c r="DE10" s="33" t="n">
        <v>1</v>
      </c>
      <c r="DF10" s="33" t="n">
        <v>2</v>
      </c>
      <c r="DG10" s="33" t="n">
        <v>3</v>
      </c>
      <c r="DH10" s="33" t="n">
        <v>4</v>
      </c>
      <c r="DI10" s="33" t="n">
        <v>5</v>
      </c>
      <c r="DJ10" s="33" t="n">
        <v>6</v>
      </c>
      <c r="DK10" s="33" t="n">
        <v>7</v>
      </c>
      <c r="DL10" s="33" t="n">
        <v>8</v>
      </c>
      <c r="DM10" s="33" t="n">
        <v>9</v>
      </c>
      <c r="DN10" s="33" t="n">
        <v>10</v>
      </c>
      <c r="DO10" s="33" t="n">
        <v>11</v>
      </c>
      <c r="DP10" s="33" t="n">
        <v>12</v>
      </c>
      <c r="DQ10" s="33" t="n">
        <v>13</v>
      </c>
      <c r="DR10" s="33" t="n">
        <v>14</v>
      </c>
      <c r="DS10" s="33" t="n">
        <v>15</v>
      </c>
      <c r="DT10" s="33" t="n">
        <v>16</v>
      </c>
      <c r="DU10" s="33" t="n">
        <v>17</v>
      </c>
      <c r="DW10" s="34" t="n">
        <v>0</v>
      </c>
      <c r="DX10" s="29" t="s">
        <v>51</v>
      </c>
    </row>
    <row r="11" customFormat="false" ht="16.5" hidden="false" customHeight="false" outlineLevel="0" collapsed="false">
      <c r="A11" s="35"/>
      <c r="B11" s="36" t="s">
        <v>52</v>
      </c>
      <c r="C11" s="36" t="s">
        <v>53</v>
      </c>
      <c r="D11" s="36" t="s">
        <v>54</v>
      </c>
      <c r="E11" s="36" t="s">
        <v>53</v>
      </c>
      <c r="F11" s="36" t="s">
        <v>52</v>
      </c>
      <c r="G11" s="36" t="s">
        <v>53</v>
      </c>
      <c r="H11" s="9"/>
      <c r="I11" s="9"/>
      <c r="J11" s="9"/>
      <c r="K11" s="9"/>
      <c r="L11" s="9"/>
      <c r="M11" s="9"/>
      <c r="N11" s="37" t="s">
        <v>55</v>
      </c>
      <c r="O11" s="38" t="n">
        <v>0</v>
      </c>
      <c r="P11" s="36" t="n">
        <v>4</v>
      </c>
      <c r="Q11" s="36" t="n">
        <v>0</v>
      </c>
      <c r="R11" s="37" t="n">
        <v>20</v>
      </c>
      <c r="S11" s="38" t="n">
        <v>0</v>
      </c>
      <c r="T11" s="36" t="n">
        <v>4</v>
      </c>
      <c r="U11" s="36" t="n">
        <v>0</v>
      </c>
      <c r="V11" s="37" t="n">
        <v>20</v>
      </c>
      <c r="W11" s="38" t="n">
        <v>0</v>
      </c>
      <c r="X11" s="36" t="n">
        <v>2</v>
      </c>
      <c r="Y11" s="36" t="n">
        <v>0</v>
      </c>
      <c r="Z11" s="37" t="n">
        <v>10</v>
      </c>
      <c r="AA11" s="38" t="n">
        <v>0</v>
      </c>
      <c r="AB11" s="36" t="n">
        <v>2</v>
      </c>
      <c r="AC11" s="36" t="n">
        <v>0</v>
      </c>
      <c r="AD11" s="37" t="n">
        <v>10</v>
      </c>
      <c r="AE11" s="38" t="n">
        <v>0</v>
      </c>
      <c r="AF11" s="36" t="n">
        <v>3</v>
      </c>
      <c r="AG11" s="36" t="n">
        <v>0</v>
      </c>
      <c r="AH11" s="37" t="n">
        <v>15</v>
      </c>
      <c r="AI11" s="38" t="n">
        <v>0</v>
      </c>
      <c r="AJ11" s="36" t="n">
        <v>0</v>
      </c>
      <c r="AK11" s="36" t="n">
        <v>12</v>
      </c>
      <c r="AL11" s="36" t="n">
        <v>0</v>
      </c>
      <c r="AM11" s="36" t="n">
        <v>3</v>
      </c>
      <c r="AN11" s="36" t="n">
        <v>0</v>
      </c>
      <c r="AO11" s="37" t="n">
        <v>30</v>
      </c>
      <c r="AP11" s="38" t="n">
        <v>0</v>
      </c>
      <c r="AQ11" s="36" t="n">
        <v>0</v>
      </c>
      <c r="AR11" s="36" t="n">
        <v>12</v>
      </c>
      <c r="AS11" s="36" t="n">
        <v>0</v>
      </c>
      <c r="AT11" s="36" t="n">
        <v>3</v>
      </c>
      <c r="AU11" s="36" t="n">
        <v>0</v>
      </c>
      <c r="AV11" s="37" t="n">
        <v>30</v>
      </c>
      <c r="AW11" s="38" t="n">
        <v>0</v>
      </c>
      <c r="AX11" s="36" t="n">
        <v>0</v>
      </c>
      <c r="AY11" s="36" t="n">
        <v>8</v>
      </c>
      <c r="AZ11" s="36" t="n">
        <v>0</v>
      </c>
      <c r="BA11" s="36" t="n">
        <v>2</v>
      </c>
      <c r="BB11" s="36" t="n">
        <v>0</v>
      </c>
      <c r="BC11" s="37" t="n">
        <v>20</v>
      </c>
      <c r="BD11" s="38" t="n">
        <v>0</v>
      </c>
      <c r="BE11" s="36" t="n">
        <v>0</v>
      </c>
      <c r="BF11" s="36" t="n">
        <v>6</v>
      </c>
      <c r="BG11" s="36" t="n">
        <v>0</v>
      </c>
      <c r="BH11" s="36" t="n">
        <v>1.5</v>
      </c>
      <c r="BI11" s="36" t="n">
        <v>0</v>
      </c>
      <c r="BJ11" s="37" t="n">
        <v>15</v>
      </c>
      <c r="BK11" s="38" t="n">
        <v>0</v>
      </c>
      <c r="BL11" s="36" t="n">
        <v>0</v>
      </c>
      <c r="BM11" s="36" t="n">
        <v>8</v>
      </c>
      <c r="BN11" s="36" t="n">
        <v>0</v>
      </c>
      <c r="BO11" s="36" t="n">
        <v>2</v>
      </c>
      <c r="BP11" s="36" t="n">
        <v>0</v>
      </c>
      <c r="BQ11" s="37" t="n">
        <v>20</v>
      </c>
      <c r="BR11" s="38" t="n">
        <v>0</v>
      </c>
      <c r="BS11" s="36" t="n">
        <v>0</v>
      </c>
      <c r="BT11" s="36" t="n">
        <v>8</v>
      </c>
      <c r="BU11" s="36" t="n">
        <v>0</v>
      </c>
      <c r="BV11" s="36" t="n">
        <v>2</v>
      </c>
      <c r="BW11" s="36" t="n">
        <v>0</v>
      </c>
      <c r="BX11" s="37" t="n">
        <v>20</v>
      </c>
      <c r="BY11" s="38" t="n">
        <v>0</v>
      </c>
      <c r="BZ11" s="36" t="n">
        <v>0</v>
      </c>
      <c r="CA11" s="39" t="n">
        <v>12</v>
      </c>
      <c r="CB11" s="36" t="n">
        <v>0</v>
      </c>
      <c r="CC11" s="36" t="n">
        <v>3</v>
      </c>
      <c r="CD11" s="36" t="n">
        <v>0</v>
      </c>
      <c r="CE11" s="37" t="n">
        <v>30</v>
      </c>
      <c r="CF11" s="38" t="n">
        <v>0</v>
      </c>
      <c r="CG11" s="36" t="n">
        <v>0</v>
      </c>
      <c r="CH11" s="39" t="n">
        <v>8</v>
      </c>
      <c r="CI11" s="36" t="n">
        <v>0</v>
      </c>
      <c r="CJ11" s="36" t="n">
        <v>2</v>
      </c>
      <c r="CK11" s="36" t="n">
        <v>0</v>
      </c>
      <c r="CL11" s="37" t="n">
        <v>20</v>
      </c>
      <c r="CM11" s="38" t="n">
        <v>0</v>
      </c>
      <c r="CN11" s="36" t="n">
        <v>2</v>
      </c>
      <c r="CO11" s="36" t="n">
        <v>0</v>
      </c>
      <c r="CP11" s="37" t="n">
        <v>10</v>
      </c>
      <c r="CQ11" s="38" t="n">
        <v>0</v>
      </c>
      <c r="CR11" s="36" t="n">
        <v>0</v>
      </c>
      <c r="CS11" s="36" t="n">
        <v>0</v>
      </c>
      <c r="CT11" s="37" t="n">
        <v>10</v>
      </c>
      <c r="CU11" s="40" t="n">
        <v>285</v>
      </c>
      <c r="CV11" s="13"/>
      <c r="CW11" s="38" t="n">
        <v>0</v>
      </c>
      <c r="CX11" s="36" t="n">
        <v>2</v>
      </c>
      <c r="CY11" s="36" t="n">
        <v>0</v>
      </c>
      <c r="CZ11" s="41" t="n">
        <v>10</v>
      </c>
      <c r="DA11" s="15"/>
      <c r="DB11" s="15"/>
      <c r="DC11" s="15"/>
      <c r="DD11" s="15"/>
      <c r="DE11" s="42" t="s">
        <v>56</v>
      </c>
      <c r="DF11" s="42" t="s">
        <v>57</v>
      </c>
      <c r="DG11" s="42" t="s">
        <v>58</v>
      </c>
      <c r="DH11" s="42" t="s">
        <v>59</v>
      </c>
      <c r="DI11" s="42" t="s">
        <v>60</v>
      </c>
      <c r="DJ11" s="42" t="s">
        <v>61</v>
      </c>
      <c r="DK11" s="42" t="s">
        <v>62</v>
      </c>
      <c r="DL11" s="42" t="s">
        <v>27</v>
      </c>
      <c r="DM11" s="42" t="s">
        <v>63</v>
      </c>
      <c r="DN11" s="42" t="s">
        <v>64</v>
      </c>
      <c r="DO11" s="42" t="s">
        <v>65</v>
      </c>
      <c r="DP11" s="42" t="s">
        <v>66</v>
      </c>
      <c r="DQ11" s="42" t="s">
        <v>67</v>
      </c>
      <c r="DR11" s="42" t="s">
        <v>68</v>
      </c>
      <c r="DS11" s="42" t="s">
        <v>69</v>
      </c>
      <c r="DT11" s="42" t="s">
        <v>70</v>
      </c>
      <c r="DU11" s="42" t="s">
        <v>71</v>
      </c>
      <c r="DW11" s="29" t="n">
        <v>1</v>
      </c>
      <c r="DX11" s="29" t="s">
        <v>72</v>
      </c>
    </row>
    <row r="12" customFormat="false" ht="12.75" hidden="false" customHeight="false" outlineLevel="0" collapsed="false">
      <c r="A12" s="43" t="n">
        <v>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6" t="n">
        <v>5</v>
      </c>
      <c r="P12" s="44" t="n">
        <v>3</v>
      </c>
      <c r="Q12" s="44" t="n">
        <v>9</v>
      </c>
      <c r="R12" s="47" t="n">
        <f aca="false">SUM(O12:Q12)</f>
        <v>17</v>
      </c>
      <c r="S12" s="46" t="n">
        <v>15</v>
      </c>
      <c r="T12" s="44" t="n">
        <v>10</v>
      </c>
      <c r="U12" s="44" t="n">
        <v>2</v>
      </c>
      <c r="V12" s="47" t="n">
        <f aca="false">SUM(S12:U12)</f>
        <v>27</v>
      </c>
      <c r="W12" s="46"/>
      <c r="X12" s="44"/>
      <c r="Y12" s="44"/>
      <c r="Z12" s="47" t="n">
        <f aca="false">SUM(W12:Y12)</f>
        <v>0</v>
      </c>
      <c r="AA12" s="46"/>
      <c r="AB12" s="44"/>
      <c r="AC12" s="44"/>
      <c r="AD12" s="47" t="n">
        <f aca="false">SUM(AA12:AC12)</f>
        <v>0</v>
      </c>
      <c r="AE12" s="46"/>
      <c r="AF12" s="44" t="n">
        <v>4</v>
      </c>
      <c r="AG12" s="44"/>
      <c r="AH12" s="47" t="n">
        <f aca="false">SUM(AE12:AG12)</f>
        <v>4</v>
      </c>
      <c r="AI12" s="46"/>
      <c r="AJ12" s="44"/>
      <c r="AK12" s="48" t="n">
        <f aca="false">SUM(AI12:AJ12)</f>
        <v>0</v>
      </c>
      <c r="AL12" s="44"/>
      <c r="AM12" s="44" t="n">
        <v>0</v>
      </c>
      <c r="AN12" s="44"/>
      <c r="AO12" s="47" t="n">
        <f aca="false">SUM(AK12:AN12)</f>
        <v>0</v>
      </c>
      <c r="AP12" s="46"/>
      <c r="AQ12" s="44"/>
      <c r="AR12" s="48" t="n">
        <f aca="false">SUM(AP12:AQ12)</f>
        <v>0</v>
      </c>
      <c r="AS12" s="44"/>
      <c r="AT12" s="44" t="n">
        <v>0</v>
      </c>
      <c r="AU12" s="44"/>
      <c r="AV12" s="47" t="n">
        <f aca="false">SUM(AR12:AU12)</f>
        <v>0</v>
      </c>
      <c r="AW12" s="46"/>
      <c r="AX12" s="44"/>
      <c r="AY12" s="48" t="n">
        <f aca="false">SUM(AW12:AX12)</f>
        <v>0</v>
      </c>
      <c r="AZ12" s="44"/>
      <c r="BA12" s="44" t="n">
        <v>0</v>
      </c>
      <c r="BB12" s="44"/>
      <c r="BC12" s="47" t="n">
        <f aca="false">SUM(AY12:BB12)</f>
        <v>0</v>
      </c>
      <c r="BD12" s="46"/>
      <c r="BE12" s="44"/>
      <c r="BF12" s="48" t="n">
        <f aca="false">SUM(BD12:BE12)</f>
        <v>0</v>
      </c>
      <c r="BG12" s="44"/>
      <c r="BH12" s="44" t="n">
        <v>0</v>
      </c>
      <c r="BI12" s="44"/>
      <c r="BJ12" s="47" t="n">
        <f aca="false">SUM(BF12:BI12)</f>
        <v>0</v>
      </c>
      <c r="BK12" s="46"/>
      <c r="BL12" s="44"/>
      <c r="BM12" s="48" t="n">
        <f aca="false">SUM(BK12:BL12)</f>
        <v>0</v>
      </c>
      <c r="BN12" s="44"/>
      <c r="BO12" s="44" t="n">
        <v>0</v>
      </c>
      <c r="BP12" s="44"/>
      <c r="BQ12" s="47" t="n">
        <f aca="false">SUM(BM12:BP12)</f>
        <v>0</v>
      </c>
      <c r="BR12" s="46"/>
      <c r="BS12" s="44"/>
      <c r="BT12" s="48" t="n">
        <f aca="false">SUM(BR12:BS12)</f>
        <v>0</v>
      </c>
      <c r="BU12" s="44"/>
      <c r="BV12" s="44" t="n">
        <v>0</v>
      </c>
      <c r="BW12" s="44"/>
      <c r="BX12" s="47" t="n">
        <f aca="false">SUM(BT12:BW12)</f>
        <v>0</v>
      </c>
      <c r="BY12" s="46"/>
      <c r="BZ12" s="44"/>
      <c r="CA12" s="48" t="n">
        <f aca="false">SUM(BY12:BZ12)</f>
        <v>0</v>
      </c>
      <c r="CB12" s="44"/>
      <c r="CC12" s="44" t="n">
        <v>0</v>
      </c>
      <c r="CD12" s="44"/>
      <c r="CE12" s="47" t="n">
        <f aca="false">SUM(CA12:CD12)</f>
        <v>0</v>
      </c>
      <c r="CF12" s="46"/>
      <c r="CG12" s="44"/>
      <c r="CH12" s="48" t="n">
        <f aca="false">SUM(CF12:CG12)</f>
        <v>0</v>
      </c>
      <c r="CI12" s="44"/>
      <c r="CJ12" s="44" t="n">
        <v>0</v>
      </c>
      <c r="CK12" s="44"/>
      <c r="CL12" s="47" t="n">
        <f aca="false">SUM(CH12:CK12)</f>
        <v>0</v>
      </c>
      <c r="CM12" s="46"/>
      <c r="CN12" s="44" t="n">
        <v>0</v>
      </c>
      <c r="CO12" s="44"/>
      <c r="CP12" s="47" t="n">
        <f aca="false">SUM(CM12:CO12)</f>
        <v>0</v>
      </c>
      <c r="CQ12" s="46"/>
      <c r="CR12" s="44"/>
      <c r="CS12" s="44"/>
      <c r="CT12" s="47" t="n">
        <f aca="false">SUM(CQ12:CS12)</f>
        <v>0</v>
      </c>
      <c r="CU12" s="49" t="n">
        <f aca="false">SUM(R12,V12,Z12,AD12,AH12,AO12,AV12,BC12,BJ12,BQ12,BX12,CE12,CL12,CP12,CT12)</f>
        <v>48</v>
      </c>
      <c r="CV12" s="49" t="n">
        <f aca="false">RANK(CU12,$CU$12:$CU$49,0)</f>
        <v>2</v>
      </c>
      <c r="CW12" s="46"/>
      <c r="CX12" s="44" t="n">
        <v>0</v>
      </c>
      <c r="CY12" s="44"/>
      <c r="CZ12" s="47" t="n">
        <f aca="false">SUM(CW12:CY12)</f>
        <v>0</v>
      </c>
      <c r="DA12" s="0" t="n">
        <f aca="false">COUNT(DE12:DU12)</f>
        <v>1</v>
      </c>
      <c r="DB12" s="0" t="n">
        <f aca="false">$DW$7-DA12</f>
        <v>16</v>
      </c>
      <c r="DC12" s="0" t="str">
        <f aca="false">VLOOKUP(DB12,$DW$10:$DX$27,2)</f>
        <v>راسب</v>
      </c>
      <c r="DD12" s="0" t="str">
        <f aca="false">CONCATENATE(DE12,DF12,DG12,DH12,DI12,DJ12,DK12,DL12,DM12,DN12,DO12,DP12,DQ12,DR12,DS12,DT12,DU12)</f>
        <v>عربى- 0قومية-دراسات-رياضيات-محاصيل -بساتين -بيولوجى -فيزياء -ميكنة -انتاج -مساحة -صناعات -كيمياء- حاسب - مجموع - دين - </v>
      </c>
      <c r="DE12" s="50" t="str">
        <f aca="false">IF(OR(R12&lt;20,P12&lt;4),"عربى- ",0)</f>
        <v>عربى- </v>
      </c>
      <c r="DF12" s="50" t="n">
        <f aca="false">IF(OR(V12&lt;20,T12&lt;4),"-E",0)</f>
        <v>0</v>
      </c>
      <c r="DG12" s="50" t="str">
        <f aca="false">IF(OR(Z12&lt;10,X12&lt;2),"قومية-",0)</f>
        <v>قومية-</v>
      </c>
      <c r="DH12" s="50" t="str">
        <f aca="false">IF(OR(AD12&lt;10,AB12&lt;2),"دراسات-",0)</f>
        <v>دراسات-</v>
      </c>
      <c r="DI12" s="50" t="str">
        <f aca="false">IF(OR(AH12&lt;15,AF12&lt;3),"رياضيات-",0)</f>
        <v>رياضيات-</v>
      </c>
      <c r="DJ12" s="0" t="str">
        <f aca="false">IF(OR(AO12&lt;30,AM12&lt;3,AK12&lt;12),"محاصيل -",0)</f>
        <v>محاصيل -</v>
      </c>
      <c r="DK12" s="0" t="str">
        <f aca="false">IF(OR(AV12&lt;30,AT12&lt;3,AR12&lt;12),"بساتين -",0)</f>
        <v>بساتين -</v>
      </c>
      <c r="DL12" s="0" t="str">
        <f aca="false">IF(OR(BC12&lt;20,BA12&lt;2,AY12&lt;8),"بيولوجى -",0)</f>
        <v>بيولوجى -</v>
      </c>
      <c r="DM12" s="0" t="str">
        <f aca="false">IF(OR(BJ12&lt;15,BH12&lt;1.5,BF12&lt;6),"فيزياء -",0)</f>
        <v>فيزياء -</v>
      </c>
      <c r="DN12" s="0" t="str">
        <f aca="false">IF(OR(BQ12&lt;20,BO12&lt;2,BM12&lt;8),"ميكنة -",0)</f>
        <v>ميكنة -</v>
      </c>
      <c r="DO12" s="0" t="str">
        <f aca="false">IF(OR(BX12&lt;20,BV12&lt;2,BT12&lt;8),"انتاج -",0)</f>
        <v>انتاج -</v>
      </c>
      <c r="DP12" s="0" t="str">
        <f aca="false">IF(OR(CE12&lt;30,CC12&lt;3,CA12&lt;12),"مساحة -",0)</f>
        <v>مساحة -</v>
      </c>
      <c r="DQ12" s="0" t="str">
        <f aca="false">IF(OR(CL12&lt;20,CJ12&lt;2,CH12&lt;8),"صناعات -",0)</f>
        <v>صناعات -</v>
      </c>
      <c r="DR12" s="50" t="str">
        <f aca="false">IF(OR(CP12&lt;10,CN12&lt;2),"كيمياء- ",0)</f>
        <v>كيمياء- </v>
      </c>
      <c r="DS12" s="0" t="str">
        <f aca="false">IF(CT12&lt;10,"حاسب - ",0)</f>
        <v>حاسب - </v>
      </c>
      <c r="DT12" s="0" t="str">
        <f aca="false">IF(CU12&lt;285,"مجموع - ",0)</f>
        <v>مجموع - </v>
      </c>
      <c r="DU12" s="0" t="str">
        <f aca="false">IF(OR(CZ12&lt;10,CX12&lt;2),"دين - ",0)</f>
        <v>دين - </v>
      </c>
      <c r="DW12" s="29" t="n">
        <v>2</v>
      </c>
      <c r="DX12" s="29" t="s">
        <v>73</v>
      </c>
    </row>
    <row r="13" customFormat="false" ht="12.75" hidden="false" customHeight="false" outlineLevel="0" collapsed="false">
      <c r="A13" s="51" t="n">
        <v>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27"/>
      <c r="P13" s="52" t="n">
        <v>8</v>
      </c>
      <c r="Q13" s="29"/>
      <c r="R13" s="53" t="n">
        <v>35</v>
      </c>
      <c r="S13" s="27"/>
      <c r="T13" s="52" t="n">
        <v>8</v>
      </c>
      <c r="U13" s="29"/>
      <c r="V13" s="53" t="n">
        <v>30</v>
      </c>
      <c r="W13" s="27"/>
      <c r="X13" s="52" t="n">
        <v>8</v>
      </c>
      <c r="Y13" s="29"/>
      <c r="Z13" s="53" t="n">
        <v>15</v>
      </c>
      <c r="AA13" s="27"/>
      <c r="AB13" s="52" t="n">
        <v>8</v>
      </c>
      <c r="AC13" s="29"/>
      <c r="AD13" s="53" t="n">
        <v>15</v>
      </c>
      <c r="AE13" s="27"/>
      <c r="AF13" s="52" t="n">
        <v>3</v>
      </c>
      <c r="AG13" s="29"/>
      <c r="AH13" s="53" t="n">
        <v>26</v>
      </c>
      <c r="AI13" s="27" t="n">
        <v>9</v>
      </c>
      <c r="AJ13" s="29" t="n">
        <v>8</v>
      </c>
      <c r="AK13" s="54" t="n">
        <f aca="false">SUM(AI13:AJ13)</f>
        <v>17</v>
      </c>
      <c r="AL13" s="29" t="n">
        <v>10</v>
      </c>
      <c r="AM13" s="52" t="n">
        <v>9</v>
      </c>
      <c r="AN13" s="29" t="n">
        <v>5</v>
      </c>
      <c r="AO13" s="55" t="n">
        <f aca="false">SUM(AK13:AN13)</f>
        <v>41</v>
      </c>
      <c r="AP13" s="27"/>
      <c r="AQ13" s="29"/>
      <c r="AR13" s="54" t="n">
        <v>15</v>
      </c>
      <c r="AS13" s="29"/>
      <c r="AT13" s="52" t="n">
        <v>9</v>
      </c>
      <c r="AU13" s="29"/>
      <c r="AV13" s="55" t="n">
        <v>55</v>
      </c>
      <c r="AW13" s="27"/>
      <c r="AX13" s="29"/>
      <c r="AY13" s="52" t="n">
        <v>8</v>
      </c>
      <c r="AZ13" s="29"/>
      <c r="BA13" s="52" t="n">
        <v>5</v>
      </c>
      <c r="BB13" s="29"/>
      <c r="BC13" s="53" t="n">
        <v>28</v>
      </c>
      <c r="BD13" s="27"/>
      <c r="BE13" s="29"/>
      <c r="BF13" s="52" t="n">
        <v>6</v>
      </c>
      <c r="BG13" s="29"/>
      <c r="BH13" s="52" t="n">
        <v>6</v>
      </c>
      <c r="BI13" s="29"/>
      <c r="BJ13" s="53" t="n">
        <v>25</v>
      </c>
      <c r="BK13" s="27"/>
      <c r="BL13" s="29"/>
      <c r="BM13" s="52" t="n">
        <v>8</v>
      </c>
      <c r="BN13" s="29"/>
      <c r="BO13" s="52" t="n">
        <v>2</v>
      </c>
      <c r="BP13" s="29"/>
      <c r="BQ13" s="53" t="n">
        <v>33</v>
      </c>
      <c r="BR13" s="27"/>
      <c r="BS13" s="29"/>
      <c r="BT13" s="52" t="n">
        <v>8</v>
      </c>
      <c r="BU13" s="29"/>
      <c r="BV13" s="52" t="n">
        <v>2</v>
      </c>
      <c r="BW13" s="29"/>
      <c r="BX13" s="53" t="n">
        <v>30</v>
      </c>
      <c r="BY13" s="27"/>
      <c r="BZ13" s="29"/>
      <c r="CA13" s="54" t="n">
        <v>12</v>
      </c>
      <c r="CB13" s="29"/>
      <c r="CC13" s="52" t="n">
        <v>2</v>
      </c>
      <c r="CD13" s="29"/>
      <c r="CE13" s="55" t="n">
        <v>48</v>
      </c>
      <c r="CF13" s="27"/>
      <c r="CG13" s="29"/>
      <c r="CH13" s="52" t="n">
        <v>3</v>
      </c>
      <c r="CI13" s="29"/>
      <c r="CJ13" s="52" t="n">
        <v>2</v>
      </c>
      <c r="CK13" s="29"/>
      <c r="CL13" s="53" t="n">
        <v>26</v>
      </c>
      <c r="CM13" s="27"/>
      <c r="CN13" s="52" t="n">
        <v>2</v>
      </c>
      <c r="CO13" s="29"/>
      <c r="CP13" s="53" t="n">
        <v>18</v>
      </c>
      <c r="CQ13" s="27"/>
      <c r="CR13" s="29"/>
      <c r="CS13" s="29"/>
      <c r="CT13" s="53" t="n">
        <v>14</v>
      </c>
      <c r="CU13" s="56" t="n">
        <f aca="false">SUM(R13,V13,Z13,AD13,AH13,AO13,AV13,BC13,BJ13,BQ13,BX13,CE13,CL13,CP13,CT13)</f>
        <v>439</v>
      </c>
      <c r="CV13" s="49" t="n">
        <f aca="false">RANK(CU13,$CU$12:$CU$49,0)</f>
        <v>1</v>
      </c>
      <c r="CW13" s="27"/>
      <c r="CX13" s="52" t="n">
        <v>5</v>
      </c>
      <c r="CY13" s="29"/>
      <c r="CZ13" s="53" t="n">
        <v>17</v>
      </c>
      <c r="DA13" s="0" t="n">
        <f aca="false">COUNT(DE13:DU13)</f>
        <v>15</v>
      </c>
      <c r="DB13" s="0" t="n">
        <f aca="false">$DW$7-DA13</f>
        <v>2</v>
      </c>
      <c r="DC13" s="0" t="str">
        <f aca="false">VLOOKUP(DB13,$DW$10:$DX$27,2)</f>
        <v>دورثان فى مادتين</v>
      </c>
      <c r="DD13" s="0" t="str">
        <f aca="false">CONCATENATE(DE13,DF13,DG13,DH13,DI13,DJ13,DK13,DL13,DM13,DN13,DO13,DP13,DQ13,DR13,DS13,DT13,DU13)</f>
        <v>00000000000مساحة -صناعات -0000</v>
      </c>
      <c r="DE13" s="50" t="n">
        <f aca="false">IF(OR(R13&lt;20,P13&lt;4),"عربى- ",0)</f>
        <v>0</v>
      </c>
      <c r="DF13" s="50" t="n">
        <f aca="false">IF(OR(V13&lt;20,T13&lt;4),"-E",0)</f>
        <v>0</v>
      </c>
      <c r="DG13" s="50" t="n">
        <f aca="false">IF(OR(Z13&lt;10,X13&lt;2),"قومية-",0)</f>
        <v>0</v>
      </c>
      <c r="DH13" s="50" t="n">
        <f aca="false">IF(OR(AD13&lt;10,AB13&lt;2),"دراسات-",0)</f>
        <v>0</v>
      </c>
      <c r="DI13" s="50" t="n">
        <f aca="false">IF(OR(AH13&lt;15,AF13&lt;3),"رياضيات-",0)</f>
        <v>0</v>
      </c>
      <c r="DJ13" s="0" t="n">
        <f aca="false">IF(OR(AO13&lt;30,AM13&lt;3,AK13&lt;12),"محاصيل -",0)</f>
        <v>0</v>
      </c>
      <c r="DK13" s="0" t="n">
        <f aca="false">IF(OR(AV13&lt;30,AT13&lt;3,AR13&lt;12),"بساتين -",0)</f>
        <v>0</v>
      </c>
      <c r="DL13" s="0" t="n">
        <f aca="false">IF(OR(BC13&lt;20,BA13&lt;2,AY13&lt;8),"بيولوجى -",0)</f>
        <v>0</v>
      </c>
      <c r="DM13" s="0" t="n">
        <f aca="false">IF(OR(BJ13&lt;15,BH13&lt;1.5,BF13&lt;6),"فيزياء -",0)</f>
        <v>0</v>
      </c>
      <c r="DN13" s="0" t="n">
        <f aca="false">IF(OR(BQ13&lt;20,BO13&lt;2,BM13&lt;8),"ميكنة -",0)</f>
        <v>0</v>
      </c>
      <c r="DO13" s="0" t="n">
        <f aca="false">IF(OR(BX13&lt;20,BV13&lt;2,BT13&lt;8),"انتاج -",0)</f>
        <v>0</v>
      </c>
      <c r="DP13" s="0" t="str">
        <f aca="false">IF(OR(CE13&lt;30,CC13&lt;3,CA13&lt;12),"مساحة -",0)</f>
        <v>مساحة -</v>
      </c>
      <c r="DQ13" s="0" t="str">
        <f aca="false">IF(OR(CL13&lt;20,CJ13&lt;2,CH13&lt;8),"صناعات -",0)</f>
        <v>صناعات -</v>
      </c>
      <c r="DR13" s="50" t="n">
        <f aca="false">IF(OR(CP13&lt;10,CN13&lt;2),"كيمياء- ",0)</f>
        <v>0</v>
      </c>
      <c r="DS13" s="0" t="n">
        <f aca="false">IF(CT13&lt;10,"حاسب - ",0)</f>
        <v>0</v>
      </c>
      <c r="DT13" s="0" t="n">
        <f aca="false">IF(CU13&lt;285,"مجموع - ",0)</f>
        <v>0</v>
      </c>
      <c r="DU13" s="0" t="n">
        <f aca="false">IF(OR(CZ13&lt;10,CX13&lt;2),"دين - ",0)</f>
        <v>0</v>
      </c>
      <c r="DW13" s="29" t="n">
        <v>3</v>
      </c>
      <c r="DX13" s="29" t="s">
        <v>74</v>
      </c>
    </row>
    <row r="14" customFormat="false" ht="12.75" hidden="false" customHeight="false" outlineLevel="0" collapsed="false">
      <c r="A14" s="51" t="n">
        <v>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27"/>
      <c r="P14" s="52" t="n">
        <v>0</v>
      </c>
      <c r="Q14" s="29"/>
      <c r="R14" s="53" t="n">
        <f aca="false">SUM(O14:Q14)</f>
        <v>0</v>
      </c>
      <c r="S14" s="27"/>
      <c r="T14" s="52" t="n">
        <v>0</v>
      </c>
      <c r="U14" s="29"/>
      <c r="V14" s="53" t="n">
        <f aca="false">SUM(S14:U14)</f>
        <v>0</v>
      </c>
      <c r="W14" s="27"/>
      <c r="X14" s="52"/>
      <c r="Y14" s="29"/>
      <c r="Z14" s="53" t="n">
        <f aca="false">SUM(W14:Y14)</f>
        <v>0</v>
      </c>
      <c r="AA14" s="27"/>
      <c r="AB14" s="52"/>
      <c r="AC14" s="29"/>
      <c r="AD14" s="53" t="n">
        <f aca="false">SUM(AA14:AC14)</f>
        <v>0</v>
      </c>
      <c r="AE14" s="27"/>
      <c r="AF14" s="52"/>
      <c r="AG14" s="29"/>
      <c r="AH14" s="53" t="n">
        <f aca="false">SUM(AE14:AG14)</f>
        <v>0</v>
      </c>
      <c r="AI14" s="27"/>
      <c r="AJ14" s="29"/>
      <c r="AK14" s="54" t="n">
        <f aca="false">SUM(AI14:AJ14)</f>
        <v>0</v>
      </c>
      <c r="AL14" s="29"/>
      <c r="AM14" s="52" t="n">
        <v>0</v>
      </c>
      <c r="AN14" s="29"/>
      <c r="AO14" s="55" t="n">
        <f aca="false">SUM(AK14:AN14)</f>
        <v>0</v>
      </c>
      <c r="AP14" s="27"/>
      <c r="AQ14" s="29"/>
      <c r="AR14" s="54" t="n">
        <f aca="false">SUM(AP14:AQ14)</f>
        <v>0</v>
      </c>
      <c r="AS14" s="29"/>
      <c r="AT14" s="52" t="n">
        <v>0</v>
      </c>
      <c r="AU14" s="29"/>
      <c r="AV14" s="55" t="n">
        <f aca="false">SUM(AR14:AU14)</f>
        <v>0</v>
      </c>
      <c r="AW14" s="27"/>
      <c r="AX14" s="29"/>
      <c r="AY14" s="52" t="n">
        <f aca="false">SUM(AW14:AX14)</f>
        <v>0</v>
      </c>
      <c r="AZ14" s="29"/>
      <c r="BA14" s="52" t="n">
        <v>0</v>
      </c>
      <c r="BB14" s="29"/>
      <c r="BC14" s="53" t="n">
        <f aca="false">SUM(AY14:BB14)</f>
        <v>0</v>
      </c>
      <c r="BD14" s="27"/>
      <c r="BE14" s="29"/>
      <c r="BF14" s="52" t="n">
        <f aca="false">SUM(BD14:BE14)</f>
        <v>0</v>
      </c>
      <c r="BG14" s="29"/>
      <c r="BH14" s="52" t="n">
        <v>0</v>
      </c>
      <c r="BI14" s="29"/>
      <c r="BJ14" s="53" t="n">
        <f aca="false">SUM(BF14:BI14)</f>
        <v>0</v>
      </c>
      <c r="BK14" s="27"/>
      <c r="BL14" s="29"/>
      <c r="BM14" s="52" t="n">
        <f aca="false">SUM(BK14:BL14)</f>
        <v>0</v>
      </c>
      <c r="BN14" s="29"/>
      <c r="BO14" s="52" t="n">
        <v>0</v>
      </c>
      <c r="BP14" s="29"/>
      <c r="BQ14" s="53" t="n">
        <f aca="false">SUM(BM14:BP14)</f>
        <v>0</v>
      </c>
      <c r="BR14" s="27"/>
      <c r="BS14" s="29"/>
      <c r="BT14" s="52" t="n">
        <f aca="false">SUM(BR14:BS14)</f>
        <v>0</v>
      </c>
      <c r="BU14" s="29"/>
      <c r="BV14" s="52" t="n">
        <v>0</v>
      </c>
      <c r="BW14" s="29"/>
      <c r="BX14" s="53" t="n">
        <f aca="false">SUM(BT14:BW14)</f>
        <v>0</v>
      </c>
      <c r="BY14" s="27"/>
      <c r="BZ14" s="29"/>
      <c r="CA14" s="54" t="n">
        <f aca="false">SUM(BY14:BZ14)</f>
        <v>0</v>
      </c>
      <c r="CB14" s="29"/>
      <c r="CC14" s="52" t="n">
        <v>0</v>
      </c>
      <c r="CD14" s="29"/>
      <c r="CE14" s="55" t="n">
        <f aca="false">SUM(CA14:CD14)</f>
        <v>0</v>
      </c>
      <c r="CF14" s="27"/>
      <c r="CG14" s="29"/>
      <c r="CH14" s="52" t="n">
        <f aca="false">SUM(CF14:CG14)</f>
        <v>0</v>
      </c>
      <c r="CI14" s="29"/>
      <c r="CJ14" s="52" t="n">
        <v>0</v>
      </c>
      <c r="CK14" s="29"/>
      <c r="CL14" s="53" t="n">
        <f aca="false">SUM(CH14:CK14)</f>
        <v>0</v>
      </c>
      <c r="CM14" s="27"/>
      <c r="CN14" s="52" t="n">
        <v>0</v>
      </c>
      <c r="CO14" s="29"/>
      <c r="CP14" s="53" t="n">
        <f aca="false">SUM(CM14:CO14)</f>
        <v>0</v>
      </c>
      <c r="CQ14" s="27"/>
      <c r="CR14" s="29"/>
      <c r="CS14" s="29"/>
      <c r="CT14" s="53" t="n">
        <f aca="false">SUM(CQ14:CS14)</f>
        <v>0</v>
      </c>
      <c r="CU14" s="56" t="n">
        <f aca="false">SUM(R14,V14,Z14,AD14,AH14,AO14,AV14,BC14,BJ14,BQ14,BX14,CE14,CL14,CP14,CT14)</f>
        <v>0</v>
      </c>
      <c r="CV14" s="49" t="n">
        <f aca="false">RANK(CU14,$CU$12:$CU$49,0)</f>
        <v>5</v>
      </c>
      <c r="CW14" s="27"/>
      <c r="CX14" s="52" t="n">
        <v>0</v>
      </c>
      <c r="CY14" s="29"/>
      <c r="CZ14" s="53" t="n">
        <f aca="false">SUM(CW14:CY14)</f>
        <v>0</v>
      </c>
      <c r="DA14" s="0" t="n">
        <f aca="false">COUNT(DE14:DU14)</f>
        <v>0</v>
      </c>
      <c r="DB14" s="0" t="n">
        <f aca="false">$DW$7-DA14</f>
        <v>17</v>
      </c>
      <c r="DC14" s="0" t="str">
        <f aca="false">VLOOKUP(DB14,$DW$10:$DX$27,2)</f>
        <v>راسب</v>
      </c>
      <c r="DD14" s="0" t="str">
        <f aca="false">CONCATENATE(DE14,DF14,DG14,DH14,DI14,DJ14,DK14,DL14,DM14,DN14,DO14,DP14,DQ14,DR14,DS14,DT14,DU14)</f>
        <v>عربى- -Eقومية-دراسات-رياضيات-محاصيل -بساتين -بيولوجى -فيزياء -ميكنة -انتاج -مساحة -صناعات -كيمياء- حاسب - مجموع - دين - </v>
      </c>
      <c r="DE14" s="50" t="str">
        <f aca="false">IF(OR(R14&lt;20,P14&lt;4),"عربى- ",0)</f>
        <v>عربى- </v>
      </c>
      <c r="DF14" s="50" t="str">
        <f aca="false">IF(OR(V14&lt;20,T14&lt;4),"-E",0)</f>
        <v>-E</v>
      </c>
      <c r="DG14" s="50" t="str">
        <f aca="false">IF(OR(Z14&lt;10,X14&lt;2),"قومية-",0)</f>
        <v>قومية-</v>
      </c>
      <c r="DH14" s="50" t="str">
        <f aca="false">IF(OR(AD14&lt;10,AB14&lt;2),"دراسات-",0)</f>
        <v>دراسات-</v>
      </c>
      <c r="DI14" s="50" t="str">
        <f aca="false">IF(OR(AH14&lt;15,AF14&lt;3),"رياضيات-",0)</f>
        <v>رياضيات-</v>
      </c>
      <c r="DJ14" s="0" t="str">
        <f aca="false">IF(OR(AO14&lt;30,AM14&lt;3,AK14&lt;12),"محاصيل -",0)</f>
        <v>محاصيل -</v>
      </c>
      <c r="DK14" s="0" t="str">
        <f aca="false">IF(OR(AV14&lt;30,AT14&lt;3,AR14&lt;12),"بساتين -",0)</f>
        <v>بساتين -</v>
      </c>
      <c r="DL14" s="0" t="str">
        <f aca="false">IF(OR(BC14&lt;20,BA14&lt;2,AY14&lt;8),"بيولوجى -",0)</f>
        <v>بيولوجى -</v>
      </c>
      <c r="DM14" s="0" t="str">
        <f aca="false">IF(OR(BJ14&lt;15,BH14&lt;1.5,BF14&lt;6),"فيزياء -",0)</f>
        <v>فيزياء -</v>
      </c>
      <c r="DN14" s="0" t="str">
        <f aca="false">IF(OR(BQ14&lt;20,BO14&lt;2,BM14&lt;8),"ميكنة -",0)</f>
        <v>ميكنة -</v>
      </c>
      <c r="DO14" s="0" t="str">
        <f aca="false">IF(OR(BX14&lt;20,BV14&lt;2,BT14&lt;8),"انتاج -",0)</f>
        <v>انتاج -</v>
      </c>
      <c r="DP14" s="0" t="str">
        <f aca="false">IF(OR(CE14&lt;30,CC14&lt;3,CA14&lt;12),"مساحة -",0)</f>
        <v>مساحة -</v>
      </c>
      <c r="DQ14" s="0" t="str">
        <f aca="false">IF(OR(CL14&lt;20,CJ14&lt;2,CH14&lt;8),"صناعات -",0)</f>
        <v>صناعات -</v>
      </c>
      <c r="DR14" s="50" t="str">
        <f aca="false">IF(OR(CP14&lt;10,CN14&lt;2),"كيمياء- ",0)</f>
        <v>كيمياء- </v>
      </c>
      <c r="DS14" s="0" t="str">
        <f aca="false">IF(CT14&lt;10,"حاسب - ",0)</f>
        <v>حاسب - </v>
      </c>
      <c r="DT14" s="0" t="str">
        <f aca="false">IF(CU14&lt;285,"مجموع - ",0)</f>
        <v>مجموع - </v>
      </c>
      <c r="DU14" s="0" t="str">
        <f aca="false">IF(OR(CZ14&lt;10,CX14&lt;2),"دين - ",0)</f>
        <v>دين - </v>
      </c>
      <c r="DW14" s="29" t="n">
        <v>4</v>
      </c>
      <c r="DX14" s="29" t="s">
        <v>74</v>
      </c>
    </row>
    <row r="15" customFormat="false" ht="12.75" hidden="false" customHeight="false" outlineLevel="0" collapsed="false">
      <c r="A15" s="51" t="n">
        <v>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27"/>
      <c r="P15" s="52" t="n">
        <v>0</v>
      </c>
      <c r="Q15" s="29"/>
      <c r="R15" s="53" t="n">
        <f aca="false">SUM(O15:Q15)</f>
        <v>0</v>
      </c>
      <c r="S15" s="27"/>
      <c r="T15" s="52" t="n">
        <v>0</v>
      </c>
      <c r="U15" s="29"/>
      <c r="V15" s="53" t="n">
        <f aca="false">SUM(S15:U15)</f>
        <v>0</v>
      </c>
      <c r="W15" s="27"/>
      <c r="X15" s="52"/>
      <c r="Y15" s="29"/>
      <c r="Z15" s="53" t="n">
        <f aca="false">SUM(W15:Y15)</f>
        <v>0</v>
      </c>
      <c r="AA15" s="27"/>
      <c r="AB15" s="52"/>
      <c r="AC15" s="29"/>
      <c r="AD15" s="53" t="n">
        <f aca="false">SUM(AA15:AC15)</f>
        <v>0</v>
      </c>
      <c r="AE15" s="27"/>
      <c r="AF15" s="52"/>
      <c r="AG15" s="29"/>
      <c r="AH15" s="53" t="n">
        <f aca="false">SUM(AE15:AG15)</f>
        <v>0</v>
      </c>
      <c r="AI15" s="27"/>
      <c r="AJ15" s="29"/>
      <c r="AK15" s="54" t="n">
        <f aca="false">SUM(AI15:AJ15)</f>
        <v>0</v>
      </c>
      <c r="AL15" s="29"/>
      <c r="AM15" s="52" t="n">
        <v>0</v>
      </c>
      <c r="AN15" s="29"/>
      <c r="AO15" s="55" t="n">
        <f aca="false">SUM(AK15:AN15)</f>
        <v>0</v>
      </c>
      <c r="AP15" s="27"/>
      <c r="AQ15" s="29"/>
      <c r="AR15" s="54" t="n">
        <f aca="false">SUM(AP15:AQ15)</f>
        <v>0</v>
      </c>
      <c r="AS15" s="29"/>
      <c r="AT15" s="52" t="n">
        <v>0</v>
      </c>
      <c r="AU15" s="29"/>
      <c r="AV15" s="55" t="n">
        <f aca="false">SUM(AR15:AU15)</f>
        <v>0</v>
      </c>
      <c r="AW15" s="27"/>
      <c r="AX15" s="29"/>
      <c r="AY15" s="52" t="n">
        <f aca="false">SUM(AW15:AX15)</f>
        <v>0</v>
      </c>
      <c r="AZ15" s="29"/>
      <c r="BA15" s="52" t="n">
        <v>0</v>
      </c>
      <c r="BB15" s="29"/>
      <c r="BC15" s="53" t="n">
        <f aca="false">SUM(AY15:BB15)</f>
        <v>0</v>
      </c>
      <c r="BD15" s="27"/>
      <c r="BE15" s="29"/>
      <c r="BF15" s="52" t="n">
        <f aca="false">SUM(BD15:BE15)</f>
        <v>0</v>
      </c>
      <c r="BG15" s="29"/>
      <c r="BH15" s="52" t="n">
        <v>0</v>
      </c>
      <c r="BI15" s="29"/>
      <c r="BJ15" s="53" t="n">
        <f aca="false">SUM(BF15:BI15)</f>
        <v>0</v>
      </c>
      <c r="BK15" s="27"/>
      <c r="BL15" s="29"/>
      <c r="BM15" s="52" t="n">
        <f aca="false">SUM(BK15:BL15)</f>
        <v>0</v>
      </c>
      <c r="BN15" s="29"/>
      <c r="BO15" s="52" t="n">
        <v>0</v>
      </c>
      <c r="BP15" s="29"/>
      <c r="BQ15" s="53" t="n">
        <f aca="false">SUM(BM15:BP15)</f>
        <v>0</v>
      </c>
      <c r="BR15" s="27"/>
      <c r="BS15" s="29"/>
      <c r="BT15" s="52" t="n">
        <f aca="false">SUM(BR15:BS15)</f>
        <v>0</v>
      </c>
      <c r="BU15" s="29"/>
      <c r="BV15" s="52" t="n">
        <v>0</v>
      </c>
      <c r="BW15" s="29"/>
      <c r="BX15" s="53" t="n">
        <f aca="false">SUM(BT15:BW15)</f>
        <v>0</v>
      </c>
      <c r="BY15" s="27"/>
      <c r="BZ15" s="29"/>
      <c r="CA15" s="54" t="n">
        <f aca="false">SUM(BY15:BZ15)</f>
        <v>0</v>
      </c>
      <c r="CB15" s="29"/>
      <c r="CC15" s="52" t="n">
        <v>0</v>
      </c>
      <c r="CD15" s="29"/>
      <c r="CE15" s="55" t="n">
        <f aca="false">SUM(CA15:CD15)</f>
        <v>0</v>
      </c>
      <c r="CF15" s="27"/>
      <c r="CG15" s="29"/>
      <c r="CH15" s="52" t="n">
        <f aca="false">SUM(CF15:CG15)</f>
        <v>0</v>
      </c>
      <c r="CI15" s="29"/>
      <c r="CJ15" s="52" t="n">
        <v>0</v>
      </c>
      <c r="CK15" s="29"/>
      <c r="CL15" s="53" t="n">
        <f aca="false">SUM(CH15:CK15)</f>
        <v>0</v>
      </c>
      <c r="CM15" s="27"/>
      <c r="CN15" s="52" t="n">
        <v>0</v>
      </c>
      <c r="CO15" s="29"/>
      <c r="CP15" s="53" t="n">
        <f aca="false">SUM(CM15:CO15)</f>
        <v>0</v>
      </c>
      <c r="CQ15" s="27"/>
      <c r="CR15" s="29"/>
      <c r="CS15" s="29"/>
      <c r="CT15" s="53" t="n">
        <v>0</v>
      </c>
      <c r="CU15" s="56" t="n">
        <f aca="false">SUM(R15,V15,Z15,AD15,AH15,AO15,AV15,BC15,BJ15,BQ15,BX15,CE15,CL15,CP15,CT15)</f>
        <v>0</v>
      </c>
      <c r="CV15" s="49" t="n">
        <f aca="false">RANK(CU15,$CU$12:$CU$49,0)</f>
        <v>5</v>
      </c>
      <c r="CW15" s="27"/>
      <c r="CX15" s="52" t="n">
        <v>0</v>
      </c>
      <c r="CY15" s="29"/>
      <c r="CZ15" s="53" t="n">
        <f aca="false">SUM(CW15:CY15)</f>
        <v>0</v>
      </c>
      <c r="DA15" s="0" t="n">
        <f aca="false">COUNT(DE15:DU15)</f>
        <v>0</v>
      </c>
      <c r="DB15" s="0" t="n">
        <f aca="false">$DW$7-DA15</f>
        <v>17</v>
      </c>
      <c r="DC15" s="0" t="str">
        <f aca="false">VLOOKUP(DB15,$DW$10:$DX$27,2)</f>
        <v>راسب</v>
      </c>
      <c r="DD15" s="0" t="str">
        <f aca="false">CONCATENATE(DE15,DF15,DG15,DH15,DI15,DJ15,DK15,DL15,DM15,DN15,DO15,DP15,DQ15,DR15,DS15,DT15,DU15)</f>
        <v>عربى- -Eقومية-دراسات-رياضيات-محاصيل -بساتين -بيولوجى -فيزياء -ميكنة -انتاج -مساحة -صناعات -كيمياء- حاسب - مجموع - دين - </v>
      </c>
      <c r="DE15" s="50" t="str">
        <f aca="false">IF(OR(R15&lt;20,P15&lt;4),"عربى- ",0)</f>
        <v>عربى- </v>
      </c>
      <c r="DF15" s="50" t="str">
        <f aca="false">IF(OR(V15&lt;20,T15&lt;4),"-E",0)</f>
        <v>-E</v>
      </c>
      <c r="DG15" s="50" t="str">
        <f aca="false">IF(OR(Z15&lt;10,X15&lt;2),"قومية-",0)</f>
        <v>قومية-</v>
      </c>
      <c r="DH15" s="50" t="str">
        <f aca="false">IF(OR(AD15&lt;10,AB15&lt;2),"دراسات-",0)</f>
        <v>دراسات-</v>
      </c>
      <c r="DI15" s="50" t="str">
        <f aca="false">IF(OR(AH15&lt;15,AF15&lt;3),"رياضيات-",0)</f>
        <v>رياضيات-</v>
      </c>
      <c r="DJ15" s="0" t="str">
        <f aca="false">IF(OR(AO15&lt;30,AM15&lt;3,AK15&lt;12),"محاصيل -",0)</f>
        <v>محاصيل -</v>
      </c>
      <c r="DK15" s="0" t="str">
        <f aca="false">IF(OR(AV15&lt;30,AT15&lt;3,AR15&lt;12),"بساتين -",0)</f>
        <v>بساتين -</v>
      </c>
      <c r="DL15" s="0" t="str">
        <f aca="false">IF(OR(BC15&lt;20,BA15&lt;2,AY15&lt;8),"بيولوجى -",0)</f>
        <v>بيولوجى -</v>
      </c>
      <c r="DM15" s="0" t="str">
        <f aca="false">IF(OR(BJ15&lt;15,BH15&lt;1.5,BF15&lt;6),"فيزياء -",0)</f>
        <v>فيزياء -</v>
      </c>
      <c r="DN15" s="0" t="str">
        <f aca="false">IF(OR(BQ15&lt;20,BO15&lt;2,BM15&lt;8),"ميكنة -",0)</f>
        <v>ميكنة -</v>
      </c>
      <c r="DO15" s="0" t="str">
        <f aca="false">IF(OR(BX15&lt;20,BV15&lt;2,BT15&lt;8),"انتاج -",0)</f>
        <v>انتاج -</v>
      </c>
      <c r="DP15" s="0" t="str">
        <f aca="false">IF(OR(CE15&lt;30,CC15&lt;3,CA15&lt;12),"مساحة -",0)</f>
        <v>مساحة -</v>
      </c>
      <c r="DQ15" s="0" t="str">
        <f aca="false">IF(OR(CL15&lt;20,CJ15&lt;2,CH15&lt;8),"صناعات -",0)</f>
        <v>صناعات -</v>
      </c>
      <c r="DR15" s="50" t="str">
        <f aca="false">IF(OR(CP15&lt;10,CN15&lt;2),"كيمياء- ",0)</f>
        <v>كيمياء- </v>
      </c>
      <c r="DS15" s="0" t="str">
        <f aca="false">IF(CT15&lt;10,"حاسب - ",0)</f>
        <v>حاسب - </v>
      </c>
      <c r="DT15" s="0" t="str">
        <f aca="false">IF(CU15&lt;285,"مجموع - ",0)</f>
        <v>مجموع - </v>
      </c>
      <c r="DU15" s="0" t="str">
        <f aca="false">IF(OR(CZ15&lt;10,CX15&lt;2),"دين - ",0)</f>
        <v>دين - </v>
      </c>
      <c r="DW15" s="29" t="n">
        <v>5</v>
      </c>
      <c r="DX15" s="29" t="s">
        <v>74</v>
      </c>
    </row>
    <row r="16" customFormat="false" ht="12.75" hidden="false" customHeight="false" outlineLevel="0" collapsed="false">
      <c r="A16" s="51" t="n">
        <v>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7"/>
      <c r="P16" s="52" t="n">
        <v>0</v>
      </c>
      <c r="Q16" s="29"/>
      <c r="R16" s="53" t="n">
        <f aca="false">SUM(O16:Q16)</f>
        <v>0</v>
      </c>
      <c r="S16" s="27"/>
      <c r="T16" s="52" t="n">
        <v>0</v>
      </c>
      <c r="U16" s="29"/>
      <c r="V16" s="53" t="n">
        <f aca="false">SUM(S16:U16)</f>
        <v>0</v>
      </c>
      <c r="W16" s="27"/>
      <c r="X16" s="52"/>
      <c r="Y16" s="29"/>
      <c r="Z16" s="53" t="n">
        <f aca="false">SUM(W16:Y16)</f>
        <v>0</v>
      </c>
      <c r="AA16" s="27"/>
      <c r="AB16" s="52"/>
      <c r="AC16" s="29"/>
      <c r="AD16" s="53" t="n">
        <f aca="false">SUM(AA16:AC16)</f>
        <v>0</v>
      </c>
      <c r="AE16" s="27"/>
      <c r="AF16" s="52"/>
      <c r="AG16" s="29"/>
      <c r="AH16" s="53" t="n">
        <f aca="false">SUM(AE16:AG16)</f>
        <v>0</v>
      </c>
      <c r="AI16" s="27"/>
      <c r="AJ16" s="29"/>
      <c r="AK16" s="54" t="n">
        <f aca="false">SUM(AI16:AJ16)</f>
        <v>0</v>
      </c>
      <c r="AL16" s="29"/>
      <c r="AM16" s="52" t="n">
        <v>0</v>
      </c>
      <c r="AN16" s="29"/>
      <c r="AO16" s="55" t="n">
        <f aca="false">SUM(AK16:AN16)</f>
        <v>0</v>
      </c>
      <c r="AP16" s="27"/>
      <c r="AQ16" s="29"/>
      <c r="AR16" s="54" t="n">
        <f aca="false">SUM(AP16:AQ16)</f>
        <v>0</v>
      </c>
      <c r="AS16" s="29"/>
      <c r="AT16" s="52" t="n">
        <v>0</v>
      </c>
      <c r="AU16" s="29"/>
      <c r="AV16" s="55" t="n">
        <f aca="false">SUM(AR16:AU16)</f>
        <v>0</v>
      </c>
      <c r="AW16" s="27"/>
      <c r="AX16" s="29"/>
      <c r="AY16" s="52" t="n">
        <f aca="false">SUM(AW16:AX16)</f>
        <v>0</v>
      </c>
      <c r="AZ16" s="29"/>
      <c r="BA16" s="52" t="n">
        <v>0</v>
      </c>
      <c r="BB16" s="29"/>
      <c r="BC16" s="53" t="n">
        <f aca="false">SUM(AY16:BB16)</f>
        <v>0</v>
      </c>
      <c r="BD16" s="27"/>
      <c r="BE16" s="29"/>
      <c r="BF16" s="52" t="n">
        <f aca="false">SUM(BD16:BE16)</f>
        <v>0</v>
      </c>
      <c r="BG16" s="29"/>
      <c r="BH16" s="52" t="n">
        <v>0</v>
      </c>
      <c r="BI16" s="29"/>
      <c r="BJ16" s="53" t="n">
        <v>0</v>
      </c>
      <c r="BK16" s="27"/>
      <c r="BL16" s="29"/>
      <c r="BM16" s="52" t="n">
        <f aca="false">SUM(BK16:BL16)</f>
        <v>0</v>
      </c>
      <c r="BN16" s="29"/>
      <c r="BO16" s="52" t="n">
        <v>0</v>
      </c>
      <c r="BP16" s="29"/>
      <c r="BQ16" s="53" t="n">
        <f aca="false">SUM(BM16:BP16)</f>
        <v>0</v>
      </c>
      <c r="BR16" s="27"/>
      <c r="BS16" s="29"/>
      <c r="BT16" s="52" t="n">
        <f aca="false">SUM(BR16:BS16)</f>
        <v>0</v>
      </c>
      <c r="BU16" s="29"/>
      <c r="BV16" s="52" t="n">
        <v>0</v>
      </c>
      <c r="BW16" s="29"/>
      <c r="BX16" s="53" t="n">
        <f aca="false">SUM(BT16:BW16)</f>
        <v>0</v>
      </c>
      <c r="BY16" s="27"/>
      <c r="BZ16" s="29"/>
      <c r="CA16" s="54" t="n">
        <f aca="false">SUM(BY16:BZ16)</f>
        <v>0</v>
      </c>
      <c r="CB16" s="29"/>
      <c r="CC16" s="52" t="n">
        <v>0</v>
      </c>
      <c r="CD16" s="29"/>
      <c r="CE16" s="55" t="n">
        <f aca="false">SUM(CA16:CD16)</f>
        <v>0</v>
      </c>
      <c r="CF16" s="27"/>
      <c r="CG16" s="29"/>
      <c r="CH16" s="52" t="n">
        <f aca="false">SUM(CF16:CG16)</f>
        <v>0</v>
      </c>
      <c r="CI16" s="29"/>
      <c r="CJ16" s="52" t="n">
        <v>0</v>
      </c>
      <c r="CK16" s="29"/>
      <c r="CL16" s="53" t="n">
        <f aca="false">SUM(CH16:CK16)</f>
        <v>0</v>
      </c>
      <c r="CM16" s="27"/>
      <c r="CN16" s="52" t="n">
        <v>0</v>
      </c>
      <c r="CO16" s="29"/>
      <c r="CP16" s="53" t="n">
        <f aca="false">SUM(CM16:CO16)</f>
        <v>0</v>
      </c>
      <c r="CQ16" s="27"/>
      <c r="CR16" s="29"/>
      <c r="CS16" s="29"/>
      <c r="CT16" s="53" t="n">
        <f aca="false">SUM(CQ16:CS16)</f>
        <v>0</v>
      </c>
      <c r="CU16" s="56" t="n">
        <f aca="false">SUM(R16,V16,Z16,AD16,AH16,AO16,AV16,BC16,BJ16,BQ16,BX16,CE16,CL16,CP16,CT16)</f>
        <v>0</v>
      </c>
      <c r="CV16" s="49" t="n">
        <f aca="false">RANK(CU16,$CU$12:$CU$49,0)</f>
        <v>5</v>
      </c>
      <c r="CW16" s="27"/>
      <c r="CX16" s="52" t="n">
        <v>0</v>
      </c>
      <c r="CY16" s="29"/>
      <c r="CZ16" s="53" t="n">
        <f aca="false">SUM(CW16:CY16)</f>
        <v>0</v>
      </c>
      <c r="DA16" s="0" t="n">
        <f aca="false">COUNT(DE16:DU16)</f>
        <v>0</v>
      </c>
      <c r="DB16" s="0" t="n">
        <f aca="false">$DW$7-DA16</f>
        <v>17</v>
      </c>
      <c r="DC16" s="0" t="str">
        <f aca="false">VLOOKUP(DB16,$DW$10:$DX$27,2)</f>
        <v>راسب</v>
      </c>
      <c r="DD16" s="0" t="str">
        <f aca="false">CONCATENATE(DE16,DF16,DG16,DH16,DI16,DJ16,DK16,DL16,DM16,DN16,DO16,DP16,DQ16,DR16,DS16,DT16,DU16)</f>
        <v>عربى- -Eقومية-دراسات-رياضيات-محاصيل -بساتين -بيولوجى -فيزياء -ميكنة -انتاج -مساحة -صناعات -كيمياء- حاسب - مجموع - دين - </v>
      </c>
      <c r="DE16" s="50" t="str">
        <f aca="false">IF(OR(R16&lt;20,P16&lt;4),"عربى- ",0)</f>
        <v>عربى- </v>
      </c>
      <c r="DF16" s="50" t="str">
        <f aca="false">IF(OR(V16&lt;20,T16&lt;4),"-E",0)</f>
        <v>-E</v>
      </c>
      <c r="DG16" s="50" t="str">
        <f aca="false">IF(OR(Z16&lt;10,X16&lt;2),"قومية-",0)</f>
        <v>قومية-</v>
      </c>
      <c r="DH16" s="50" t="str">
        <f aca="false">IF(OR(AD16&lt;10,AB16&lt;2),"دراسات-",0)</f>
        <v>دراسات-</v>
      </c>
      <c r="DI16" s="50" t="str">
        <f aca="false">IF(OR(AH16&lt;15,AF16&lt;3),"رياضيات-",0)</f>
        <v>رياضيات-</v>
      </c>
      <c r="DJ16" s="0" t="str">
        <f aca="false">IF(OR(AO16&lt;30,AM16&lt;3,AK16&lt;12),"محاصيل -",0)</f>
        <v>محاصيل -</v>
      </c>
      <c r="DK16" s="0" t="str">
        <f aca="false">IF(OR(AV16&lt;30,AT16&lt;3,AR16&lt;12),"بساتين -",0)</f>
        <v>بساتين -</v>
      </c>
      <c r="DL16" s="0" t="str">
        <f aca="false">IF(OR(BC16&lt;20,BA16&lt;2,AY16&lt;8),"بيولوجى -",0)</f>
        <v>بيولوجى -</v>
      </c>
      <c r="DM16" s="0" t="str">
        <f aca="false">IF(OR(BJ16&lt;15,BH16&lt;1.5,BF16&lt;6),"فيزياء -",0)</f>
        <v>فيزياء -</v>
      </c>
      <c r="DN16" s="0" t="str">
        <f aca="false">IF(OR(BQ16&lt;20,BO16&lt;2,BM16&lt;8),"ميكنة -",0)</f>
        <v>ميكنة -</v>
      </c>
      <c r="DO16" s="0" t="str">
        <f aca="false">IF(OR(BX16&lt;20,BV16&lt;2,BT16&lt;8),"انتاج -",0)</f>
        <v>انتاج -</v>
      </c>
      <c r="DP16" s="0" t="str">
        <f aca="false">IF(OR(CE16&lt;30,CC16&lt;3,CA16&lt;12),"مساحة -",0)</f>
        <v>مساحة -</v>
      </c>
      <c r="DQ16" s="0" t="str">
        <f aca="false">IF(OR(CL16&lt;20,CJ16&lt;2,CH16&lt;8),"صناعات -",0)</f>
        <v>صناعات -</v>
      </c>
      <c r="DR16" s="50" t="str">
        <f aca="false">IF(OR(CP16&lt;10,CN16&lt;2),"كيمياء- ",0)</f>
        <v>كيمياء- </v>
      </c>
      <c r="DS16" s="0" t="str">
        <f aca="false">IF(CT16&lt;10,"حاسب - ",0)</f>
        <v>حاسب - </v>
      </c>
      <c r="DT16" s="0" t="str">
        <f aca="false">IF(CU16&lt;285,"مجموع - ",0)</f>
        <v>مجموع - </v>
      </c>
      <c r="DU16" s="0" t="str">
        <f aca="false">IF(OR(CZ16&lt;10,CX16&lt;2),"دين - ",0)</f>
        <v>دين - </v>
      </c>
      <c r="DW16" s="29" t="n">
        <v>6</v>
      </c>
      <c r="DX16" s="29" t="s">
        <v>74</v>
      </c>
    </row>
    <row r="17" customFormat="false" ht="12.75" hidden="false" customHeight="false" outlineLevel="0" collapsed="false">
      <c r="A17" s="51" t="n">
        <v>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27"/>
      <c r="P17" s="52" t="n">
        <v>0</v>
      </c>
      <c r="Q17" s="29"/>
      <c r="R17" s="53" t="n">
        <f aca="false">SUM(O17:Q17)</f>
        <v>0</v>
      </c>
      <c r="S17" s="27"/>
      <c r="T17" s="52" t="n">
        <v>0</v>
      </c>
      <c r="U17" s="29"/>
      <c r="V17" s="53" t="n">
        <f aca="false">SUM(S17:U17)</f>
        <v>0</v>
      </c>
      <c r="W17" s="27"/>
      <c r="X17" s="52"/>
      <c r="Y17" s="29"/>
      <c r="Z17" s="53" t="n">
        <f aca="false">SUM(W17:Y17)</f>
        <v>0</v>
      </c>
      <c r="AA17" s="27"/>
      <c r="AB17" s="52"/>
      <c r="AC17" s="29"/>
      <c r="AD17" s="53" t="n">
        <f aca="false">SUM(AA17:AC17)</f>
        <v>0</v>
      </c>
      <c r="AE17" s="27"/>
      <c r="AF17" s="52"/>
      <c r="AG17" s="29"/>
      <c r="AH17" s="53" t="n">
        <f aca="false">SUM(AE17:AG17)</f>
        <v>0</v>
      </c>
      <c r="AI17" s="27"/>
      <c r="AJ17" s="29"/>
      <c r="AK17" s="54" t="n">
        <f aca="false">SUM(AI17:AJ17)</f>
        <v>0</v>
      </c>
      <c r="AL17" s="29"/>
      <c r="AM17" s="52" t="n">
        <v>0</v>
      </c>
      <c r="AN17" s="29"/>
      <c r="AO17" s="55" t="n">
        <f aca="false">SUM(AK17:AN17)</f>
        <v>0</v>
      </c>
      <c r="AP17" s="27"/>
      <c r="AQ17" s="29"/>
      <c r="AR17" s="54" t="n">
        <f aca="false">SUM(AP17:AQ17)</f>
        <v>0</v>
      </c>
      <c r="AS17" s="29"/>
      <c r="AT17" s="52" t="n">
        <v>0</v>
      </c>
      <c r="AU17" s="29"/>
      <c r="AV17" s="55" t="n">
        <f aca="false">SUM(AR17:AU17)</f>
        <v>0</v>
      </c>
      <c r="AW17" s="27"/>
      <c r="AX17" s="29"/>
      <c r="AY17" s="52" t="n">
        <f aca="false">SUM(AW17:AX17)</f>
        <v>0</v>
      </c>
      <c r="AZ17" s="29"/>
      <c r="BA17" s="52" t="n">
        <v>0</v>
      </c>
      <c r="BB17" s="29"/>
      <c r="BC17" s="53" t="n">
        <f aca="false">SUM(AY17:BB17)</f>
        <v>0</v>
      </c>
      <c r="BD17" s="27"/>
      <c r="BE17" s="29"/>
      <c r="BF17" s="52" t="n">
        <f aca="false">SUM(BD17:BE17)</f>
        <v>0</v>
      </c>
      <c r="BG17" s="29"/>
      <c r="BH17" s="52" t="n">
        <v>0</v>
      </c>
      <c r="BI17" s="29"/>
      <c r="BJ17" s="53" t="n">
        <v>14</v>
      </c>
      <c r="BK17" s="27"/>
      <c r="BL17" s="29"/>
      <c r="BM17" s="52" t="n">
        <f aca="false">SUM(BK17:BL17)</f>
        <v>0</v>
      </c>
      <c r="BN17" s="29"/>
      <c r="BO17" s="52" t="n">
        <v>0</v>
      </c>
      <c r="BP17" s="29"/>
      <c r="BQ17" s="53" t="n">
        <f aca="false">SUM(BM17:BP17)</f>
        <v>0</v>
      </c>
      <c r="BR17" s="27"/>
      <c r="BS17" s="29"/>
      <c r="BT17" s="52" t="n">
        <f aca="false">SUM(BR17:BS17)</f>
        <v>0</v>
      </c>
      <c r="BU17" s="29"/>
      <c r="BV17" s="52" t="n">
        <v>0</v>
      </c>
      <c r="BW17" s="29"/>
      <c r="BX17" s="53" t="n">
        <f aca="false">SUM(BT17:BW17)</f>
        <v>0</v>
      </c>
      <c r="BY17" s="27"/>
      <c r="BZ17" s="29"/>
      <c r="CA17" s="54" t="n">
        <f aca="false">SUM(BY17:BZ17)</f>
        <v>0</v>
      </c>
      <c r="CB17" s="29"/>
      <c r="CC17" s="52" t="n">
        <v>0</v>
      </c>
      <c r="CD17" s="29"/>
      <c r="CE17" s="55" t="n">
        <f aca="false">SUM(CA17:CD17)</f>
        <v>0</v>
      </c>
      <c r="CF17" s="27"/>
      <c r="CG17" s="29"/>
      <c r="CH17" s="52" t="n">
        <f aca="false">SUM(CF17:CG17)</f>
        <v>0</v>
      </c>
      <c r="CI17" s="29"/>
      <c r="CJ17" s="52" t="n">
        <v>0</v>
      </c>
      <c r="CK17" s="29"/>
      <c r="CL17" s="53" t="n">
        <f aca="false">SUM(CH17:CK17)</f>
        <v>0</v>
      </c>
      <c r="CM17" s="27"/>
      <c r="CN17" s="52" t="n">
        <v>0</v>
      </c>
      <c r="CO17" s="29"/>
      <c r="CP17" s="53" t="n">
        <f aca="false">SUM(CM17:CO17)</f>
        <v>0</v>
      </c>
      <c r="CQ17" s="27"/>
      <c r="CR17" s="29"/>
      <c r="CS17" s="29"/>
      <c r="CT17" s="53" t="n">
        <f aca="false">SUM(CQ17:CS17)</f>
        <v>0</v>
      </c>
      <c r="CU17" s="56" t="n">
        <f aca="false">SUM(R17,V17,Z17,AD17,AH17,AO17,AV17,BC17,BJ17,BQ17,BX17,CE17,CL17,CP17,CT17)</f>
        <v>14</v>
      </c>
      <c r="CV17" s="49" t="n">
        <f aca="false">RANK(CU17,$CU$12:$CU$49,0)</f>
        <v>3</v>
      </c>
      <c r="CW17" s="27"/>
      <c r="CX17" s="52" t="n">
        <v>0</v>
      </c>
      <c r="CY17" s="29"/>
      <c r="CZ17" s="53" t="n">
        <f aca="false">SUM(CW17:CY17)</f>
        <v>0</v>
      </c>
      <c r="DA17" s="0" t="n">
        <f aca="false">COUNT(DE17:DU17)</f>
        <v>0</v>
      </c>
      <c r="DB17" s="0" t="n">
        <f aca="false">$DW$7-DA17</f>
        <v>17</v>
      </c>
      <c r="DC17" s="0" t="str">
        <f aca="false">VLOOKUP(DB17,$DW$10:$DX$27,2)</f>
        <v>راسب</v>
      </c>
      <c r="DD17" s="0" t="str">
        <f aca="false">CONCATENATE(DE17,DF17,DG17,DH17,DI17,DJ17,DK17,DL17,DM17,DN17,DO17,DP17,DQ17,DR17,DS17,DT17,DU17)</f>
        <v>عربى- -Eقومية-دراسات-رياضيات-محاصيل -بساتين -بيولوجى -فيزياء -ميكنة -انتاج -مساحة -صناعات -كيمياء- حاسب - مجموع - دين - </v>
      </c>
      <c r="DE17" s="50" t="str">
        <f aca="false">IF(OR(R17&lt;20,P17&lt;4),"عربى- ",0)</f>
        <v>عربى- </v>
      </c>
      <c r="DF17" s="50" t="str">
        <f aca="false">IF(OR(V17&lt;20,T17&lt;4),"-E",0)</f>
        <v>-E</v>
      </c>
      <c r="DG17" s="50" t="str">
        <f aca="false">IF(OR(Z17&lt;10,X17&lt;2),"قومية-",0)</f>
        <v>قومية-</v>
      </c>
      <c r="DH17" s="50" t="str">
        <f aca="false">IF(OR(AD17&lt;10,AB17&lt;2),"دراسات-",0)</f>
        <v>دراسات-</v>
      </c>
      <c r="DI17" s="50" t="str">
        <f aca="false">IF(OR(AH17&lt;15,AF17&lt;3),"رياضيات-",0)</f>
        <v>رياضيات-</v>
      </c>
      <c r="DJ17" s="0" t="str">
        <f aca="false">IF(OR(AO17&lt;30,AM17&lt;3,AK17&lt;12),"محاصيل -",0)</f>
        <v>محاصيل -</v>
      </c>
      <c r="DK17" s="0" t="str">
        <f aca="false">IF(OR(AV17&lt;30,AT17&lt;3,AR17&lt;12),"بساتين -",0)</f>
        <v>بساتين -</v>
      </c>
      <c r="DL17" s="0" t="str">
        <f aca="false">IF(OR(BC17&lt;20,BA17&lt;2,AY17&lt;8),"بيولوجى -",0)</f>
        <v>بيولوجى -</v>
      </c>
      <c r="DM17" s="0" t="str">
        <f aca="false">IF(OR(BJ17&lt;15,BH17&lt;1.5,BF17&lt;6),"فيزياء -",0)</f>
        <v>فيزياء -</v>
      </c>
      <c r="DN17" s="0" t="str">
        <f aca="false">IF(OR(BQ17&lt;20,BO17&lt;2,BM17&lt;8),"ميكنة -",0)</f>
        <v>ميكنة -</v>
      </c>
      <c r="DO17" s="0" t="str">
        <f aca="false">IF(OR(BX17&lt;20,BV17&lt;2,BT17&lt;8),"انتاج -",0)</f>
        <v>انتاج -</v>
      </c>
      <c r="DP17" s="0" t="str">
        <f aca="false">IF(OR(CE17&lt;30,CC17&lt;3,CA17&lt;12),"مساحة -",0)</f>
        <v>مساحة -</v>
      </c>
      <c r="DQ17" s="0" t="str">
        <f aca="false">IF(OR(CL17&lt;20,CJ17&lt;2,CH17&lt;8),"صناعات -",0)</f>
        <v>صناعات -</v>
      </c>
      <c r="DR17" s="50" t="str">
        <f aca="false">IF(OR(CP17&lt;10,CN17&lt;2),"كيمياء- ",0)</f>
        <v>كيمياء- </v>
      </c>
      <c r="DS17" s="0" t="str">
        <f aca="false">IF(CT17&lt;10,"حاسب - ",0)</f>
        <v>حاسب - </v>
      </c>
      <c r="DT17" s="0" t="str">
        <f aca="false">IF(CU17&lt;285,"مجموع - ",0)</f>
        <v>مجموع - </v>
      </c>
      <c r="DU17" s="0" t="str">
        <f aca="false">IF(OR(CZ17&lt;10,CX17&lt;2),"دين - ",0)</f>
        <v>دين - </v>
      </c>
      <c r="DW17" s="29" t="n">
        <v>7</v>
      </c>
      <c r="DX17" s="29" t="s">
        <v>74</v>
      </c>
    </row>
    <row r="18" customFormat="false" ht="12.75" hidden="false" customHeight="false" outlineLevel="0" collapsed="false">
      <c r="A18" s="51" t="n">
        <v>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27"/>
      <c r="P18" s="52" t="n">
        <v>0</v>
      </c>
      <c r="Q18" s="29"/>
      <c r="R18" s="53" t="n">
        <f aca="false">SUM(O18:Q18)</f>
        <v>0</v>
      </c>
      <c r="S18" s="27"/>
      <c r="T18" s="52" t="n">
        <v>0</v>
      </c>
      <c r="U18" s="29"/>
      <c r="V18" s="53" t="n">
        <f aca="false">SUM(S18:U18)</f>
        <v>0</v>
      </c>
      <c r="W18" s="27"/>
      <c r="X18" s="52"/>
      <c r="Y18" s="29"/>
      <c r="Z18" s="53" t="n">
        <f aca="false">SUM(W18:Y18)</f>
        <v>0</v>
      </c>
      <c r="AA18" s="27"/>
      <c r="AB18" s="52"/>
      <c r="AC18" s="29"/>
      <c r="AD18" s="53" t="n">
        <f aca="false">SUM(AA18:AC18)</f>
        <v>0</v>
      </c>
      <c r="AE18" s="27"/>
      <c r="AF18" s="52"/>
      <c r="AG18" s="29"/>
      <c r="AH18" s="53" t="n">
        <f aca="false">SUM(AE18:AG18)</f>
        <v>0</v>
      </c>
      <c r="AI18" s="27"/>
      <c r="AJ18" s="29"/>
      <c r="AK18" s="54" t="n">
        <f aca="false">SUM(AI18:AJ18)</f>
        <v>0</v>
      </c>
      <c r="AL18" s="29"/>
      <c r="AM18" s="52" t="n">
        <v>0</v>
      </c>
      <c r="AN18" s="29"/>
      <c r="AO18" s="55" t="n">
        <f aca="false">SUM(AK18:AN18)</f>
        <v>0</v>
      </c>
      <c r="AP18" s="27"/>
      <c r="AQ18" s="29"/>
      <c r="AR18" s="54" t="n">
        <f aca="false">SUM(AP18:AQ18)</f>
        <v>0</v>
      </c>
      <c r="AS18" s="29"/>
      <c r="AT18" s="52" t="n">
        <v>0</v>
      </c>
      <c r="AU18" s="29"/>
      <c r="AV18" s="55" t="n">
        <f aca="false">SUM(AR18:AU18)</f>
        <v>0</v>
      </c>
      <c r="AW18" s="27"/>
      <c r="AX18" s="29"/>
      <c r="AY18" s="52" t="n">
        <f aca="false">SUM(AW18:AX18)</f>
        <v>0</v>
      </c>
      <c r="AZ18" s="29"/>
      <c r="BA18" s="52" t="n">
        <v>0</v>
      </c>
      <c r="BB18" s="29"/>
      <c r="BC18" s="53" t="n">
        <f aca="false">SUM(AY18:BB18)</f>
        <v>0</v>
      </c>
      <c r="BD18" s="27"/>
      <c r="BE18" s="29"/>
      <c r="BF18" s="52" t="n">
        <f aca="false">SUM(BD18:BE18)</f>
        <v>0</v>
      </c>
      <c r="BG18" s="29"/>
      <c r="BH18" s="52" t="n">
        <v>0</v>
      </c>
      <c r="BI18" s="29"/>
      <c r="BJ18" s="53" t="n">
        <f aca="false">SUM(BF18:BI18)</f>
        <v>0</v>
      </c>
      <c r="BK18" s="27"/>
      <c r="BL18" s="29"/>
      <c r="BM18" s="52" t="n">
        <f aca="false">SUM(BK18:BL18)</f>
        <v>0</v>
      </c>
      <c r="BN18" s="29"/>
      <c r="BO18" s="52" t="n">
        <v>0</v>
      </c>
      <c r="BP18" s="29"/>
      <c r="BQ18" s="53" t="n">
        <f aca="false">SUM(BM18:BP18)</f>
        <v>0</v>
      </c>
      <c r="BR18" s="27"/>
      <c r="BS18" s="29"/>
      <c r="BT18" s="52" t="n">
        <f aca="false">SUM(BR18:BS18)</f>
        <v>0</v>
      </c>
      <c r="BU18" s="29"/>
      <c r="BV18" s="52" t="n">
        <v>0</v>
      </c>
      <c r="BW18" s="29"/>
      <c r="BX18" s="53" t="n">
        <f aca="false">SUM(BT18:BW18)</f>
        <v>0</v>
      </c>
      <c r="BY18" s="27"/>
      <c r="BZ18" s="29"/>
      <c r="CA18" s="54" t="n">
        <f aca="false">SUM(BY18:BZ18)</f>
        <v>0</v>
      </c>
      <c r="CB18" s="29"/>
      <c r="CC18" s="52" t="n">
        <v>0</v>
      </c>
      <c r="CD18" s="29"/>
      <c r="CE18" s="55" t="n">
        <f aca="false">SUM(CA18:CD18)</f>
        <v>0</v>
      </c>
      <c r="CF18" s="27"/>
      <c r="CG18" s="29"/>
      <c r="CH18" s="52" t="n">
        <f aca="false">SUM(CF18:CG18)</f>
        <v>0</v>
      </c>
      <c r="CI18" s="29"/>
      <c r="CJ18" s="52" t="n">
        <v>0</v>
      </c>
      <c r="CK18" s="29"/>
      <c r="CL18" s="53" t="n">
        <f aca="false">SUM(CH18:CK18)</f>
        <v>0</v>
      </c>
      <c r="CM18" s="27"/>
      <c r="CN18" s="52" t="n">
        <v>0</v>
      </c>
      <c r="CO18" s="29"/>
      <c r="CP18" s="53" t="n">
        <f aca="false">SUM(CM18:CO18)</f>
        <v>0</v>
      </c>
      <c r="CQ18" s="27"/>
      <c r="CR18" s="29"/>
      <c r="CS18" s="29"/>
      <c r="CT18" s="53" t="n">
        <f aca="false">SUM(CQ18:CS18)</f>
        <v>0</v>
      </c>
      <c r="CU18" s="56" t="n">
        <f aca="false">SUM(R18,V18,Z18,AD18,AH18,AO18,AV18,BC18,BJ18,BQ18,BX18,CE18,CL18,CP18,CT18)</f>
        <v>0</v>
      </c>
      <c r="CV18" s="49" t="n">
        <f aca="false">RANK(CU18,$CU$12:$CU$49,0)</f>
        <v>5</v>
      </c>
      <c r="CW18" s="27"/>
      <c r="CX18" s="52" t="n">
        <v>0</v>
      </c>
      <c r="CY18" s="29"/>
      <c r="CZ18" s="53" t="n">
        <f aca="false">SUM(CW18:CY18)</f>
        <v>0</v>
      </c>
      <c r="DA18" s="0" t="n">
        <f aca="false">COUNT(DE18:DU18)</f>
        <v>0</v>
      </c>
      <c r="DB18" s="0" t="n">
        <f aca="false">$DW$7-DA18</f>
        <v>17</v>
      </c>
      <c r="DC18" s="0" t="str">
        <f aca="false">VLOOKUP(DB18,$DW$10:$DX$27,2)</f>
        <v>راسب</v>
      </c>
      <c r="DD18" s="0" t="str">
        <f aca="false">CONCATENATE(DE18,DF18,DG18,DH18,DI18,DJ18,DK18,DL18,DM18,DN18,DO18,DP18,DQ18,DR18,DS18,DT18,DU18)</f>
        <v>عربى- -Eقومية-دراسات-رياضيات-محاصيل -بساتين -بيولوجى -فيزياء -ميكنة -انتاج -مساحة -صناعات -كيمياء- حاسب - مجموع - دين - </v>
      </c>
      <c r="DE18" s="50" t="str">
        <f aca="false">IF(OR(R18&lt;20,P18&lt;4),"عربى- ",0)</f>
        <v>عربى- </v>
      </c>
      <c r="DF18" s="50" t="str">
        <f aca="false">IF(OR(V18&lt;20,T18&lt;4),"-E",0)</f>
        <v>-E</v>
      </c>
      <c r="DG18" s="50" t="str">
        <f aca="false">IF(OR(Z18&lt;10,X18&lt;2),"قومية-",0)</f>
        <v>قومية-</v>
      </c>
      <c r="DH18" s="50" t="str">
        <f aca="false">IF(OR(AD18&lt;10,AB18&lt;2),"دراسات-",0)</f>
        <v>دراسات-</v>
      </c>
      <c r="DI18" s="50" t="str">
        <f aca="false">IF(OR(AH18&lt;15,AF18&lt;3),"رياضيات-",0)</f>
        <v>رياضيات-</v>
      </c>
      <c r="DJ18" s="0" t="str">
        <f aca="false">IF(OR(AO18&lt;30,AM18&lt;3,AK18&lt;12),"محاصيل -",0)</f>
        <v>محاصيل -</v>
      </c>
      <c r="DK18" s="0" t="str">
        <f aca="false">IF(OR(AV18&lt;30,AT18&lt;3,AR18&lt;12),"بساتين -",0)</f>
        <v>بساتين -</v>
      </c>
      <c r="DL18" s="0" t="str">
        <f aca="false">IF(OR(BC18&lt;20,BA18&lt;2,AY18&lt;8),"بيولوجى -",0)</f>
        <v>بيولوجى -</v>
      </c>
      <c r="DM18" s="0" t="str">
        <f aca="false">IF(OR(BJ18&lt;15,BH18&lt;1.5,BF18&lt;6),"فيزياء -",0)</f>
        <v>فيزياء -</v>
      </c>
      <c r="DN18" s="0" t="str">
        <f aca="false">IF(OR(BQ18&lt;20,BO18&lt;2,BM18&lt;8),"ميكنة -",0)</f>
        <v>ميكنة -</v>
      </c>
      <c r="DO18" s="0" t="str">
        <f aca="false">IF(OR(BX18&lt;20,BV18&lt;2,BT18&lt;8),"انتاج -",0)</f>
        <v>انتاج -</v>
      </c>
      <c r="DP18" s="0" t="str">
        <f aca="false">IF(OR(CE18&lt;30,CC18&lt;3,CA18&lt;12),"مساحة -",0)</f>
        <v>مساحة -</v>
      </c>
      <c r="DQ18" s="0" t="str">
        <f aca="false">IF(OR(CL18&lt;20,CJ18&lt;2,CH18&lt;8),"صناعات -",0)</f>
        <v>صناعات -</v>
      </c>
      <c r="DR18" s="50" t="str">
        <f aca="false">IF(OR(CP18&lt;10,CN18&lt;2),"كيمياء- ",0)</f>
        <v>كيمياء- </v>
      </c>
      <c r="DS18" s="0" t="str">
        <f aca="false">IF(CT18&lt;10,"حاسب - ",0)</f>
        <v>حاسب - </v>
      </c>
      <c r="DT18" s="0" t="str">
        <f aca="false">IF(CU18&lt;285,"مجموع - ",0)</f>
        <v>مجموع - </v>
      </c>
      <c r="DU18" s="0" t="str">
        <f aca="false">IF(OR(CZ18&lt;10,CX18&lt;2),"دين - ",0)</f>
        <v>دين - </v>
      </c>
      <c r="DW18" s="29" t="n">
        <v>8</v>
      </c>
      <c r="DX18" s="29" t="s">
        <v>74</v>
      </c>
    </row>
    <row r="19" customFormat="false" ht="12.75" hidden="false" customHeight="false" outlineLevel="0" collapsed="false">
      <c r="A19" s="51" t="n">
        <v>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27"/>
      <c r="P19" s="52" t="n">
        <v>0</v>
      </c>
      <c r="Q19" s="29"/>
      <c r="R19" s="53" t="n">
        <f aca="false">SUM(O19:Q19)</f>
        <v>0</v>
      </c>
      <c r="S19" s="27"/>
      <c r="T19" s="52" t="n">
        <v>0</v>
      </c>
      <c r="U19" s="29"/>
      <c r="V19" s="53" t="n">
        <f aca="false">SUM(S19:U19)</f>
        <v>0</v>
      </c>
      <c r="W19" s="27"/>
      <c r="X19" s="52"/>
      <c r="Y19" s="29"/>
      <c r="Z19" s="53" t="n">
        <f aca="false">SUM(W19:Y19)</f>
        <v>0</v>
      </c>
      <c r="AA19" s="27"/>
      <c r="AB19" s="52"/>
      <c r="AC19" s="29"/>
      <c r="AD19" s="53" t="n">
        <f aca="false">SUM(AA19:AC19)</f>
        <v>0</v>
      </c>
      <c r="AE19" s="27"/>
      <c r="AF19" s="52"/>
      <c r="AG19" s="29"/>
      <c r="AH19" s="53" t="n">
        <f aca="false">SUM(AE19:AG19)</f>
        <v>0</v>
      </c>
      <c r="AI19" s="27"/>
      <c r="AJ19" s="29"/>
      <c r="AK19" s="54" t="n">
        <f aca="false">SUM(AI19:AJ19)</f>
        <v>0</v>
      </c>
      <c r="AL19" s="29"/>
      <c r="AM19" s="52" t="n">
        <v>0</v>
      </c>
      <c r="AN19" s="29"/>
      <c r="AO19" s="55" t="n">
        <f aca="false">SUM(AK19:AN19)</f>
        <v>0</v>
      </c>
      <c r="AP19" s="27"/>
      <c r="AQ19" s="29"/>
      <c r="AR19" s="54" t="n">
        <f aca="false">SUM(AP19:AQ19)</f>
        <v>0</v>
      </c>
      <c r="AS19" s="29"/>
      <c r="AT19" s="52" t="n">
        <v>0</v>
      </c>
      <c r="AU19" s="29"/>
      <c r="AV19" s="55" t="n">
        <f aca="false">SUM(AR19:AU19)</f>
        <v>0</v>
      </c>
      <c r="AW19" s="27"/>
      <c r="AX19" s="29"/>
      <c r="AY19" s="52" t="n">
        <f aca="false">SUM(AW19:AX19)</f>
        <v>0</v>
      </c>
      <c r="AZ19" s="29"/>
      <c r="BA19" s="52" t="n">
        <v>0</v>
      </c>
      <c r="BB19" s="29"/>
      <c r="BC19" s="53" t="n">
        <f aca="false">SUM(AY19:BB19)</f>
        <v>0</v>
      </c>
      <c r="BD19" s="27"/>
      <c r="BE19" s="29"/>
      <c r="BF19" s="52" t="n">
        <f aca="false">SUM(BD19:BE19)</f>
        <v>0</v>
      </c>
      <c r="BG19" s="29"/>
      <c r="BH19" s="52" t="n">
        <v>0</v>
      </c>
      <c r="BI19" s="29"/>
      <c r="BJ19" s="53" t="n">
        <f aca="false">SUM(BF19:BI19)</f>
        <v>0</v>
      </c>
      <c r="BK19" s="27"/>
      <c r="BL19" s="29"/>
      <c r="BM19" s="52" t="n">
        <f aca="false">SUM(BK19:BL19)</f>
        <v>0</v>
      </c>
      <c r="BN19" s="29"/>
      <c r="BO19" s="52" t="n">
        <v>0</v>
      </c>
      <c r="BP19" s="29"/>
      <c r="BQ19" s="53" t="n">
        <f aca="false">SUM(BM19:BP19)</f>
        <v>0</v>
      </c>
      <c r="BR19" s="27"/>
      <c r="BS19" s="29"/>
      <c r="BT19" s="52" t="n">
        <f aca="false">SUM(BR19:BS19)</f>
        <v>0</v>
      </c>
      <c r="BU19" s="29"/>
      <c r="BV19" s="52" t="n">
        <v>0</v>
      </c>
      <c r="BW19" s="29"/>
      <c r="BX19" s="53" t="n">
        <f aca="false">SUM(BT19:BW19)</f>
        <v>0</v>
      </c>
      <c r="BY19" s="27"/>
      <c r="BZ19" s="29"/>
      <c r="CA19" s="54" t="n">
        <f aca="false">SUM(BY19:BZ19)</f>
        <v>0</v>
      </c>
      <c r="CB19" s="29"/>
      <c r="CC19" s="52" t="n">
        <v>0</v>
      </c>
      <c r="CD19" s="29"/>
      <c r="CE19" s="55" t="n">
        <f aca="false">SUM(CA19:CD19)</f>
        <v>0</v>
      </c>
      <c r="CF19" s="27"/>
      <c r="CG19" s="29"/>
      <c r="CH19" s="52" t="n">
        <f aca="false">SUM(CF19:CG19)</f>
        <v>0</v>
      </c>
      <c r="CI19" s="29"/>
      <c r="CJ19" s="52" t="n">
        <v>0</v>
      </c>
      <c r="CK19" s="29"/>
      <c r="CL19" s="53" t="n">
        <f aca="false">SUM(CH19:CK19)</f>
        <v>0</v>
      </c>
      <c r="CM19" s="27"/>
      <c r="CN19" s="52" t="n">
        <v>0</v>
      </c>
      <c r="CO19" s="29"/>
      <c r="CP19" s="53" t="n">
        <f aca="false">SUM(CM19:CO19)</f>
        <v>0</v>
      </c>
      <c r="CQ19" s="27"/>
      <c r="CR19" s="29"/>
      <c r="CS19" s="29"/>
      <c r="CT19" s="53" t="n">
        <f aca="false">SUM(CQ19:CS19)</f>
        <v>0</v>
      </c>
      <c r="CU19" s="56" t="n">
        <f aca="false">SUM(R19,V19,Z19,AD19,AH19,AO19,AV19,BC19,BJ19,BQ19,BX19,CE19,CL19,CP19,CT19)</f>
        <v>0</v>
      </c>
      <c r="CV19" s="49" t="n">
        <f aca="false">RANK(CU19,$CU$12:$CU$49,0)</f>
        <v>5</v>
      </c>
      <c r="CW19" s="27"/>
      <c r="CX19" s="52" t="n">
        <v>0</v>
      </c>
      <c r="CY19" s="29"/>
      <c r="CZ19" s="53" t="n">
        <f aca="false">SUM(CW19:CY19)</f>
        <v>0</v>
      </c>
      <c r="DA19" s="0" t="n">
        <f aca="false">COUNT(DE19:DU19)</f>
        <v>0</v>
      </c>
      <c r="DB19" s="0" t="n">
        <f aca="false">$DW$7-DA19</f>
        <v>17</v>
      </c>
      <c r="DC19" s="0" t="str">
        <f aca="false">VLOOKUP(DB19,$DW$10:$DX$27,2)</f>
        <v>راسب</v>
      </c>
      <c r="DD19" s="0" t="str">
        <f aca="false">CONCATENATE(DE19,DF19,DG19,DH19,DI19,DJ19,DK19,DL19,DM19,DN19,DO19,DP19,DQ19,DR19,DS19,DT19,DU19)</f>
        <v>عربى- -Eقومية-دراسات-رياضيات-محاصيل -بساتين -بيولوجى -فيزياء -ميكنة -انتاج -مساحة -صناعات -كيمياء- حاسب - مجموع - دين - </v>
      </c>
      <c r="DE19" s="50" t="str">
        <f aca="false">IF(OR(R19&lt;20,P19&lt;4),"عربى- ",0)</f>
        <v>عربى- </v>
      </c>
      <c r="DF19" s="50" t="str">
        <f aca="false">IF(OR(V19&lt;20,T19&lt;4),"-E",0)</f>
        <v>-E</v>
      </c>
      <c r="DG19" s="50" t="str">
        <f aca="false">IF(OR(Z19&lt;10,X19&lt;2),"قومية-",0)</f>
        <v>قومية-</v>
      </c>
      <c r="DH19" s="50" t="str">
        <f aca="false">IF(OR(AD19&lt;10,AB19&lt;2),"دراسات-",0)</f>
        <v>دراسات-</v>
      </c>
      <c r="DI19" s="50" t="str">
        <f aca="false">IF(OR(AH19&lt;15,AF19&lt;3),"رياضيات-",0)</f>
        <v>رياضيات-</v>
      </c>
      <c r="DJ19" s="0" t="str">
        <f aca="false">IF(OR(AO19&lt;30,AM19&lt;3,AK19&lt;12),"محاصيل -",0)</f>
        <v>محاصيل -</v>
      </c>
      <c r="DK19" s="0" t="str">
        <f aca="false">IF(OR(AV19&lt;30,AT19&lt;3,AR19&lt;12),"بساتين -",0)</f>
        <v>بساتين -</v>
      </c>
      <c r="DL19" s="0" t="str">
        <f aca="false">IF(OR(BC19&lt;20,BA19&lt;2,AY19&lt;8),"بيولوجى -",0)</f>
        <v>بيولوجى -</v>
      </c>
      <c r="DM19" s="0" t="str">
        <f aca="false">IF(OR(BJ19&lt;15,BH19&lt;1.5,BF19&lt;6),"فيزياء -",0)</f>
        <v>فيزياء -</v>
      </c>
      <c r="DN19" s="0" t="str">
        <f aca="false">IF(OR(BQ19&lt;20,BO19&lt;2,BM19&lt;8),"ميكنة -",0)</f>
        <v>ميكنة -</v>
      </c>
      <c r="DO19" s="0" t="str">
        <f aca="false">IF(OR(BX19&lt;20,BV19&lt;2,BT19&lt;8),"انتاج -",0)</f>
        <v>انتاج -</v>
      </c>
      <c r="DP19" s="0" t="str">
        <f aca="false">IF(OR(CE19&lt;30,CC19&lt;3,CA19&lt;12),"مساحة -",0)</f>
        <v>مساحة -</v>
      </c>
      <c r="DQ19" s="0" t="str">
        <f aca="false">IF(OR(CL19&lt;20,CJ19&lt;2,CH19&lt;8),"صناعات -",0)</f>
        <v>صناعات -</v>
      </c>
      <c r="DR19" s="50" t="str">
        <f aca="false">IF(OR(CP19&lt;10,CN19&lt;2),"كيمياء- ",0)</f>
        <v>كيمياء- </v>
      </c>
      <c r="DS19" s="0" t="str">
        <f aca="false">IF(CT19&lt;10,"حاسب - ",0)</f>
        <v>حاسب - </v>
      </c>
      <c r="DT19" s="0" t="str">
        <f aca="false">IF(CU19&lt;285,"مجموع - ",0)</f>
        <v>مجموع - </v>
      </c>
      <c r="DU19" s="0" t="str">
        <f aca="false">IF(OR(CZ19&lt;10,CX19&lt;2),"دين - ",0)</f>
        <v>دين - </v>
      </c>
      <c r="DW19" s="29" t="n">
        <v>9</v>
      </c>
      <c r="DX19" s="29" t="s">
        <v>74</v>
      </c>
    </row>
    <row r="20" customFormat="false" ht="12.75" hidden="false" customHeight="false" outlineLevel="0" collapsed="false">
      <c r="A20" s="51" t="n">
        <v>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27"/>
      <c r="P20" s="52" t="n">
        <v>0</v>
      </c>
      <c r="Q20" s="29"/>
      <c r="R20" s="53" t="n">
        <f aca="false">SUM(O20:Q20)</f>
        <v>0</v>
      </c>
      <c r="S20" s="27"/>
      <c r="T20" s="52" t="n">
        <v>0</v>
      </c>
      <c r="U20" s="29"/>
      <c r="V20" s="53" t="n">
        <f aca="false">SUM(S20:U20)</f>
        <v>0</v>
      </c>
      <c r="W20" s="27"/>
      <c r="X20" s="52"/>
      <c r="Y20" s="29"/>
      <c r="Z20" s="53" t="n">
        <f aca="false">SUM(W20:Y20)</f>
        <v>0</v>
      </c>
      <c r="AA20" s="27"/>
      <c r="AB20" s="52"/>
      <c r="AC20" s="29"/>
      <c r="AD20" s="53" t="n">
        <f aca="false">SUM(AA20:AC20)</f>
        <v>0</v>
      </c>
      <c r="AE20" s="27"/>
      <c r="AF20" s="52"/>
      <c r="AG20" s="29"/>
      <c r="AH20" s="53" t="n">
        <f aca="false">SUM(AE20:AG20)</f>
        <v>0</v>
      </c>
      <c r="AI20" s="27"/>
      <c r="AJ20" s="29"/>
      <c r="AK20" s="54" t="n">
        <f aca="false">SUM(AI20:AJ20)</f>
        <v>0</v>
      </c>
      <c r="AL20" s="29"/>
      <c r="AM20" s="52" t="n">
        <v>0</v>
      </c>
      <c r="AN20" s="29"/>
      <c r="AO20" s="55" t="n">
        <f aca="false">SUM(AK20:AN20)</f>
        <v>0</v>
      </c>
      <c r="AP20" s="27"/>
      <c r="AQ20" s="29"/>
      <c r="AR20" s="54" t="n">
        <f aca="false">SUM(AP20:AQ20)</f>
        <v>0</v>
      </c>
      <c r="AS20" s="29"/>
      <c r="AT20" s="52" t="n">
        <v>0</v>
      </c>
      <c r="AU20" s="29"/>
      <c r="AV20" s="55" t="n">
        <f aca="false">SUM(AR20:AU20)</f>
        <v>0</v>
      </c>
      <c r="AW20" s="27"/>
      <c r="AX20" s="29"/>
      <c r="AY20" s="52" t="n">
        <f aca="false">SUM(AW20:AX20)</f>
        <v>0</v>
      </c>
      <c r="AZ20" s="29"/>
      <c r="BA20" s="52" t="n">
        <v>0</v>
      </c>
      <c r="BB20" s="29"/>
      <c r="BC20" s="53" t="n">
        <f aca="false">SUM(AY20:BB20)</f>
        <v>0</v>
      </c>
      <c r="BD20" s="27"/>
      <c r="BE20" s="29"/>
      <c r="BF20" s="52" t="n">
        <f aca="false">SUM(BD20:BE20)</f>
        <v>0</v>
      </c>
      <c r="BG20" s="29"/>
      <c r="BH20" s="52" t="n">
        <v>0</v>
      </c>
      <c r="BI20" s="29"/>
      <c r="BJ20" s="53" t="n">
        <f aca="false">SUM(BF20:BI20)</f>
        <v>0</v>
      </c>
      <c r="BK20" s="27"/>
      <c r="BL20" s="29"/>
      <c r="BM20" s="52" t="n">
        <f aca="false">SUM(BK20:BL20)</f>
        <v>0</v>
      </c>
      <c r="BN20" s="29"/>
      <c r="BO20" s="52" t="n">
        <v>0</v>
      </c>
      <c r="BP20" s="29"/>
      <c r="BQ20" s="53" t="n">
        <f aca="false">SUM(BM20:BP20)</f>
        <v>0</v>
      </c>
      <c r="BR20" s="27"/>
      <c r="BS20" s="29"/>
      <c r="BT20" s="52" t="n">
        <f aca="false">SUM(BR20:BS20)</f>
        <v>0</v>
      </c>
      <c r="BU20" s="29"/>
      <c r="BV20" s="52" t="n">
        <v>0</v>
      </c>
      <c r="BW20" s="29"/>
      <c r="BX20" s="53" t="n">
        <f aca="false">SUM(BT20:BW20)</f>
        <v>0</v>
      </c>
      <c r="BY20" s="27"/>
      <c r="BZ20" s="29"/>
      <c r="CA20" s="54" t="n">
        <f aca="false">SUM(BY20:BZ20)</f>
        <v>0</v>
      </c>
      <c r="CB20" s="29"/>
      <c r="CC20" s="52" t="n">
        <v>0</v>
      </c>
      <c r="CD20" s="29"/>
      <c r="CE20" s="55" t="n">
        <f aca="false">SUM(CA20:CD20)</f>
        <v>0</v>
      </c>
      <c r="CF20" s="27"/>
      <c r="CG20" s="29"/>
      <c r="CH20" s="52" t="n">
        <f aca="false">SUM(CF20:CG20)</f>
        <v>0</v>
      </c>
      <c r="CI20" s="29"/>
      <c r="CJ20" s="52" t="n">
        <v>0</v>
      </c>
      <c r="CK20" s="29"/>
      <c r="CL20" s="53" t="n">
        <f aca="false">SUM(CH20:CK20)</f>
        <v>0</v>
      </c>
      <c r="CM20" s="27"/>
      <c r="CN20" s="52" t="n">
        <v>0</v>
      </c>
      <c r="CO20" s="29"/>
      <c r="CP20" s="53" t="n">
        <f aca="false">SUM(CM20:CO20)</f>
        <v>0</v>
      </c>
      <c r="CQ20" s="27"/>
      <c r="CR20" s="29"/>
      <c r="CS20" s="29"/>
      <c r="CT20" s="53" t="n">
        <f aca="false">SUM(CQ20:CS20)</f>
        <v>0</v>
      </c>
      <c r="CU20" s="56" t="n">
        <f aca="false">SUM(R20,V20,Z20,AD20,AH20,AO20,AV20,BC20,BJ20,BQ20,BX20,CE20,CL20,CP20,CT20)</f>
        <v>0</v>
      </c>
      <c r="CV20" s="49" t="n">
        <f aca="false">RANK(CU20,$CU$12:$CU$49,0)</f>
        <v>5</v>
      </c>
      <c r="CW20" s="27"/>
      <c r="CX20" s="52" t="n">
        <v>0</v>
      </c>
      <c r="CY20" s="29"/>
      <c r="CZ20" s="53" t="n">
        <f aca="false">SUM(CW20:CY20)</f>
        <v>0</v>
      </c>
      <c r="DA20" s="0" t="n">
        <f aca="false">COUNT(DE20:DU20)</f>
        <v>0</v>
      </c>
      <c r="DB20" s="0" t="n">
        <f aca="false">$DW$7-DA20</f>
        <v>17</v>
      </c>
      <c r="DC20" s="0" t="str">
        <f aca="false">VLOOKUP(DB20,$DW$10:$DX$27,2)</f>
        <v>راسب</v>
      </c>
      <c r="DD20" s="0" t="str">
        <f aca="false">CONCATENATE(DE20,DF20,DG20,DH20,DI20,DJ20,DK20,DL20,DM20,DN20,DO20,DP20,DQ20,DR20,DS20,DT20,DU20)</f>
        <v>عربى- -Eقومية-دراسات-رياضيات-محاصيل -بساتين -بيولوجى -فيزياء -ميكنة -انتاج -مساحة -صناعات -كيمياء- حاسب - مجموع - دين - </v>
      </c>
      <c r="DE20" s="50" t="str">
        <f aca="false">IF(OR(R20&lt;20,P20&lt;4),"عربى- ",0)</f>
        <v>عربى- </v>
      </c>
      <c r="DF20" s="50" t="str">
        <f aca="false">IF(OR(V20&lt;20,T20&lt;4),"-E",0)</f>
        <v>-E</v>
      </c>
      <c r="DG20" s="50" t="str">
        <f aca="false">IF(OR(Z20&lt;10,X20&lt;2),"قومية-",0)</f>
        <v>قومية-</v>
      </c>
      <c r="DH20" s="50" t="str">
        <f aca="false">IF(OR(AD20&lt;10,AB20&lt;2),"دراسات-",0)</f>
        <v>دراسات-</v>
      </c>
      <c r="DI20" s="50" t="str">
        <f aca="false">IF(OR(AH20&lt;15,AF20&lt;3),"رياضيات-",0)</f>
        <v>رياضيات-</v>
      </c>
      <c r="DJ20" s="0" t="str">
        <f aca="false">IF(OR(AO20&lt;30,AM20&lt;3,AK20&lt;12),"محاصيل -",0)</f>
        <v>محاصيل -</v>
      </c>
      <c r="DK20" s="0" t="str">
        <f aca="false">IF(OR(AV20&lt;30,AT20&lt;3,AR20&lt;12),"بساتين -",0)</f>
        <v>بساتين -</v>
      </c>
      <c r="DL20" s="0" t="str">
        <f aca="false">IF(OR(BC20&lt;20,BA20&lt;2,AY20&lt;8),"بيولوجى -",0)</f>
        <v>بيولوجى -</v>
      </c>
      <c r="DM20" s="0" t="str">
        <f aca="false">IF(OR(BJ20&lt;15,BH20&lt;1.5,BF20&lt;6),"فيزياء -",0)</f>
        <v>فيزياء -</v>
      </c>
      <c r="DN20" s="0" t="str">
        <f aca="false">IF(OR(BQ20&lt;20,BO20&lt;2,BM20&lt;8),"ميكنة -",0)</f>
        <v>ميكنة -</v>
      </c>
      <c r="DO20" s="0" t="str">
        <f aca="false">IF(OR(BX20&lt;20,BV20&lt;2,BT20&lt;8),"انتاج -",0)</f>
        <v>انتاج -</v>
      </c>
      <c r="DP20" s="0" t="str">
        <f aca="false">IF(OR(CE20&lt;30,CC20&lt;3,CA20&lt;12),"مساحة -",0)</f>
        <v>مساحة -</v>
      </c>
      <c r="DQ20" s="0" t="str">
        <f aca="false">IF(OR(CL20&lt;20,CJ20&lt;2,CH20&lt;8),"صناعات -",0)</f>
        <v>صناعات -</v>
      </c>
      <c r="DR20" s="50" t="str">
        <f aca="false">IF(OR(CP20&lt;10,CN20&lt;2),"كيمياء- ",0)</f>
        <v>كيمياء- </v>
      </c>
      <c r="DS20" s="0" t="str">
        <f aca="false">IF(CT20&lt;10,"حاسب - ",0)</f>
        <v>حاسب - </v>
      </c>
      <c r="DT20" s="0" t="str">
        <f aca="false">IF(CU20&lt;285,"مجموع - ",0)</f>
        <v>مجموع - </v>
      </c>
      <c r="DU20" s="0" t="str">
        <f aca="false">IF(OR(CZ20&lt;10,CX20&lt;2),"دين - ",0)</f>
        <v>دين - </v>
      </c>
      <c r="DW20" s="29" t="n">
        <v>10</v>
      </c>
      <c r="DX20" s="29" t="s">
        <v>74</v>
      </c>
    </row>
    <row r="21" customFormat="false" ht="12.75" hidden="false" customHeight="false" outlineLevel="0" collapsed="false">
      <c r="A21" s="51" t="n">
        <v>1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27"/>
      <c r="P21" s="52" t="n">
        <v>0</v>
      </c>
      <c r="Q21" s="29"/>
      <c r="R21" s="53" t="n">
        <f aca="false">SUM(O21:Q21)</f>
        <v>0</v>
      </c>
      <c r="S21" s="27"/>
      <c r="T21" s="52" t="n">
        <v>0</v>
      </c>
      <c r="U21" s="29"/>
      <c r="V21" s="53" t="n">
        <f aca="false">SUM(S21:U21)</f>
        <v>0</v>
      </c>
      <c r="W21" s="27"/>
      <c r="X21" s="52"/>
      <c r="Y21" s="29"/>
      <c r="Z21" s="53" t="n">
        <f aca="false">SUM(W21:Y21)</f>
        <v>0</v>
      </c>
      <c r="AA21" s="27"/>
      <c r="AB21" s="52"/>
      <c r="AC21" s="29"/>
      <c r="AD21" s="53" t="n">
        <f aca="false">SUM(AA21:AC21)</f>
        <v>0</v>
      </c>
      <c r="AE21" s="27"/>
      <c r="AF21" s="52"/>
      <c r="AG21" s="29"/>
      <c r="AH21" s="53" t="n">
        <f aca="false">SUM(AE21:AG21)</f>
        <v>0</v>
      </c>
      <c r="AI21" s="27"/>
      <c r="AJ21" s="29"/>
      <c r="AK21" s="54" t="n">
        <f aca="false">SUM(AI21:AJ21)</f>
        <v>0</v>
      </c>
      <c r="AL21" s="29"/>
      <c r="AM21" s="52" t="n">
        <v>0</v>
      </c>
      <c r="AN21" s="29"/>
      <c r="AO21" s="55" t="n">
        <f aca="false">SUM(AK21:AN21)</f>
        <v>0</v>
      </c>
      <c r="AP21" s="27"/>
      <c r="AQ21" s="29"/>
      <c r="AR21" s="54" t="n">
        <f aca="false">SUM(AP21:AQ21)</f>
        <v>0</v>
      </c>
      <c r="AS21" s="29"/>
      <c r="AT21" s="52" t="n">
        <v>0</v>
      </c>
      <c r="AU21" s="29"/>
      <c r="AV21" s="55" t="n">
        <f aca="false">SUM(AR21:AU21)</f>
        <v>0</v>
      </c>
      <c r="AW21" s="27"/>
      <c r="AX21" s="29"/>
      <c r="AY21" s="52" t="n">
        <f aca="false">SUM(AW21:AX21)</f>
        <v>0</v>
      </c>
      <c r="AZ21" s="29"/>
      <c r="BA21" s="52" t="n">
        <v>0</v>
      </c>
      <c r="BB21" s="29"/>
      <c r="BC21" s="53" t="n">
        <f aca="false">SUM(AY21:BB21)</f>
        <v>0</v>
      </c>
      <c r="BD21" s="27"/>
      <c r="BE21" s="29"/>
      <c r="BF21" s="52" t="n">
        <f aca="false">SUM(BD21:BE21)</f>
        <v>0</v>
      </c>
      <c r="BG21" s="29"/>
      <c r="BH21" s="52" t="n">
        <v>0</v>
      </c>
      <c r="BI21" s="29"/>
      <c r="BJ21" s="53" t="n">
        <f aca="false">SUM(BF21:BI21)</f>
        <v>0</v>
      </c>
      <c r="BK21" s="27"/>
      <c r="BL21" s="29"/>
      <c r="BM21" s="52" t="n">
        <f aca="false">SUM(BK21:BL21)</f>
        <v>0</v>
      </c>
      <c r="BN21" s="29"/>
      <c r="BO21" s="52" t="n">
        <v>0</v>
      </c>
      <c r="BP21" s="29"/>
      <c r="BQ21" s="53" t="n">
        <f aca="false">SUM(BM21:BP21)</f>
        <v>0</v>
      </c>
      <c r="BR21" s="27"/>
      <c r="BS21" s="29"/>
      <c r="BT21" s="52" t="n">
        <f aca="false">SUM(BR21:BS21)</f>
        <v>0</v>
      </c>
      <c r="BU21" s="29"/>
      <c r="BV21" s="52" t="n">
        <v>0</v>
      </c>
      <c r="BW21" s="29"/>
      <c r="BX21" s="53" t="n">
        <f aca="false">SUM(BT21:BW21)</f>
        <v>0</v>
      </c>
      <c r="BY21" s="27"/>
      <c r="BZ21" s="29"/>
      <c r="CA21" s="54" t="n">
        <f aca="false">SUM(BY21:BZ21)</f>
        <v>0</v>
      </c>
      <c r="CB21" s="29"/>
      <c r="CC21" s="52" t="n">
        <v>0</v>
      </c>
      <c r="CD21" s="29"/>
      <c r="CE21" s="55" t="n">
        <f aca="false">SUM(CA21:CD21)</f>
        <v>0</v>
      </c>
      <c r="CF21" s="27"/>
      <c r="CG21" s="29"/>
      <c r="CH21" s="52" t="n">
        <f aca="false">SUM(CF21:CG21)</f>
        <v>0</v>
      </c>
      <c r="CI21" s="29"/>
      <c r="CJ21" s="52" t="n">
        <v>0</v>
      </c>
      <c r="CK21" s="29"/>
      <c r="CL21" s="53" t="n">
        <f aca="false">SUM(CH21:CK21)</f>
        <v>0</v>
      </c>
      <c r="CM21" s="27"/>
      <c r="CN21" s="52" t="n">
        <v>0</v>
      </c>
      <c r="CO21" s="29"/>
      <c r="CP21" s="53" t="n">
        <f aca="false">SUM(CM21:CO21)</f>
        <v>0</v>
      </c>
      <c r="CQ21" s="27"/>
      <c r="CR21" s="29"/>
      <c r="CS21" s="29"/>
      <c r="CT21" s="53" t="n">
        <f aca="false">SUM(CQ21:CS21)</f>
        <v>0</v>
      </c>
      <c r="CU21" s="56" t="n">
        <f aca="false">SUM(R21,V21,Z21,AD21,AH21,AO21,AV21,BC21,BJ21,BQ21,BX21,CE21,CL21,CP21,CT21)</f>
        <v>0</v>
      </c>
      <c r="CV21" s="49" t="n">
        <f aca="false">RANK(CU21,$CU$12:$CU$49,0)</f>
        <v>5</v>
      </c>
      <c r="CW21" s="27"/>
      <c r="CX21" s="52" t="n">
        <v>0</v>
      </c>
      <c r="CY21" s="29"/>
      <c r="CZ21" s="53" t="n">
        <f aca="false">SUM(CW21:CY21)</f>
        <v>0</v>
      </c>
      <c r="DA21" s="0" t="n">
        <f aca="false">COUNT(DE21:DU21)</f>
        <v>0</v>
      </c>
      <c r="DB21" s="0" t="n">
        <f aca="false">$DW$7-DA21</f>
        <v>17</v>
      </c>
      <c r="DC21" s="0" t="str">
        <f aca="false">VLOOKUP(DB21,$DW$10:$DX$27,2)</f>
        <v>راسب</v>
      </c>
      <c r="DD21" s="0" t="str">
        <f aca="false">CONCATENATE(DE21,DF21,DG21,DH21,DI21,DJ21,DK21,DL21,DM21,DN21,DO21,DP21,DQ21,DR21,DS21,DT21,DU21)</f>
        <v>عربى- -Eقومية-دراسات-رياضيات-محاصيل -بساتين -بيولوجى -فيزياء -ميكنة -انتاج -مساحة -صناعات -كيمياء- حاسب - مجموع - دين - </v>
      </c>
      <c r="DE21" s="50" t="str">
        <f aca="false">IF(OR(R21&lt;20,P21&lt;4),"عربى- ",0)</f>
        <v>عربى- </v>
      </c>
      <c r="DF21" s="50" t="str">
        <f aca="false">IF(OR(V21&lt;20,T21&lt;4),"-E",0)</f>
        <v>-E</v>
      </c>
      <c r="DG21" s="50" t="str">
        <f aca="false">IF(OR(Z21&lt;10,X21&lt;2),"قومية-",0)</f>
        <v>قومية-</v>
      </c>
      <c r="DH21" s="50" t="str">
        <f aca="false">IF(OR(AD21&lt;10,AB21&lt;2),"دراسات-",0)</f>
        <v>دراسات-</v>
      </c>
      <c r="DI21" s="50" t="str">
        <f aca="false">IF(OR(AH21&lt;15,AF21&lt;3),"رياضيات-",0)</f>
        <v>رياضيات-</v>
      </c>
      <c r="DJ21" s="0" t="str">
        <f aca="false">IF(OR(AO21&lt;30,AM21&lt;3,AK21&lt;12),"محاصيل -",0)</f>
        <v>محاصيل -</v>
      </c>
      <c r="DK21" s="0" t="str">
        <f aca="false">IF(OR(AV21&lt;30,AT21&lt;3,AR21&lt;12),"بساتين -",0)</f>
        <v>بساتين -</v>
      </c>
      <c r="DL21" s="0" t="str">
        <f aca="false">IF(OR(BC21&lt;20,BA21&lt;2,AY21&lt;8),"بيولوجى -",0)</f>
        <v>بيولوجى -</v>
      </c>
      <c r="DM21" s="0" t="str">
        <f aca="false">IF(OR(BJ21&lt;15,BH21&lt;1.5,BF21&lt;6),"فيزياء -",0)</f>
        <v>فيزياء -</v>
      </c>
      <c r="DN21" s="0" t="str">
        <f aca="false">IF(OR(BQ21&lt;20,BO21&lt;2,BM21&lt;8),"ميكنة -",0)</f>
        <v>ميكنة -</v>
      </c>
      <c r="DO21" s="0" t="str">
        <f aca="false">IF(OR(BX21&lt;20,BV21&lt;2,BT21&lt;8),"انتاج -",0)</f>
        <v>انتاج -</v>
      </c>
      <c r="DP21" s="0" t="str">
        <f aca="false">IF(OR(CE21&lt;30,CC21&lt;3,CA21&lt;12),"مساحة -",0)</f>
        <v>مساحة -</v>
      </c>
      <c r="DQ21" s="0" t="str">
        <f aca="false">IF(OR(CL21&lt;20,CJ21&lt;2,CH21&lt;8),"صناعات -",0)</f>
        <v>صناعات -</v>
      </c>
      <c r="DR21" s="50" t="str">
        <f aca="false">IF(OR(CP21&lt;10,CN21&lt;2),"كيمياء- ",0)</f>
        <v>كيمياء- </v>
      </c>
      <c r="DS21" s="0" t="str">
        <f aca="false">IF(CT21&lt;10,"حاسب - ",0)</f>
        <v>حاسب - </v>
      </c>
      <c r="DT21" s="0" t="str">
        <f aca="false">IF(CU21&lt;285,"مجموع - ",0)</f>
        <v>مجموع - </v>
      </c>
      <c r="DU21" s="0" t="str">
        <f aca="false">IF(OR(CZ21&lt;10,CX21&lt;2),"دين - ",0)</f>
        <v>دين - </v>
      </c>
      <c r="DW21" s="29" t="n">
        <v>11</v>
      </c>
      <c r="DX21" s="29" t="s">
        <v>74</v>
      </c>
    </row>
    <row r="22" customFormat="false" ht="12.75" hidden="false" customHeight="false" outlineLevel="0" collapsed="false">
      <c r="A22" s="51" t="n">
        <v>1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27"/>
      <c r="P22" s="52" t="n">
        <v>0</v>
      </c>
      <c r="Q22" s="29"/>
      <c r="R22" s="53" t="n">
        <f aca="false">SUM(O22:Q22)</f>
        <v>0</v>
      </c>
      <c r="S22" s="27"/>
      <c r="T22" s="52" t="n">
        <v>0</v>
      </c>
      <c r="U22" s="29"/>
      <c r="V22" s="53" t="n">
        <f aca="false">SUM(S22:U22)</f>
        <v>0</v>
      </c>
      <c r="W22" s="27"/>
      <c r="X22" s="52"/>
      <c r="Y22" s="29"/>
      <c r="Z22" s="53" t="n">
        <f aca="false">SUM(W22:Y22)</f>
        <v>0</v>
      </c>
      <c r="AA22" s="27"/>
      <c r="AB22" s="52"/>
      <c r="AC22" s="29"/>
      <c r="AD22" s="53" t="n">
        <f aca="false">SUM(AA22:AC22)</f>
        <v>0</v>
      </c>
      <c r="AE22" s="27"/>
      <c r="AF22" s="52"/>
      <c r="AG22" s="29"/>
      <c r="AH22" s="53" t="n">
        <f aca="false">SUM(AE22:AG22)</f>
        <v>0</v>
      </c>
      <c r="AI22" s="27"/>
      <c r="AJ22" s="29"/>
      <c r="AK22" s="54" t="n">
        <f aca="false">SUM(AI22:AJ22)</f>
        <v>0</v>
      </c>
      <c r="AL22" s="29"/>
      <c r="AM22" s="52" t="n">
        <v>0</v>
      </c>
      <c r="AN22" s="29"/>
      <c r="AO22" s="55" t="n">
        <f aca="false">SUM(AK22:AN22)</f>
        <v>0</v>
      </c>
      <c r="AP22" s="27"/>
      <c r="AQ22" s="29"/>
      <c r="AR22" s="54" t="n">
        <f aca="false">SUM(AP22:AQ22)</f>
        <v>0</v>
      </c>
      <c r="AS22" s="29"/>
      <c r="AT22" s="52" t="n">
        <v>0</v>
      </c>
      <c r="AU22" s="29"/>
      <c r="AV22" s="55" t="n">
        <f aca="false">SUM(AR22:AU22)</f>
        <v>0</v>
      </c>
      <c r="AW22" s="27"/>
      <c r="AX22" s="29"/>
      <c r="AY22" s="52" t="n">
        <f aca="false">SUM(AW22:AX22)</f>
        <v>0</v>
      </c>
      <c r="AZ22" s="29"/>
      <c r="BA22" s="52" t="n">
        <v>0</v>
      </c>
      <c r="BB22" s="29"/>
      <c r="BC22" s="53" t="n">
        <f aca="false">SUM(AY22:BB22)</f>
        <v>0</v>
      </c>
      <c r="BD22" s="27"/>
      <c r="BE22" s="29"/>
      <c r="BF22" s="52" t="n">
        <f aca="false">SUM(BD22:BE22)</f>
        <v>0</v>
      </c>
      <c r="BG22" s="29"/>
      <c r="BH22" s="52" t="n">
        <v>0</v>
      </c>
      <c r="BI22" s="29"/>
      <c r="BJ22" s="53" t="n">
        <f aca="false">SUM(BF22:BI22)</f>
        <v>0</v>
      </c>
      <c r="BK22" s="27"/>
      <c r="BL22" s="29"/>
      <c r="BM22" s="52" t="n">
        <f aca="false">SUM(BK22:BL22)</f>
        <v>0</v>
      </c>
      <c r="BN22" s="29"/>
      <c r="BO22" s="52" t="n">
        <v>0</v>
      </c>
      <c r="BP22" s="29"/>
      <c r="BQ22" s="53" t="n">
        <f aca="false">SUM(BM22:BP22)</f>
        <v>0</v>
      </c>
      <c r="BR22" s="27"/>
      <c r="BS22" s="29"/>
      <c r="BT22" s="52" t="n">
        <f aca="false">SUM(BR22:BS22)</f>
        <v>0</v>
      </c>
      <c r="BU22" s="29"/>
      <c r="BV22" s="52" t="n">
        <v>0</v>
      </c>
      <c r="BW22" s="29"/>
      <c r="BX22" s="53" t="n">
        <f aca="false">SUM(BT22:BW22)</f>
        <v>0</v>
      </c>
      <c r="BY22" s="27"/>
      <c r="BZ22" s="29"/>
      <c r="CA22" s="54" t="n">
        <f aca="false">SUM(BY22:BZ22)</f>
        <v>0</v>
      </c>
      <c r="CB22" s="29"/>
      <c r="CC22" s="52" t="n">
        <v>0</v>
      </c>
      <c r="CD22" s="29"/>
      <c r="CE22" s="55" t="n">
        <f aca="false">SUM(CA22:CD22)</f>
        <v>0</v>
      </c>
      <c r="CF22" s="27"/>
      <c r="CG22" s="29"/>
      <c r="CH22" s="52" t="n">
        <f aca="false">SUM(CF22:CG22)</f>
        <v>0</v>
      </c>
      <c r="CI22" s="29"/>
      <c r="CJ22" s="52" t="n">
        <v>0</v>
      </c>
      <c r="CK22" s="29"/>
      <c r="CL22" s="53" t="n">
        <f aca="false">SUM(CH22:CK22)</f>
        <v>0</v>
      </c>
      <c r="CM22" s="27"/>
      <c r="CN22" s="52" t="n">
        <v>0</v>
      </c>
      <c r="CO22" s="29"/>
      <c r="CP22" s="53" t="n">
        <f aca="false">SUM(CM22:CO22)</f>
        <v>0</v>
      </c>
      <c r="CQ22" s="27"/>
      <c r="CR22" s="29"/>
      <c r="CS22" s="29"/>
      <c r="CT22" s="53" t="n">
        <f aca="false">SUM(CQ22:CS22)</f>
        <v>0</v>
      </c>
      <c r="CU22" s="56" t="n">
        <f aca="false">SUM(R22,V22,Z22,AD22,AH22,AO22,AV22,BC22,BJ22,BQ22,BX22,CE22,CL22,CP22,CT22)</f>
        <v>0</v>
      </c>
      <c r="CV22" s="49" t="n">
        <f aca="false">RANK(CU22,$CU$12:$CU$49,0)</f>
        <v>5</v>
      </c>
      <c r="CW22" s="27"/>
      <c r="CX22" s="52" t="n">
        <v>0</v>
      </c>
      <c r="CY22" s="29"/>
      <c r="CZ22" s="53" t="n">
        <f aca="false">SUM(CW22:CY22)</f>
        <v>0</v>
      </c>
      <c r="DA22" s="0" t="n">
        <f aca="false">COUNT(DE22:DU22)</f>
        <v>0</v>
      </c>
      <c r="DB22" s="0" t="n">
        <f aca="false">$DW$7-DA22</f>
        <v>17</v>
      </c>
      <c r="DC22" s="0" t="str">
        <f aca="false">VLOOKUP(DB22,$DW$10:$DX$27,2)</f>
        <v>راسب</v>
      </c>
      <c r="DD22" s="0" t="str">
        <f aca="false">CONCATENATE(DE22,DF22,DG22,DH22,DI22,DJ22,DK22,DL22,DM22,DN22,DO22,DP22,DQ22,DR22,DS22,DT22,DU22)</f>
        <v>عربى- -Eقومية-دراسات-رياضيات-محاصيل -بساتين -بيولوجى -فيزياء -ميكنة -انتاج -مساحة -صناعات -كيمياء- حاسب - مجموع - دين - </v>
      </c>
      <c r="DE22" s="50" t="str">
        <f aca="false">IF(OR(R22&lt;20,P22&lt;4),"عربى- ",0)</f>
        <v>عربى- </v>
      </c>
      <c r="DF22" s="50" t="str">
        <f aca="false">IF(OR(V22&lt;20,T22&lt;4),"-E",0)</f>
        <v>-E</v>
      </c>
      <c r="DG22" s="50" t="str">
        <f aca="false">IF(OR(Z22&lt;10,X22&lt;2),"قومية-",0)</f>
        <v>قومية-</v>
      </c>
      <c r="DH22" s="50" t="str">
        <f aca="false">IF(OR(AD22&lt;10,AB22&lt;2),"دراسات-",0)</f>
        <v>دراسات-</v>
      </c>
      <c r="DI22" s="50" t="str">
        <f aca="false">IF(OR(AH22&lt;15,AF22&lt;3),"رياضيات-",0)</f>
        <v>رياضيات-</v>
      </c>
      <c r="DJ22" s="0" t="str">
        <f aca="false">IF(OR(AO22&lt;30,AM22&lt;3,AK22&lt;12),"محاصيل -",0)</f>
        <v>محاصيل -</v>
      </c>
      <c r="DK22" s="0" t="str">
        <f aca="false">IF(OR(AV22&lt;30,AT22&lt;3,AR22&lt;12),"بساتين -",0)</f>
        <v>بساتين -</v>
      </c>
      <c r="DL22" s="0" t="str">
        <f aca="false">IF(OR(BC22&lt;20,BA22&lt;2,AY22&lt;8),"بيولوجى -",0)</f>
        <v>بيولوجى -</v>
      </c>
      <c r="DM22" s="0" t="str">
        <f aca="false">IF(OR(BJ22&lt;15,BH22&lt;1.5,BF22&lt;6),"فيزياء -",0)</f>
        <v>فيزياء -</v>
      </c>
      <c r="DN22" s="0" t="str">
        <f aca="false">IF(OR(BQ22&lt;20,BO22&lt;2,BM22&lt;8),"ميكنة -",0)</f>
        <v>ميكنة -</v>
      </c>
      <c r="DO22" s="0" t="str">
        <f aca="false">IF(OR(BX22&lt;20,BV22&lt;2,BT22&lt;8),"انتاج -",0)</f>
        <v>انتاج -</v>
      </c>
      <c r="DP22" s="0" t="str">
        <f aca="false">IF(OR(CE22&lt;30,CC22&lt;3,CA22&lt;12),"مساحة -",0)</f>
        <v>مساحة -</v>
      </c>
      <c r="DQ22" s="0" t="str">
        <f aca="false">IF(OR(CL22&lt;20,CJ22&lt;2,CH22&lt;8),"صناعات -",0)</f>
        <v>صناعات -</v>
      </c>
      <c r="DR22" s="50" t="str">
        <f aca="false">IF(OR(CP22&lt;10,CN22&lt;2),"كيمياء- ",0)</f>
        <v>كيمياء- </v>
      </c>
      <c r="DS22" s="0" t="str">
        <f aca="false">IF(CT22&lt;10,"حاسب - ",0)</f>
        <v>حاسب - </v>
      </c>
      <c r="DT22" s="0" t="str">
        <f aca="false">IF(CU22&lt;285,"مجموع - ",0)</f>
        <v>مجموع - </v>
      </c>
      <c r="DU22" s="0" t="str">
        <f aca="false">IF(OR(CZ22&lt;10,CX22&lt;2),"دين - ",0)</f>
        <v>دين - </v>
      </c>
      <c r="DW22" s="29" t="n">
        <v>12</v>
      </c>
      <c r="DX22" s="29" t="s">
        <v>74</v>
      </c>
    </row>
    <row r="23" customFormat="false" ht="12.75" hidden="false" customHeight="false" outlineLevel="0" collapsed="false">
      <c r="A23" s="51" t="n">
        <v>1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27"/>
      <c r="P23" s="52" t="n">
        <v>0</v>
      </c>
      <c r="Q23" s="29"/>
      <c r="R23" s="53" t="n">
        <f aca="false">SUM(O23:Q23)</f>
        <v>0</v>
      </c>
      <c r="S23" s="27"/>
      <c r="T23" s="52" t="n">
        <v>0</v>
      </c>
      <c r="U23" s="29"/>
      <c r="V23" s="53" t="n">
        <f aca="false">SUM(S23:U23)</f>
        <v>0</v>
      </c>
      <c r="W23" s="27"/>
      <c r="X23" s="52"/>
      <c r="Y23" s="29"/>
      <c r="Z23" s="53" t="n">
        <f aca="false">SUM(W23:Y23)</f>
        <v>0</v>
      </c>
      <c r="AA23" s="27"/>
      <c r="AB23" s="52"/>
      <c r="AC23" s="29"/>
      <c r="AD23" s="53" t="n">
        <f aca="false">SUM(AA23:AC23)</f>
        <v>0</v>
      </c>
      <c r="AE23" s="27"/>
      <c r="AF23" s="52"/>
      <c r="AG23" s="29"/>
      <c r="AH23" s="53" t="n">
        <f aca="false">SUM(AE23:AG23)</f>
        <v>0</v>
      </c>
      <c r="AI23" s="27"/>
      <c r="AJ23" s="29"/>
      <c r="AK23" s="54" t="n">
        <f aca="false">SUM(AI23:AJ23)</f>
        <v>0</v>
      </c>
      <c r="AL23" s="29"/>
      <c r="AM23" s="52" t="n">
        <v>0</v>
      </c>
      <c r="AN23" s="29"/>
      <c r="AO23" s="55" t="n">
        <f aca="false">SUM(AK23:AN23)</f>
        <v>0</v>
      </c>
      <c r="AP23" s="27"/>
      <c r="AQ23" s="29"/>
      <c r="AR23" s="54" t="n">
        <f aca="false">SUM(AP23:AQ23)</f>
        <v>0</v>
      </c>
      <c r="AS23" s="29"/>
      <c r="AT23" s="52" t="n">
        <v>0</v>
      </c>
      <c r="AU23" s="29"/>
      <c r="AV23" s="55" t="n">
        <f aca="false">SUM(AR23:AU23)</f>
        <v>0</v>
      </c>
      <c r="AW23" s="27"/>
      <c r="AX23" s="29"/>
      <c r="AY23" s="52" t="n">
        <f aca="false">SUM(AW23:AX23)</f>
        <v>0</v>
      </c>
      <c r="AZ23" s="29"/>
      <c r="BA23" s="52" t="n">
        <v>0</v>
      </c>
      <c r="BB23" s="29"/>
      <c r="BC23" s="53" t="n">
        <f aca="false">SUM(AY23:BB23)</f>
        <v>0</v>
      </c>
      <c r="BD23" s="27"/>
      <c r="BE23" s="29"/>
      <c r="BF23" s="52" t="n">
        <f aca="false">SUM(BD23:BE23)</f>
        <v>0</v>
      </c>
      <c r="BG23" s="29"/>
      <c r="BH23" s="52" t="n">
        <v>0</v>
      </c>
      <c r="BI23" s="29"/>
      <c r="BJ23" s="53" t="n">
        <f aca="false">SUM(BF23:BI23)</f>
        <v>0</v>
      </c>
      <c r="BK23" s="27"/>
      <c r="BL23" s="29"/>
      <c r="BM23" s="52" t="n">
        <f aca="false">SUM(BK23:BL23)</f>
        <v>0</v>
      </c>
      <c r="BN23" s="29"/>
      <c r="BO23" s="52" t="n">
        <v>0</v>
      </c>
      <c r="BP23" s="29"/>
      <c r="BQ23" s="53" t="n">
        <f aca="false">SUM(BM23:BP23)</f>
        <v>0</v>
      </c>
      <c r="BR23" s="27"/>
      <c r="BS23" s="29"/>
      <c r="BT23" s="52" t="n">
        <f aca="false">SUM(BR23:BS23)</f>
        <v>0</v>
      </c>
      <c r="BU23" s="29"/>
      <c r="BV23" s="52" t="n">
        <v>0</v>
      </c>
      <c r="BW23" s="29"/>
      <c r="BX23" s="53" t="n">
        <f aca="false">SUM(BT23:BW23)</f>
        <v>0</v>
      </c>
      <c r="BY23" s="27"/>
      <c r="BZ23" s="29"/>
      <c r="CA23" s="54" t="n">
        <f aca="false">SUM(BY23:BZ23)</f>
        <v>0</v>
      </c>
      <c r="CB23" s="29"/>
      <c r="CC23" s="52" t="n">
        <v>0</v>
      </c>
      <c r="CD23" s="29"/>
      <c r="CE23" s="55" t="n">
        <f aca="false">SUM(CA23:CD23)</f>
        <v>0</v>
      </c>
      <c r="CF23" s="27"/>
      <c r="CG23" s="29"/>
      <c r="CH23" s="52" t="n">
        <f aca="false">SUM(CF23:CG23)</f>
        <v>0</v>
      </c>
      <c r="CI23" s="29"/>
      <c r="CJ23" s="52" t="n">
        <v>0</v>
      </c>
      <c r="CK23" s="29"/>
      <c r="CL23" s="53" t="n">
        <f aca="false">SUM(CH23:CK23)</f>
        <v>0</v>
      </c>
      <c r="CM23" s="27"/>
      <c r="CN23" s="52" t="n">
        <v>0</v>
      </c>
      <c r="CO23" s="29"/>
      <c r="CP23" s="53" t="n">
        <f aca="false">SUM(CM23:CO23)</f>
        <v>0</v>
      </c>
      <c r="CQ23" s="27"/>
      <c r="CR23" s="29"/>
      <c r="CS23" s="29"/>
      <c r="CT23" s="53" t="n">
        <f aca="false">SUM(CQ23:CS23)</f>
        <v>0</v>
      </c>
      <c r="CU23" s="56" t="n">
        <f aca="false">SUM(R23,V23,Z23,AD23,AH23,AO23,AV23,BC23,BJ23,BQ23,BX23,CE23,CL23,CP23,CT23)</f>
        <v>0</v>
      </c>
      <c r="CV23" s="49" t="n">
        <f aca="false">RANK(CU23,$CU$12:$CU$49,0)</f>
        <v>5</v>
      </c>
      <c r="CW23" s="27"/>
      <c r="CX23" s="52" t="n">
        <v>0</v>
      </c>
      <c r="CY23" s="29"/>
      <c r="CZ23" s="53" t="n">
        <f aca="false">SUM(CW23:CY23)</f>
        <v>0</v>
      </c>
      <c r="DA23" s="0" t="n">
        <f aca="false">COUNT(DE23:DU23)</f>
        <v>0</v>
      </c>
      <c r="DB23" s="0" t="n">
        <f aca="false">$DW$7-DA23</f>
        <v>17</v>
      </c>
      <c r="DC23" s="0" t="str">
        <f aca="false">VLOOKUP(DB23,$DW$10:$DX$27,2)</f>
        <v>راسب</v>
      </c>
      <c r="DD23" s="0" t="str">
        <f aca="false">CONCATENATE(DE23,DF23,DG23,DH23,DI23,DJ23,DK23,DL23,DM23,DN23,DO23,DP23,DQ23,DR23,DS23,DT23,DU23)</f>
        <v>عربى- -Eقومية-دراسات-رياضيات-محاصيل -بساتين -بيولوجى -فيزياء -ميكنة -انتاج -مساحة -صناعات -كيمياء- حاسب - مجموع - دين - </v>
      </c>
      <c r="DE23" s="50" t="str">
        <f aca="false">IF(OR(R23&lt;20,P23&lt;4),"عربى- ",0)</f>
        <v>عربى- </v>
      </c>
      <c r="DF23" s="50" t="str">
        <f aca="false">IF(OR(V23&lt;20,T23&lt;4),"-E",0)</f>
        <v>-E</v>
      </c>
      <c r="DG23" s="50" t="str">
        <f aca="false">IF(OR(Z23&lt;10,X23&lt;2),"قومية-",0)</f>
        <v>قومية-</v>
      </c>
      <c r="DH23" s="50" t="str">
        <f aca="false">IF(OR(AD23&lt;10,AB23&lt;2),"دراسات-",0)</f>
        <v>دراسات-</v>
      </c>
      <c r="DI23" s="50" t="str">
        <f aca="false">IF(OR(AH23&lt;15,AF23&lt;3),"رياضيات-",0)</f>
        <v>رياضيات-</v>
      </c>
      <c r="DJ23" s="0" t="str">
        <f aca="false">IF(OR(AO23&lt;30,AM23&lt;3,AK23&lt;12),"محاصيل -",0)</f>
        <v>محاصيل -</v>
      </c>
      <c r="DK23" s="0" t="str">
        <f aca="false">IF(OR(AV23&lt;30,AT23&lt;3,AR23&lt;12),"بساتين -",0)</f>
        <v>بساتين -</v>
      </c>
      <c r="DL23" s="0" t="str">
        <f aca="false">IF(OR(BC23&lt;20,BA23&lt;2,AY23&lt;8),"بيولوجى -",0)</f>
        <v>بيولوجى -</v>
      </c>
      <c r="DM23" s="0" t="str">
        <f aca="false">IF(OR(BJ23&lt;15,BH23&lt;1.5,BF23&lt;6),"فيزياء -",0)</f>
        <v>فيزياء -</v>
      </c>
      <c r="DN23" s="0" t="str">
        <f aca="false">IF(OR(BQ23&lt;20,BO23&lt;2,BM23&lt;8),"ميكنة -",0)</f>
        <v>ميكنة -</v>
      </c>
      <c r="DO23" s="0" t="str">
        <f aca="false">IF(OR(BX23&lt;20,BV23&lt;2,BT23&lt;8),"انتاج -",0)</f>
        <v>انتاج -</v>
      </c>
      <c r="DP23" s="0" t="str">
        <f aca="false">IF(OR(CE23&lt;30,CC23&lt;3,CA23&lt;12),"مساحة -",0)</f>
        <v>مساحة -</v>
      </c>
      <c r="DQ23" s="0" t="str">
        <f aca="false">IF(OR(CL23&lt;20,CJ23&lt;2,CH23&lt;8),"صناعات -",0)</f>
        <v>صناعات -</v>
      </c>
      <c r="DR23" s="50" t="str">
        <f aca="false">IF(OR(CP23&lt;10,CN23&lt;2),"كيمياء- ",0)</f>
        <v>كيمياء- </v>
      </c>
      <c r="DS23" s="0" t="str">
        <f aca="false">IF(CT23&lt;10,"حاسب - ",0)</f>
        <v>حاسب - </v>
      </c>
      <c r="DT23" s="0" t="str">
        <f aca="false">IF(CU23&lt;285,"مجموع - ",0)</f>
        <v>مجموع - </v>
      </c>
      <c r="DU23" s="0" t="str">
        <f aca="false">IF(OR(CZ23&lt;10,CX23&lt;2),"دين - ",0)</f>
        <v>دين - </v>
      </c>
      <c r="DW23" s="29" t="n">
        <v>13</v>
      </c>
      <c r="DX23" s="29" t="s">
        <v>74</v>
      </c>
    </row>
    <row r="24" customFormat="false" ht="12.75" hidden="false" customHeight="false" outlineLevel="0" collapsed="false">
      <c r="A24" s="51" t="n">
        <v>1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27"/>
      <c r="P24" s="52" t="n">
        <v>0</v>
      </c>
      <c r="Q24" s="29"/>
      <c r="R24" s="53" t="n">
        <f aca="false">SUM(O24:Q24)</f>
        <v>0</v>
      </c>
      <c r="S24" s="27"/>
      <c r="T24" s="52" t="n">
        <v>0</v>
      </c>
      <c r="U24" s="29"/>
      <c r="V24" s="53" t="n">
        <f aca="false">SUM(S24:U24)</f>
        <v>0</v>
      </c>
      <c r="W24" s="27"/>
      <c r="X24" s="52"/>
      <c r="Y24" s="29"/>
      <c r="Z24" s="53" t="n">
        <f aca="false">SUM(W24:Y24)</f>
        <v>0</v>
      </c>
      <c r="AA24" s="27"/>
      <c r="AB24" s="52"/>
      <c r="AC24" s="29"/>
      <c r="AD24" s="53" t="n">
        <f aca="false">SUM(AA24:AC24)</f>
        <v>0</v>
      </c>
      <c r="AE24" s="27"/>
      <c r="AF24" s="52"/>
      <c r="AG24" s="29"/>
      <c r="AH24" s="53" t="n">
        <f aca="false">SUM(AE24:AG24)</f>
        <v>0</v>
      </c>
      <c r="AI24" s="27"/>
      <c r="AJ24" s="29"/>
      <c r="AK24" s="54" t="n">
        <f aca="false">SUM(AI24:AJ24)</f>
        <v>0</v>
      </c>
      <c r="AL24" s="29"/>
      <c r="AM24" s="52" t="n">
        <v>0</v>
      </c>
      <c r="AN24" s="29"/>
      <c r="AO24" s="55" t="n">
        <f aca="false">SUM(AK24:AN24)</f>
        <v>0</v>
      </c>
      <c r="AP24" s="27"/>
      <c r="AQ24" s="29"/>
      <c r="AR24" s="54" t="n">
        <f aca="false">SUM(AP24:AQ24)</f>
        <v>0</v>
      </c>
      <c r="AS24" s="29"/>
      <c r="AT24" s="52" t="n">
        <v>0</v>
      </c>
      <c r="AU24" s="29"/>
      <c r="AV24" s="55" t="n">
        <f aca="false">SUM(AR24:AU24)</f>
        <v>0</v>
      </c>
      <c r="AW24" s="27"/>
      <c r="AX24" s="29"/>
      <c r="AY24" s="52" t="n">
        <f aca="false">SUM(AW24:AX24)</f>
        <v>0</v>
      </c>
      <c r="AZ24" s="29"/>
      <c r="BA24" s="52" t="n">
        <v>0</v>
      </c>
      <c r="BB24" s="29"/>
      <c r="BC24" s="53" t="n">
        <f aca="false">SUM(AY24:BB24)</f>
        <v>0</v>
      </c>
      <c r="BD24" s="27"/>
      <c r="BE24" s="29"/>
      <c r="BF24" s="52" t="n">
        <f aca="false">SUM(BD24:BE24)</f>
        <v>0</v>
      </c>
      <c r="BG24" s="29"/>
      <c r="BH24" s="52" t="n">
        <v>0</v>
      </c>
      <c r="BI24" s="29"/>
      <c r="BJ24" s="53" t="n">
        <f aca="false">SUM(BF24:BI24)</f>
        <v>0</v>
      </c>
      <c r="BK24" s="27"/>
      <c r="BL24" s="29"/>
      <c r="BM24" s="52" t="n">
        <f aca="false">SUM(BK24:BL24)</f>
        <v>0</v>
      </c>
      <c r="BN24" s="29"/>
      <c r="BO24" s="52" t="n">
        <v>0</v>
      </c>
      <c r="BP24" s="29"/>
      <c r="BQ24" s="53" t="n">
        <f aca="false">SUM(BM24:BP24)</f>
        <v>0</v>
      </c>
      <c r="BR24" s="27"/>
      <c r="BS24" s="29"/>
      <c r="BT24" s="52" t="n">
        <f aca="false">SUM(BR24:BS24)</f>
        <v>0</v>
      </c>
      <c r="BU24" s="29"/>
      <c r="BV24" s="52" t="n">
        <v>0</v>
      </c>
      <c r="BW24" s="29"/>
      <c r="BX24" s="53" t="n">
        <f aca="false">SUM(BT24:BW24)</f>
        <v>0</v>
      </c>
      <c r="BY24" s="27"/>
      <c r="BZ24" s="29"/>
      <c r="CA24" s="54" t="n">
        <f aca="false">SUM(BY24:BZ24)</f>
        <v>0</v>
      </c>
      <c r="CB24" s="29"/>
      <c r="CC24" s="52" t="n">
        <v>0</v>
      </c>
      <c r="CD24" s="29"/>
      <c r="CE24" s="55" t="n">
        <f aca="false">SUM(CA24:CD24)</f>
        <v>0</v>
      </c>
      <c r="CF24" s="27"/>
      <c r="CG24" s="29"/>
      <c r="CH24" s="52" t="n">
        <f aca="false">SUM(CF24:CG24)</f>
        <v>0</v>
      </c>
      <c r="CI24" s="29"/>
      <c r="CJ24" s="52" t="n">
        <v>0</v>
      </c>
      <c r="CK24" s="29"/>
      <c r="CL24" s="53" t="n">
        <f aca="false">SUM(CH24:CK24)</f>
        <v>0</v>
      </c>
      <c r="CM24" s="27"/>
      <c r="CN24" s="52" t="n">
        <v>0</v>
      </c>
      <c r="CO24" s="29"/>
      <c r="CP24" s="53" t="n">
        <f aca="false">SUM(CM24:CO24)</f>
        <v>0</v>
      </c>
      <c r="CQ24" s="27"/>
      <c r="CR24" s="29"/>
      <c r="CS24" s="29"/>
      <c r="CT24" s="53" t="n">
        <f aca="false">SUM(CQ24:CS24)</f>
        <v>0</v>
      </c>
      <c r="CU24" s="56" t="n">
        <f aca="false">SUM(R24,V24,Z24,AD24,AH24,AO24,AV24,BC24,BJ24,BQ24,BX24,CE24,CL24,CP24,CT24)</f>
        <v>0</v>
      </c>
      <c r="CV24" s="49" t="n">
        <f aca="false">RANK(CU24,$CU$12:$CU$49,0)</f>
        <v>5</v>
      </c>
      <c r="CW24" s="27"/>
      <c r="CX24" s="52" t="n">
        <v>0</v>
      </c>
      <c r="CY24" s="29"/>
      <c r="CZ24" s="53" t="n">
        <f aca="false">SUM(CW24:CY24)</f>
        <v>0</v>
      </c>
      <c r="DA24" s="0" t="n">
        <f aca="false">COUNT(DE24:DU24)</f>
        <v>0</v>
      </c>
      <c r="DB24" s="0" t="n">
        <f aca="false">$DW$7-DA24</f>
        <v>17</v>
      </c>
      <c r="DC24" s="0" t="str">
        <f aca="false">VLOOKUP(DB24,$DW$10:$DX$27,2)</f>
        <v>راسب</v>
      </c>
      <c r="DD24" s="0" t="str">
        <f aca="false">CONCATENATE(DE24,DF24,DG24,DH24,DI24,DJ24,DK24,DL24,DM24,DN24,DO24,DP24,DQ24,DR24,DS24,DT24,DU24)</f>
        <v>عربى- -Eقومية-دراسات-رياضيات-محاصيل -بساتين -بيولوجى -فيزياء -ميكنة -انتاج -مساحة -صناعات -كيمياء- حاسب - مجموع - دين - </v>
      </c>
      <c r="DE24" s="50" t="str">
        <f aca="false">IF(OR(R24&lt;20,P24&lt;4),"عربى- ",0)</f>
        <v>عربى- </v>
      </c>
      <c r="DF24" s="50" t="str">
        <f aca="false">IF(OR(V24&lt;20,T24&lt;4),"-E",0)</f>
        <v>-E</v>
      </c>
      <c r="DG24" s="50" t="str">
        <f aca="false">IF(OR(Z24&lt;10,X24&lt;2),"قومية-",0)</f>
        <v>قومية-</v>
      </c>
      <c r="DH24" s="50" t="str">
        <f aca="false">IF(OR(AD24&lt;10,AB24&lt;2),"دراسات-",0)</f>
        <v>دراسات-</v>
      </c>
      <c r="DI24" s="50" t="str">
        <f aca="false">IF(OR(AH24&lt;15,AF24&lt;3),"رياضيات-",0)</f>
        <v>رياضيات-</v>
      </c>
      <c r="DJ24" s="0" t="str">
        <f aca="false">IF(OR(AO24&lt;30,AM24&lt;3,AK24&lt;12),"محاصيل -",0)</f>
        <v>محاصيل -</v>
      </c>
      <c r="DK24" s="0" t="str">
        <f aca="false">IF(OR(AV24&lt;30,AT24&lt;3,AR24&lt;12),"بساتين -",0)</f>
        <v>بساتين -</v>
      </c>
      <c r="DL24" s="0" t="str">
        <f aca="false">IF(OR(BC24&lt;20,BA24&lt;2,AY24&lt;8),"بيولوجى -",0)</f>
        <v>بيولوجى -</v>
      </c>
      <c r="DM24" s="0" t="str">
        <f aca="false">IF(OR(BJ24&lt;15,BH24&lt;1.5,BF24&lt;6),"فيزياء -",0)</f>
        <v>فيزياء -</v>
      </c>
      <c r="DN24" s="0" t="str">
        <f aca="false">IF(OR(BQ24&lt;20,BO24&lt;2,BM24&lt;8),"ميكنة -",0)</f>
        <v>ميكنة -</v>
      </c>
      <c r="DO24" s="0" t="str">
        <f aca="false">IF(OR(BX24&lt;20,BV24&lt;2,BT24&lt;8),"انتاج -",0)</f>
        <v>انتاج -</v>
      </c>
      <c r="DP24" s="0" t="str">
        <f aca="false">IF(OR(CE24&lt;30,CC24&lt;3,CA24&lt;12),"مساحة -",0)</f>
        <v>مساحة -</v>
      </c>
      <c r="DQ24" s="0" t="str">
        <f aca="false">IF(OR(CL24&lt;20,CJ24&lt;2,CH24&lt;8),"صناعات -",0)</f>
        <v>صناعات -</v>
      </c>
      <c r="DR24" s="50" t="str">
        <f aca="false">IF(OR(CP24&lt;10,CN24&lt;2),"كيمياء- ",0)</f>
        <v>كيمياء- </v>
      </c>
      <c r="DS24" s="0" t="str">
        <f aca="false">IF(CT24&lt;10,"حاسب - ",0)</f>
        <v>حاسب - </v>
      </c>
      <c r="DT24" s="0" t="str">
        <f aca="false">IF(CU24&lt;285,"مجموع - ",0)</f>
        <v>مجموع - </v>
      </c>
      <c r="DU24" s="0" t="str">
        <f aca="false">IF(OR(CZ24&lt;10,CX24&lt;2),"دين - ",0)</f>
        <v>دين - </v>
      </c>
      <c r="DW24" s="29" t="n">
        <v>14</v>
      </c>
      <c r="DX24" s="29" t="s">
        <v>74</v>
      </c>
    </row>
    <row r="25" customFormat="false" ht="12.75" hidden="false" customHeight="false" outlineLevel="0" collapsed="false">
      <c r="A25" s="51" t="n">
        <v>1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27"/>
      <c r="P25" s="52" t="n">
        <v>0</v>
      </c>
      <c r="Q25" s="29"/>
      <c r="R25" s="53" t="n">
        <f aca="false">SUM(O25:Q25)</f>
        <v>0</v>
      </c>
      <c r="S25" s="27"/>
      <c r="T25" s="52" t="n">
        <v>0</v>
      </c>
      <c r="U25" s="29"/>
      <c r="V25" s="53" t="n">
        <f aca="false">SUM(S25:U25)</f>
        <v>0</v>
      </c>
      <c r="W25" s="27"/>
      <c r="X25" s="52"/>
      <c r="Y25" s="29"/>
      <c r="Z25" s="53" t="n">
        <f aca="false">SUM(W25:Y25)</f>
        <v>0</v>
      </c>
      <c r="AA25" s="27"/>
      <c r="AB25" s="52"/>
      <c r="AC25" s="29"/>
      <c r="AD25" s="53" t="n">
        <f aca="false">SUM(AA25:AC25)</f>
        <v>0</v>
      </c>
      <c r="AE25" s="27"/>
      <c r="AF25" s="52"/>
      <c r="AG25" s="29"/>
      <c r="AH25" s="53" t="n">
        <f aca="false">SUM(AE25:AG25)</f>
        <v>0</v>
      </c>
      <c r="AI25" s="27"/>
      <c r="AJ25" s="29"/>
      <c r="AK25" s="54" t="n">
        <f aca="false">SUM(AI25:AJ25)</f>
        <v>0</v>
      </c>
      <c r="AL25" s="29"/>
      <c r="AM25" s="52" t="n">
        <v>0</v>
      </c>
      <c r="AN25" s="29"/>
      <c r="AO25" s="55" t="n">
        <f aca="false">SUM(AK25:AN25)</f>
        <v>0</v>
      </c>
      <c r="AP25" s="27"/>
      <c r="AQ25" s="29"/>
      <c r="AR25" s="54" t="n">
        <f aca="false">SUM(AP25:AQ25)</f>
        <v>0</v>
      </c>
      <c r="AS25" s="29"/>
      <c r="AT25" s="52" t="n">
        <v>0</v>
      </c>
      <c r="AU25" s="29"/>
      <c r="AV25" s="55" t="n">
        <f aca="false">SUM(AR25:AU25)</f>
        <v>0</v>
      </c>
      <c r="AW25" s="27"/>
      <c r="AX25" s="29"/>
      <c r="AY25" s="52" t="n">
        <f aca="false">SUM(AW25:AX25)</f>
        <v>0</v>
      </c>
      <c r="AZ25" s="29"/>
      <c r="BA25" s="52" t="n">
        <v>0</v>
      </c>
      <c r="BB25" s="29"/>
      <c r="BC25" s="53" t="n">
        <f aca="false">SUM(AY25:BB25)</f>
        <v>0</v>
      </c>
      <c r="BD25" s="27"/>
      <c r="BE25" s="29"/>
      <c r="BF25" s="52" t="n">
        <f aca="false">SUM(BD25:BE25)</f>
        <v>0</v>
      </c>
      <c r="BG25" s="29"/>
      <c r="BH25" s="52" t="n">
        <v>0</v>
      </c>
      <c r="BI25" s="29"/>
      <c r="BJ25" s="53" t="n">
        <f aca="false">SUM(BF25:BI25)</f>
        <v>0</v>
      </c>
      <c r="BK25" s="27"/>
      <c r="BL25" s="29"/>
      <c r="BM25" s="52" t="n">
        <f aca="false">SUM(BK25:BL25)</f>
        <v>0</v>
      </c>
      <c r="BN25" s="29"/>
      <c r="BO25" s="52" t="n">
        <v>0</v>
      </c>
      <c r="BP25" s="29"/>
      <c r="BQ25" s="53" t="n">
        <f aca="false">SUM(BM25:BP25)</f>
        <v>0</v>
      </c>
      <c r="BR25" s="27"/>
      <c r="BS25" s="29"/>
      <c r="BT25" s="52" t="n">
        <f aca="false">SUM(BR25:BS25)</f>
        <v>0</v>
      </c>
      <c r="BU25" s="29"/>
      <c r="BV25" s="52" t="n">
        <v>0</v>
      </c>
      <c r="BW25" s="29"/>
      <c r="BX25" s="53" t="n">
        <f aca="false">SUM(BT25:BW25)</f>
        <v>0</v>
      </c>
      <c r="BY25" s="27"/>
      <c r="BZ25" s="29"/>
      <c r="CA25" s="54" t="n">
        <f aca="false">SUM(BY25:BZ25)</f>
        <v>0</v>
      </c>
      <c r="CB25" s="29"/>
      <c r="CC25" s="52" t="n">
        <v>0</v>
      </c>
      <c r="CD25" s="29"/>
      <c r="CE25" s="55" t="n">
        <f aca="false">SUM(CA25:CD25)</f>
        <v>0</v>
      </c>
      <c r="CF25" s="27"/>
      <c r="CG25" s="29"/>
      <c r="CH25" s="52" t="n">
        <f aca="false">SUM(CF25:CG25)</f>
        <v>0</v>
      </c>
      <c r="CI25" s="29"/>
      <c r="CJ25" s="52" t="n">
        <v>0</v>
      </c>
      <c r="CK25" s="29"/>
      <c r="CL25" s="53" t="n">
        <f aca="false">SUM(CH25:CK25)</f>
        <v>0</v>
      </c>
      <c r="CM25" s="27"/>
      <c r="CN25" s="52" t="n">
        <v>0</v>
      </c>
      <c r="CO25" s="29"/>
      <c r="CP25" s="53" t="n">
        <f aca="false">SUM(CM25:CO25)</f>
        <v>0</v>
      </c>
      <c r="CQ25" s="27"/>
      <c r="CR25" s="29"/>
      <c r="CS25" s="29"/>
      <c r="CT25" s="53" t="n">
        <f aca="false">SUM(CQ25:CS25)</f>
        <v>0</v>
      </c>
      <c r="CU25" s="56" t="n">
        <f aca="false">SUM(R25,V25,Z25,AD25,AH25,AO25,AV25,BC25,BJ25,BQ25,BX25,CE25,CL25,CP25,CT25)</f>
        <v>0</v>
      </c>
      <c r="CV25" s="49" t="n">
        <f aca="false">RANK(CU25,$CU$12:$CU$49,0)</f>
        <v>5</v>
      </c>
      <c r="CW25" s="27"/>
      <c r="CX25" s="52" t="n">
        <v>0</v>
      </c>
      <c r="CY25" s="29"/>
      <c r="CZ25" s="53" t="n">
        <f aca="false">SUM(CW25:CY25)</f>
        <v>0</v>
      </c>
      <c r="DA25" s="0" t="n">
        <f aca="false">COUNT(DE25:DU25)</f>
        <v>0</v>
      </c>
      <c r="DB25" s="0" t="n">
        <f aca="false">$DW$7-DA25</f>
        <v>17</v>
      </c>
      <c r="DC25" s="0" t="str">
        <f aca="false">VLOOKUP(DB25,$DW$10:$DX$27,2)</f>
        <v>راسب</v>
      </c>
      <c r="DD25" s="0" t="str">
        <f aca="false">CONCATENATE(DE25,DF25,DG25,DH25,DI25,DJ25,DK25,DL25,DM25,DN25,DO25,DP25,DQ25,DR25,DS25,DT25,DU25)</f>
        <v>عربى- -Eقومية-دراسات-رياضيات-محاصيل -بساتين -بيولوجى -فيزياء -ميكنة -انتاج -مساحة -صناعات -كيمياء- حاسب - مجموع - دين - </v>
      </c>
      <c r="DE25" s="50" t="str">
        <f aca="false">IF(OR(R25&lt;20,P25&lt;4),"عربى- ",0)</f>
        <v>عربى- </v>
      </c>
      <c r="DF25" s="50" t="str">
        <f aca="false">IF(OR(V25&lt;20,T25&lt;4),"-E",0)</f>
        <v>-E</v>
      </c>
      <c r="DG25" s="50" t="str">
        <f aca="false">IF(OR(Z25&lt;10,X25&lt;2),"قومية-",0)</f>
        <v>قومية-</v>
      </c>
      <c r="DH25" s="50" t="str">
        <f aca="false">IF(OR(AD25&lt;10,AB25&lt;2),"دراسات-",0)</f>
        <v>دراسات-</v>
      </c>
      <c r="DI25" s="50" t="str">
        <f aca="false">IF(OR(AH25&lt;15,AF25&lt;3),"رياضيات-",0)</f>
        <v>رياضيات-</v>
      </c>
      <c r="DJ25" s="0" t="str">
        <f aca="false">IF(OR(AO25&lt;30,AM25&lt;3,AK25&lt;12),"محاصيل -",0)</f>
        <v>محاصيل -</v>
      </c>
      <c r="DK25" s="0" t="str">
        <f aca="false">IF(OR(AV25&lt;30,AT25&lt;3,AR25&lt;12),"بساتين -",0)</f>
        <v>بساتين -</v>
      </c>
      <c r="DL25" s="0" t="str">
        <f aca="false">IF(OR(BC25&lt;20,BA25&lt;2,AY25&lt;8),"بيولوجى -",0)</f>
        <v>بيولوجى -</v>
      </c>
      <c r="DM25" s="0" t="str">
        <f aca="false">IF(OR(BJ25&lt;15,BH25&lt;1.5,BF25&lt;6),"فيزياء -",0)</f>
        <v>فيزياء -</v>
      </c>
      <c r="DN25" s="0" t="str">
        <f aca="false">IF(OR(BQ25&lt;20,BO25&lt;2,BM25&lt;8),"ميكنة -",0)</f>
        <v>ميكنة -</v>
      </c>
      <c r="DO25" s="0" t="str">
        <f aca="false">IF(OR(BX25&lt;20,BV25&lt;2,BT25&lt;8),"انتاج -",0)</f>
        <v>انتاج -</v>
      </c>
      <c r="DP25" s="0" t="str">
        <f aca="false">IF(OR(CE25&lt;30,CC25&lt;3,CA25&lt;12),"مساحة -",0)</f>
        <v>مساحة -</v>
      </c>
      <c r="DQ25" s="0" t="str">
        <f aca="false">IF(OR(CL25&lt;20,CJ25&lt;2,CH25&lt;8),"صناعات -",0)</f>
        <v>صناعات -</v>
      </c>
      <c r="DR25" s="50" t="str">
        <f aca="false">IF(OR(CP25&lt;10,CN25&lt;2),"كيمياء- ",0)</f>
        <v>كيمياء- </v>
      </c>
      <c r="DS25" s="0" t="str">
        <f aca="false">IF(CT25&lt;10,"حاسب - ",0)</f>
        <v>حاسب - </v>
      </c>
      <c r="DT25" s="0" t="str">
        <f aca="false">IF(CU25&lt;285,"مجموع - ",0)</f>
        <v>مجموع - </v>
      </c>
      <c r="DU25" s="0" t="str">
        <f aca="false">IF(OR(CZ25&lt;10,CX25&lt;2),"دين - ",0)</f>
        <v>دين - </v>
      </c>
      <c r="DW25" s="29" t="n">
        <v>15</v>
      </c>
      <c r="DX25" s="29" t="s">
        <v>74</v>
      </c>
    </row>
    <row r="26" customFormat="false" ht="12.75" hidden="false" customHeight="false" outlineLevel="0" collapsed="false">
      <c r="A26" s="51" t="n">
        <v>1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7"/>
      <c r="P26" s="52" t="n">
        <v>0</v>
      </c>
      <c r="Q26" s="29"/>
      <c r="R26" s="53" t="n">
        <f aca="false">SUM(O26:Q26)</f>
        <v>0</v>
      </c>
      <c r="S26" s="27"/>
      <c r="T26" s="52" t="n">
        <v>0</v>
      </c>
      <c r="U26" s="29"/>
      <c r="V26" s="53" t="n">
        <f aca="false">SUM(S26:U26)</f>
        <v>0</v>
      </c>
      <c r="W26" s="27"/>
      <c r="X26" s="52"/>
      <c r="Y26" s="29"/>
      <c r="Z26" s="53" t="n">
        <f aca="false">SUM(W26:Y26)</f>
        <v>0</v>
      </c>
      <c r="AA26" s="27"/>
      <c r="AB26" s="52"/>
      <c r="AC26" s="29"/>
      <c r="AD26" s="53" t="n">
        <f aca="false">SUM(AA26:AC26)</f>
        <v>0</v>
      </c>
      <c r="AE26" s="27"/>
      <c r="AF26" s="52"/>
      <c r="AG26" s="29"/>
      <c r="AH26" s="53" t="n">
        <f aca="false">SUM(AE26:AG26)</f>
        <v>0</v>
      </c>
      <c r="AI26" s="27"/>
      <c r="AJ26" s="29"/>
      <c r="AK26" s="54" t="n">
        <f aca="false">SUM(AI26:AJ26)</f>
        <v>0</v>
      </c>
      <c r="AL26" s="29"/>
      <c r="AM26" s="52" t="n">
        <v>0</v>
      </c>
      <c r="AN26" s="29"/>
      <c r="AO26" s="55" t="n">
        <f aca="false">SUM(AK26:AN26)</f>
        <v>0</v>
      </c>
      <c r="AP26" s="27"/>
      <c r="AQ26" s="29"/>
      <c r="AR26" s="54" t="n">
        <f aca="false">SUM(AP26:AQ26)</f>
        <v>0</v>
      </c>
      <c r="AS26" s="29"/>
      <c r="AT26" s="52" t="n">
        <v>0</v>
      </c>
      <c r="AU26" s="29"/>
      <c r="AV26" s="55" t="n">
        <f aca="false">SUM(AR26:AU26)</f>
        <v>0</v>
      </c>
      <c r="AW26" s="27"/>
      <c r="AX26" s="29"/>
      <c r="AY26" s="52" t="n">
        <f aca="false">SUM(AW26:AX26)</f>
        <v>0</v>
      </c>
      <c r="AZ26" s="29"/>
      <c r="BA26" s="52" t="n">
        <v>0</v>
      </c>
      <c r="BB26" s="29"/>
      <c r="BC26" s="53" t="n">
        <f aca="false">SUM(AY26:BB26)</f>
        <v>0</v>
      </c>
      <c r="BD26" s="27"/>
      <c r="BE26" s="29"/>
      <c r="BF26" s="52" t="n">
        <f aca="false">SUM(BD26:BE26)</f>
        <v>0</v>
      </c>
      <c r="BG26" s="29"/>
      <c r="BH26" s="52" t="n">
        <v>0</v>
      </c>
      <c r="BI26" s="29"/>
      <c r="BJ26" s="53" t="n">
        <f aca="false">SUM(BF26:BI26)</f>
        <v>0</v>
      </c>
      <c r="BK26" s="27"/>
      <c r="BL26" s="29"/>
      <c r="BM26" s="52" t="n">
        <f aca="false">SUM(BK26:BL26)</f>
        <v>0</v>
      </c>
      <c r="BN26" s="29"/>
      <c r="BO26" s="52" t="n">
        <v>0</v>
      </c>
      <c r="BP26" s="29"/>
      <c r="BQ26" s="53" t="n">
        <f aca="false">SUM(BM26:BP26)</f>
        <v>0</v>
      </c>
      <c r="BR26" s="27"/>
      <c r="BS26" s="29"/>
      <c r="BT26" s="52" t="n">
        <f aca="false">SUM(BR26:BS26)</f>
        <v>0</v>
      </c>
      <c r="BU26" s="29"/>
      <c r="BV26" s="52" t="n">
        <v>0</v>
      </c>
      <c r="BW26" s="29"/>
      <c r="BX26" s="53" t="n">
        <f aca="false">SUM(BT26:BW26)</f>
        <v>0</v>
      </c>
      <c r="BY26" s="27"/>
      <c r="BZ26" s="29"/>
      <c r="CA26" s="54" t="n">
        <f aca="false">SUM(BY26:BZ26)</f>
        <v>0</v>
      </c>
      <c r="CB26" s="29"/>
      <c r="CC26" s="52" t="n">
        <v>0</v>
      </c>
      <c r="CD26" s="29"/>
      <c r="CE26" s="55" t="n">
        <f aca="false">SUM(CA26:CD26)</f>
        <v>0</v>
      </c>
      <c r="CF26" s="27"/>
      <c r="CG26" s="29"/>
      <c r="CH26" s="52" t="n">
        <f aca="false">SUM(CF26:CG26)</f>
        <v>0</v>
      </c>
      <c r="CI26" s="29"/>
      <c r="CJ26" s="52" t="n">
        <v>0</v>
      </c>
      <c r="CK26" s="29"/>
      <c r="CL26" s="53" t="n">
        <f aca="false">SUM(CH26:CK26)</f>
        <v>0</v>
      </c>
      <c r="CM26" s="27"/>
      <c r="CN26" s="52" t="n">
        <v>0</v>
      </c>
      <c r="CO26" s="29"/>
      <c r="CP26" s="53" t="n">
        <f aca="false">SUM(CM26:CO26)</f>
        <v>0</v>
      </c>
      <c r="CQ26" s="27"/>
      <c r="CR26" s="29"/>
      <c r="CS26" s="29"/>
      <c r="CT26" s="53" t="n">
        <f aca="false">SUM(CQ26:CS26)</f>
        <v>0</v>
      </c>
      <c r="CU26" s="56" t="n">
        <f aca="false">SUM(R26,V26,Z26,AD26,AH26,AO26,AV26,BC26,BJ26,BQ26,BX26,CE26,CL26,CP26,CT26)</f>
        <v>0</v>
      </c>
      <c r="CV26" s="49" t="n">
        <f aca="false">RANK(CU26,$CU$12:$CU$49,0)</f>
        <v>5</v>
      </c>
      <c r="CW26" s="27"/>
      <c r="CX26" s="52" t="n">
        <v>0</v>
      </c>
      <c r="CY26" s="29"/>
      <c r="CZ26" s="53" t="n">
        <f aca="false">SUM(CW26:CY26)</f>
        <v>0</v>
      </c>
      <c r="DA26" s="0" t="n">
        <f aca="false">COUNT(DE26:DU26)</f>
        <v>0</v>
      </c>
      <c r="DB26" s="0" t="n">
        <f aca="false">$DW$7-DA26</f>
        <v>17</v>
      </c>
      <c r="DC26" s="0" t="str">
        <f aca="false">VLOOKUP(DB26,$DW$10:$DX$27,2)</f>
        <v>راسب</v>
      </c>
      <c r="DD26" s="0" t="str">
        <f aca="false">CONCATENATE(DE26,DF26,DG26,DH26,DI26,DJ26,DK26,DL26,DM26,DN26,DO26,DP26,DQ26,DR26,DS26,DT26,DU26)</f>
        <v>عربى- -Eقومية-دراسات-رياضيات-محاصيل -بساتين -بيولوجى -فيزياء -ميكنة -انتاج -مساحة -صناعات -كيمياء- حاسب - مجموع - دين - </v>
      </c>
      <c r="DE26" s="50" t="str">
        <f aca="false">IF(OR(R26&lt;20,P26&lt;4),"عربى- ",0)</f>
        <v>عربى- </v>
      </c>
      <c r="DF26" s="50" t="str">
        <f aca="false">IF(OR(V26&lt;20,T26&lt;4),"-E",0)</f>
        <v>-E</v>
      </c>
      <c r="DG26" s="50" t="str">
        <f aca="false">IF(OR(Z26&lt;10,X26&lt;2),"قومية-",0)</f>
        <v>قومية-</v>
      </c>
      <c r="DH26" s="50" t="str">
        <f aca="false">IF(OR(AD26&lt;10,AB26&lt;2),"دراسات-",0)</f>
        <v>دراسات-</v>
      </c>
      <c r="DI26" s="50" t="str">
        <f aca="false">IF(OR(AH26&lt;15,AF26&lt;3),"رياضيات-",0)</f>
        <v>رياضيات-</v>
      </c>
      <c r="DJ26" s="0" t="str">
        <f aca="false">IF(OR(AO26&lt;30,AM26&lt;3,AK26&lt;12),"محاصيل -",0)</f>
        <v>محاصيل -</v>
      </c>
      <c r="DK26" s="0" t="str">
        <f aca="false">IF(OR(AV26&lt;30,AT26&lt;3,AR26&lt;12),"بساتين -",0)</f>
        <v>بساتين -</v>
      </c>
      <c r="DL26" s="0" t="str">
        <f aca="false">IF(OR(BC26&lt;20,BA26&lt;2,AY26&lt;8),"بيولوجى -",0)</f>
        <v>بيولوجى -</v>
      </c>
      <c r="DM26" s="0" t="str">
        <f aca="false">IF(OR(BJ26&lt;15,BH26&lt;1.5,BF26&lt;6),"فيزياء -",0)</f>
        <v>فيزياء -</v>
      </c>
      <c r="DN26" s="0" t="str">
        <f aca="false">IF(OR(BQ26&lt;20,BO26&lt;2,BM26&lt;8),"ميكنة -",0)</f>
        <v>ميكنة -</v>
      </c>
      <c r="DO26" s="0" t="str">
        <f aca="false">IF(OR(BX26&lt;20,BV26&lt;2,BT26&lt;8),"انتاج -",0)</f>
        <v>انتاج -</v>
      </c>
      <c r="DP26" s="0" t="str">
        <f aca="false">IF(OR(CE26&lt;30,CC26&lt;3,CA26&lt;12),"مساحة -",0)</f>
        <v>مساحة -</v>
      </c>
      <c r="DQ26" s="0" t="str">
        <f aca="false">IF(OR(CL26&lt;20,CJ26&lt;2,CH26&lt;8),"صناعات -",0)</f>
        <v>صناعات -</v>
      </c>
      <c r="DR26" s="50" t="str">
        <f aca="false">IF(OR(CP26&lt;10,CN26&lt;2),"كيمياء- ",0)</f>
        <v>كيمياء- </v>
      </c>
      <c r="DS26" s="0" t="str">
        <f aca="false">IF(CT26&lt;10,"حاسب - ",0)</f>
        <v>حاسب - </v>
      </c>
      <c r="DT26" s="0" t="str">
        <f aca="false">IF(CU26&lt;285,"مجموع - ",0)</f>
        <v>مجموع - </v>
      </c>
      <c r="DU26" s="0" t="str">
        <f aca="false">IF(OR(CZ26&lt;10,CX26&lt;2),"دين - ",0)</f>
        <v>دين - </v>
      </c>
      <c r="DW26" s="29" t="n">
        <v>16</v>
      </c>
      <c r="DX26" s="29" t="s">
        <v>74</v>
      </c>
    </row>
    <row r="27" customFormat="false" ht="12.75" hidden="false" customHeight="false" outlineLevel="0" collapsed="false">
      <c r="A27" s="51" t="n">
        <v>1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27"/>
      <c r="P27" s="52" t="n">
        <v>0</v>
      </c>
      <c r="Q27" s="29"/>
      <c r="R27" s="53" t="n">
        <f aca="false">SUM(O27:Q27)</f>
        <v>0</v>
      </c>
      <c r="S27" s="27"/>
      <c r="T27" s="52" t="n">
        <v>0</v>
      </c>
      <c r="U27" s="29"/>
      <c r="V27" s="53" t="n">
        <f aca="false">SUM(S27:U27)</f>
        <v>0</v>
      </c>
      <c r="W27" s="27"/>
      <c r="X27" s="52"/>
      <c r="Y27" s="29"/>
      <c r="Z27" s="53" t="n">
        <f aca="false">SUM(W27:Y27)</f>
        <v>0</v>
      </c>
      <c r="AA27" s="27"/>
      <c r="AB27" s="52"/>
      <c r="AC27" s="29"/>
      <c r="AD27" s="53" t="n">
        <f aca="false">SUM(AA27:AC27)</f>
        <v>0</v>
      </c>
      <c r="AE27" s="27"/>
      <c r="AF27" s="52"/>
      <c r="AG27" s="29"/>
      <c r="AH27" s="53" t="n">
        <f aca="false">SUM(AE27:AG27)</f>
        <v>0</v>
      </c>
      <c r="AI27" s="27"/>
      <c r="AJ27" s="29"/>
      <c r="AK27" s="54" t="n">
        <f aca="false">SUM(AI27:AJ27)</f>
        <v>0</v>
      </c>
      <c r="AL27" s="29"/>
      <c r="AM27" s="52" t="n">
        <v>0</v>
      </c>
      <c r="AN27" s="29"/>
      <c r="AO27" s="55" t="n">
        <f aca="false">SUM(AK27:AN27)</f>
        <v>0</v>
      </c>
      <c r="AP27" s="27"/>
      <c r="AQ27" s="29"/>
      <c r="AR27" s="54" t="n">
        <f aca="false">SUM(AP27:AQ27)</f>
        <v>0</v>
      </c>
      <c r="AS27" s="29"/>
      <c r="AT27" s="52" t="n">
        <v>0</v>
      </c>
      <c r="AU27" s="29"/>
      <c r="AV27" s="55" t="n">
        <f aca="false">SUM(AR27:AU27)</f>
        <v>0</v>
      </c>
      <c r="AW27" s="27"/>
      <c r="AX27" s="29"/>
      <c r="AY27" s="52" t="n">
        <f aca="false">SUM(AW27:AX27)</f>
        <v>0</v>
      </c>
      <c r="AZ27" s="29"/>
      <c r="BA27" s="52" t="n">
        <v>0</v>
      </c>
      <c r="BB27" s="29"/>
      <c r="BC27" s="53" t="n">
        <f aca="false">SUM(AY27:BB27)</f>
        <v>0</v>
      </c>
      <c r="BD27" s="27"/>
      <c r="BE27" s="29"/>
      <c r="BF27" s="52" t="n">
        <f aca="false">SUM(BD27:BE27)</f>
        <v>0</v>
      </c>
      <c r="BG27" s="29"/>
      <c r="BH27" s="52" t="n">
        <v>0</v>
      </c>
      <c r="BI27" s="29"/>
      <c r="BJ27" s="53" t="n">
        <f aca="false">SUM(BF27:BI27)</f>
        <v>0</v>
      </c>
      <c r="BK27" s="27"/>
      <c r="BL27" s="29"/>
      <c r="BM27" s="52" t="n">
        <f aca="false">SUM(BK27:BL27)</f>
        <v>0</v>
      </c>
      <c r="BN27" s="29"/>
      <c r="BO27" s="52" t="n">
        <v>0</v>
      </c>
      <c r="BP27" s="29"/>
      <c r="BQ27" s="53" t="n">
        <f aca="false">SUM(BM27:BP27)</f>
        <v>0</v>
      </c>
      <c r="BR27" s="27"/>
      <c r="BS27" s="29"/>
      <c r="BT27" s="52" t="n">
        <f aca="false">SUM(BR27:BS27)</f>
        <v>0</v>
      </c>
      <c r="BU27" s="29"/>
      <c r="BV27" s="52" t="n">
        <v>0</v>
      </c>
      <c r="BW27" s="29"/>
      <c r="BX27" s="53" t="n">
        <f aca="false">SUM(BT27:BW27)</f>
        <v>0</v>
      </c>
      <c r="BY27" s="27"/>
      <c r="BZ27" s="29"/>
      <c r="CA27" s="54" t="n">
        <f aca="false">SUM(BY27:BZ27)</f>
        <v>0</v>
      </c>
      <c r="CB27" s="29"/>
      <c r="CC27" s="52" t="n">
        <v>0</v>
      </c>
      <c r="CD27" s="29"/>
      <c r="CE27" s="55" t="n">
        <f aca="false">SUM(CA27:CD27)</f>
        <v>0</v>
      </c>
      <c r="CF27" s="27"/>
      <c r="CG27" s="29"/>
      <c r="CH27" s="52" t="n">
        <f aca="false">SUM(CF27:CG27)</f>
        <v>0</v>
      </c>
      <c r="CI27" s="29"/>
      <c r="CJ27" s="52" t="n">
        <v>0</v>
      </c>
      <c r="CK27" s="29"/>
      <c r="CL27" s="53" t="n">
        <f aca="false">SUM(CH27:CK27)</f>
        <v>0</v>
      </c>
      <c r="CM27" s="27"/>
      <c r="CN27" s="52" t="n">
        <v>0</v>
      </c>
      <c r="CO27" s="29"/>
      <c r="CP27" s="53" t="n">
        <f aca="false">SUM(CM27:CO27)</f>
        <v>0</v>
      </c>
      <c r="CQ27" s="27"/>
      <c r="CR27" s="29"/>
      <c r="CS27" s="29"/>
      <c r="CT27" s="53" t="n">
        <f aca="false">SUM(CQ27:CS27)</f>
        <v>0</v>
      </c>
      <c r="CU27" s="56" t="n">
        <f aca="false">SUM(R27,V27,Z27,AD27,AH27,AO27,AV27,BC27,BJ27,BQ27,BX27,CE27,CL27,CP27,CT27)</f>
        <v>0</v>
      </c>
      <c r="CV27" s="49" t="n">
        <f aca="false">RANK(CU27,$CU$12:$CU$49,0)</f>
        <v>5</v>
      </c>
      <c r="CW27" s="27"/>
      <c r="CX27" s="52" t="n">
        <v>0</v>
      </c>
      <c r="CY27" s="29"/>
      <c r="CZ27" s="53" t="n">
        <f aca="false">SUM(CW27:CY27)</f>
        <v>0</v>
      </c>
      <c r="DA27" s="0" t="n">
        <f aca="false">COUNT(DE27:DU27)</f>
        <v>0</v>
      </c>
      <c r="DB27" s="0" t="n">
        <f aca="false">$DW$7-DA27</f>
        <v>17</v>
      </c>
      <c r="DC27" s="0" t="str">
        <f aca="false">VLOOKUP(DB27,$DW$10:$DX$27,2)</f>
        <v>راسب</v>
      </c>
      <c r="DD27" s="0" t="str">
        <f aca="false">CONCATENATE(DE27,DF27,DG27,DH27,DI27,DJ27,DK27,DL27,DM27,DN27,DO27,DP27,DQ27,DR27,DS27,DT27,DU27)</f>
        <v>عربى- -Eقومية-دراسات-رياضيات-محاصيل -بساتين -بيولوجى -فيزياء -ميكنة -انتاج -مساحة -صناعات -كيمياء- حاسب - مجموع - دين - </v>
      </c>
      <c r="DE27" s="50" t="str">
        <f aca="false">IF(OR(R27&lt;20,P27&lt;4),"عربى- ",0)</f>
        <v>عربى- </v>
      </c>
      <c r="DF27" s="50" t="str">
        <f aca="false">IF(OR(V27&lt;20,T27&lt;4),"-E",0)</f>
        <v>-E</v>
      </c>
      <c r="DG27" s="50" t="str">
        <f aca="false">IF(OR(Z27&lt;10,X27&lt;2),"قومية-",0)</f>
        <v>قومية-</v>
      </c>
      <c r="DH27" s="50" t="str">
        <f aca="false">IF(OR(AD27&lt;10,AB27&lt;2),"دراسات-",0)</f>
        <v>دراسات-</v>
      </c>
      <c r="DI27" s="50" t="str">
        <f aca="false">IF(OR(AH27&lt;15,AF27&lt;3),"رياضيات-",0)</f>
        <v>رياضيات-</v>
      </c>
      <c r="DJ27" s="0" t="str">
        <f aca="false">IF(OR(AO27&lt;30,AM27&lt;3,AK27&lt;12),"محاصيل -",0)</f>
        <v>محاصيل -</v>
      </c>
      <c r="DK27" s="0" t="str">
        <f aca="false">IF(OR(AV27&lt;30,AT27&lt;3,AR27&lt;12),"بساتين -",0)</f>
        <v>بساتين -</v>
      </c>
      <c r="DL27" s="0" t="str">
        <f aca="false">IF(OR(BC27&lt;20,BA27&lt;2,AY27&lt;8),"بيولوجى -",0)</f>
        <v>بيولوجى -</v>
      </c>
      <c r="DM27" s="0" t="str">
        <f aca="false">IF(OR(BJ27&lt;15,BH27&lt;1.5,BF27&lt;6),"فيزياء -",0)</f>
        <v>فيزياء -</v>
      </c>
      <c r="DN27" s="0" t="str">
        <f aca="false">IF(OR(BQ27&lt;20,BO27&lt;2,BM27&lt;8),"ميكنة -",0)</f>
        <v>ميكنة -</v>
      </c>
      <c r="DO27" s="0" t="str">
        <f aca="false">IF(OR(BX27&lt;20,BV27&lt;2,BT27&lt;8),"انتاج -",0)</f>
        <v>انتاج -</v>
      </c>
      <c r="DP27" s="0" t="str">
        <f aca="false">IF(OR(CE27&lt;30,CC27&lt;3,CA27&lt;12),"مساحة -",0)</f>
        <v>مساحة -</v>
      </c>
      <c r="DQ27" s="0" t="str">
        <f aca="false">IF(OR(CL27&lt;20,CJ27&lt;2,CH27&lt;8),"صناعات -",0)</f>
        <v>صناعات -</v>
      </c>
      <c r="DR27" s="50" t="str">
        <f aca="false">IF(OR(CP27&lt;10,CN27&lt;2),"كيمياء- ",0)</f>
        <v>كيمياء- </v>
      </c>
      <c r="DS27" s="0" t="str">
        <f aca="false">IF(CT27&lt;10,"حاسب - ",0)</f>
        <v>حاسب - </v>
      </c>
      <c r="DT27" s="0" t="str">
        <f aca="false">IF(CU27&lt;285,"مجموع - ",0)</f>
        <v>مجموع - </v>
      </c>
      <c r="DU27" s="0" t="str">
        <f aca="false">IF(OR(CZ27&lt;10,CX27&lt;2),"دين - ",0)</f>
        <v>دين - </v>
      </c>
      <c r="DW27" s="29" t="n">
        <v>17</v>
      </c>
      <c r="DX27" s="29" t="s">
        <v>74</v>
      </c>
    </row>
    <row r="28" customFormat="false" ht="12.75" hidden="false" customHeight="false" outlineLevel="0" collapsed="false">
      <c r="A28" s="51" t="n">
        <v>1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27"/>
      <c r="P28" s="52" t="n">
        <v>0</v>
      </c>
      <c r="Q28" s="29"/>
      <c r="R28" s="53" t="n">
        <f aca="false">SUM(O28:Q28)</f>
        <v>0</v>
      </c>
      <c r="S28" s="27"/>
      <c r="T28" s="52" t="n">
        <v>0</v>
      </c>
      <c r="U28" s="29"/>
      <c r="V28" s="53" t="n">
        <f aca="false">SUM(S28:U28)</f>
        <v>0</v>
      </c>
      <c r="W28" s="27"/>
      <c r="X28" s="52"/>
      <c r="Y28" s="29"/>
      <c r="Z28" s="53" t="n">
        <f aca="false">SUM(W28:Y28)</f>
        <v>0</v>
      </c>
      <c r="AA28" s="27"/>
      <c r="AB28" s="52"/>
      <c r="AC28" s="29"/>
      <c r="AD28" s="53" t="n">
        <f aca="false">SUM(AA28:AC28)</f>
        <v>0</v>
      </c>
      <c r="AE28" s="27"/>
      <c r="AF28" s="52"/>
      <c r="AG28" s="29"/>
      <c r="AH28" s="53" t="n">
        <f aca="false">SUM(AE28:AG28)</f>
        <v>0</v>
      </c>
      <c r="AI28" s="27"/>
      <c r="AJ28" s="29"/>
      <c r="AK28" s="54" t="n">
        <f aca="false">SUM(AI28:AJ28)</f>
        <v>0</v>
      </c>
      <c r="AL28" s="29"/>
      <c r="AM28" s="52" t="n">
        <v>0</v>
      </c>
      <c r="AN28" s="29"/>
      <c r="AO28" s="55" t="n">
        <f aca="false">SUM(AK28:AN28)</f>
        <v>0</v>
      </c>
      <c r="AP28" s="27"/>
      <c r="AQ28" s="29"/>
      <c r="AR28" s="54" t="n">
        <f aca="false">SUM(AP28:AQ28)</f>
        <v>0</v>
      </c>
      <c r="AS28" s="29"/>
      <c r="AT28" s="52" t="n">
        <v>0</v>
      </c>
      <c r="AU28" s="29"/>
      <c r="AV28" s="55" t="n">
        <f aca="false">SUM(AR28:AU28)</f>
        <v>0</v>
      </c>
      <c r="AW28" s="27"/>
      <c r="AX28" s="29"/>
      <c r="AY28" s="52" t="n">
        <f aca="false">SUM(AW28:AX28)</f>
        <v>0</v>
      </c>
      <c r="AZ28" s="29"/>
      <c r="BA28" s="52" t="n">
        <v>0</v>
      </c>
      <c r="BB28" s="29"/>
      <c r="BC28" s="53" t="n">
        <f aca="false">SUM(AY28:BB28)</f>
        <v>0</v>
      </c>
      <c r="BD28" s="27"/>
      <c r="BE28" s="29"/>
      <c r="BF28" s="52" t="n">
        <f aca="false">SUM(BD28:BE28)</f>
        <v>0</v>
      </c>
      <c r="BG28" s="29"/>
      <c r="BH28" s="52" t="n">
        <v>0</v>
      </c>
      <c r="BI28" s="29"/>
      <c r="BJ28" s="53" t="n">
        <f aca="false">SUM(BF28:BI28)</f>
        <v>0</v>
      </c>
      <c r="BK28" s="27"/>
      <c r="BL28" s="29"/>
      <c r="BM28" s="52" t="n">
        <f aca="false">SUM(BK28:BL28)</f>
        <v>0</v>
      </c>
      <c r="BN28" s="29"/>
      <c r="BO28" s="52" t="n">
        <v>0</v>
      </c>
      <c r="BP28" s="29"/>
      <c r="BQ28" s="53" t="n">
        <f aca="false">SUM(BM28:BP28)</f>
        <v>0</v>
      </c>
      <c r="BR28" s="27"/>
      <c r="BS28" s="29"/>
      <c r="BT28" s="52" t="n">
        <f aca="false">SUM(BR28:BS28)</f>
        <v>0</v>
      </c>
      <c r="BU28" s="29"/>
      <c r="BV28" s="52" t="n">
        <v>0</v>
      </c>
      <c r="BW28" s="29"/>
      <c r="BX28" s="53" t="n">
        <f aca="false">SUM(BT28:BW28)</f>
        <v>0</v>
      </c>
      <c r="BY28" s="27"/>
      <c r="BZ28" s="29"/>
      <c r="CA28" s="54" t="n">
        <f aca="false">SUM(BY28:BZ28)</f>
        <v>0</v>
      </c>
      <c r="CB28" s="29"/>
      <c r="CC28" s="52" t="n">
        <v>0</v>
      </c>
      <c r="CD28" s="29"/>
      <c r="CE28" s="55" t="n">
        <f aca="false">SUM(CA28:CD28)</f>
        <v>0</v>
      </c>
      <c r="CF28" s="27"/>
      <c r="CG28" s="29"/>
      <c r="CH28" s="52" t="n">
        <f aca="false">SUM(CF28:CG28)</f>
        <v>0</v>
      </c>
      <c r="CI28" s="29"/>
      <c r="CJ28" s="52" t="n">
        <v>0</v>
      </c>
      <c r="CK28" s="29"/>
      <c r="CL28" s="53" t="n">
        <f aca="false">SUM(CH28:CK28)</f>
        <v>0</v>
      </c>
      <c r="CM28" s="27"/>
      <c r="CN28" s="52" t="n">
        <v>0</v>
      </c>
      <c r="CO28" s="29"/>
      <c r="CP28" s="53" t="n">
        <f aca="false">SUM(CM28:CO28)</f>
        <v>0</v>
      </c>
      <c r="CQ28" s="27"/>
      <c r="CR28" s="29"/>
      <c r="CS28" s="29"/>
      <c r="CT28" s="53" t="n">
        <f aca="false">SUM(CQ28:CS28)</f>
        <v>0</v>
      </c>
      <c r="CU28" s="56" t="n">
        <f aca="false">SUM(R28,V28,Z28,AD28,AH28,AO28,AV28,BC28,BJ28,BQ28,BX28,CE28,CL28,CP28,CT28)</f>
        <v>0</v>
      </c>
      <c r="CV28" s="49" t="n">
        <f aca="false">RANK(CU28,$CU$12:$CU$49,0)</f>
        <v>5</v>
      </c>
      <c r="CW28" s="27"/>
      <c r="CX28" s="52" t="n">
        <v>0</v>
      </c>
      <c r="CY28" s="29"/>
      <c r="CZ28" s="53" t="n">
        <f aca="false">SUM(CW28:CY28)</f>
        <v>0</v>
      </c>
      <c r="DA28" s="0" t="n">
        <f aca="false">COUNT(DE28:DU28)</f>
        <v>0</v>
      </c>
      <c r="DB28" s="0" t="n">
        <f aca="false">$DW$7-DA28</f>
        <v>17</v>
      </c>
      <c r="DC28" s="0" t="str">
        <f aca="false">VLOOKUP(DB28,$DW$10:$DX$27,2)</f>
        <v>راسب</v>
      </c>
      <c r="DD28" s="0" t="str">
        <f aca="false">CONCATENATE(DE28,DF28,DG28,DH28,DI28,DJ28,DK28,DL28,DM28,DN28,DO28,DP28,DQ28,DR28,DS28,DT28,DU28)</f>
        <v>عربى- -Eقومية-دراسات-رياضيات-محاصيل -بساتين -بيولوجى -فيزياء -ميكنة -انتاج -مساحة -صناعات -كيمياء- حاسب - مجموع - دين - </v>
      </c>
      <c r="DE28" s="50" t="str">
        <f aca="false">IF(OR(R28&lt;20,P28&lt;4),"عربى- ",0)</f>
        <v>عربى- </v>
      </c>
      <c r="DF28" s="50" t="str">
        <f aca="false">IF(OR(V28&lt;20,T28&lt;4),"-E",0)</f>
        <v>-E</v>
      </c>
      <c r="DG28" s="50" t="str">
        <f aca="false">IF(OR(Z28&lt;10,X28&lt;2),"قومية-",0)</f>
        <v>قومية-</v>
      </c>
      <c r="DH28" s="50" t="str">
        <f aca="false">IF(OR(AD28&lt;10,AB28&lt;2),"دراسات-",0)</f>
        <v>دراسات-</v>
      </c>
      <c r="DI28" s="50" t="str">
        <f aca="false">IF(OR(AH28&lt;15,AF28&lt;3),"رياضيات-",0)</f>
        <v>رياضيات-</v>
      </c>
      <c r="DJ28" s="0" t="str">
        <f aca="false">IF(OR(AO28&lt;30,AM28&lt;3,AK28&lt;12),"محاصيل -",0)</f>
        <v>محاصيل -</v>
      </c>
      <c r="DK28" s="0" t="str">
        <f aca="false">IF(OR(AV28&lt;30,AT28&lt;3,AR28&lt;12),"بساتين -",0)</f>
        <v>بساتين -</v>
      </c>
      <c r="DL28" s="0" t="str">
        <f aca="false">IF(OR(BC28&lt;20,BA28&lt;2,AY28&lt;8),"بيولوجى -",0)</f>
        <v>بيولوجى -</v>
      </c>
      <c r="DM28" s="0" t="str">
        <f aca="false">IF(OR(BJ28&lt;15,BH28&lt;1.5,BF28&lt;6),"فيزياء -",0)</f>
        <v>فيزياء -</v>
      </c>
      <c r="DN28" s="0" t="str">
        <f aca="false">IF(OR(BQ28&lt;20,BO28&lt;2,BM28&lt;8),"ميكنة -",0)</f>
        <v>ميكنة -</v>
      </c>
      <c r="DO28" s="0" t="str">
        <f aca="false">IF(OR(BX28&lt;20,BV28&lt;2,BT28&lt;8),"انتاج -",0)</f>
        <v>انتاج -</v>
      </c>
      <c r="DP28" s="0" t="str">
        <f aca="false">IF(OR(CE28&lt;30,CC28&lt;3,CA28&lt;12),"مساحة -",0)</f>
        <v>مساحة -</v>
      </c>
      <c r="DQ28" s="0" t="str">
        <f aca="false">IF(OR(CL28&lt;20,CJ28&lt;2,CH28&lt;8),"صناعات -",0)</f>
        <v>صناعات -</v>
      </c>
      <c r="DR28" s="50" t="str">
        <f aca="false">IF(OR(CP28&lt;10,CN28&lt;2),"كيمياء- ",0)</f>
        <v>كيمياء- </v>
      </c>
      <c r="DS28" s="0" t="str">
        <f aca="false">IF(CT28&lt;10,"حاسب - ",0)</f>
        <v>حاسب - </v>
      </c>
      <c r="DT28" s="0" t="str">
        <f aca="false">IF(CU28&lt;285,"مجموع - ",0)</f>
        <v>مجموع - </v>
      </c>
      <c r="DU28" s="0" t="str">
        <f aca="false">IF(OR(CZ28&lt;10,CX28&lt;2),"دين - ",0)</f>
        <v>دين - </v>
      </c>
    </row>
    <row r="29" customFormat="false" ht="12.75" hidden="false" customHeight="false" outlineLevel="0" collapsed="false">
      <c r="A29" s="51" t="n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27"/>
      <c r="P29" s="52" t="n">
        <v>0</v>
      </c>
      <c r="Q29" s="29"/>
      <c r="R29" s="53" t="n">
        <f aca="false">SUM(O29:Q29)</f>
        <v>0</v>
      </c>
      <c r="S29" s="27"/>
      <c r="T29" s="52" t="n">
        <v>0</v>
      </c>
      <c r="U29" s="29"/>
      <c r="V29" s="53" t="n">
        <f aca="false">SUM(S29:U29)</f>
        <v>0</v>
      </c>
      <c r="W29" s="27"/>
      <c r="X29" s="52"/>
      <c r="Y29" s="29"/>
      <c r="Z29" s="53" t="n">
        <f aca="false">SUM(W29:Y29)</f>
        <v>0</v>
      </c>
      <c r="AA29" s="27"/>
      <c r="AB29" s="52"/>
      <c r="AC29" s="29"/>
      <c r="AD29" s="53" t="n">
        <f aca="false">SUM(AA29:AC29)</f>
        <v>0</v>
      </c>
      <c r="AE29" s="27"/>
      <c r="AF29" s="52"/>
      <c r="AG29" s="29"/>
      <c r="AH29" s="53" t="n">
        <f aca="false">SUM(AE29:AG29)</f>
        <v>0</v>
      </c>
      <c r="AI29" s="27"/>
      <c r="AJ29" s="29"/>
      <c r="AK29" s="54" t="n">
        <f aca="false">SUM(AI29:AJ29)</f>
        <v>0</v>
      </c>
      <c r="AL29" s="29"/>
      <c r="AM29" s="52" t="n">
        <v>0</v>
      </c>
      <c r="AN29" s="29"/>
      <c r="AO29" s="55" t="n">
        <f aca="false">SUM(AK29:AN29)</f>
        <v>0</v>
      </c>
      <c r="AP29" s="27"/>
      <c r="AQ29" s="29"/>
      <c r="AR29" s="54" t="n">
        <f aca="false">SUM(AP29:AQ29)</f>
        <v>0</v>
      </c>
      <c r="AS29" s="29"/>
      <c r="AT29" s="52" t="n">
        <v>0</v>
      </c>
      <c r="AU29" s="29"/>
      <c r="AV29" s="55" t="n">
        <f aca="false">SUM(AR29:AU29)</f>
        <v>0</v>
      </c>
      <c r="AW29" s="27"/>
      <c r="AX29" s="29"/>
      <c r="AY29" s="52" t="n">
        <f aca="false">SUM(AW29:AX29)</f>
        <v>0</v>
      </c>
      <c r="AZ29" s="29"/>
      <c r="BA29" s="52" t="n">
        <v>0</v>
      </c>
      <c r="BB29" s="29"/>
      <c r="BC29" s="53" t="n">
        <f aca="false">SUM(AY29:BB29)</f>
        <v>0</v>
      </c>
      <c r="BD29" s="27"/>
      <c r="BE29" s="29"/>
      <c r="BF29" s="52" t="n">
        <f aca="false">SUM(BD29:BE29)</f>
        <v>0</v>
      </c>
      <c r="BG29" s="29"/>
      <c r="BH29" s="52" t="n">
        <v>0</v>
      </c>
      <c r="BI29" s="29"/>
      <c r="BJ29" s="53" t="n">
        <f aca="false">SUM(BF29:BI29)</f>
        <v>0</v>
      </c>
      <c r="BK29" s="27"/>
      <c r="BL29" s="29"/>
      <c r="BM29" s="52" t="n">
        <f aca="false">SUM(BK29:BL29)</f>
        <v>0</v>
      </c>
      <c r="BN29" s="29"/>
      <c r="BO29" s="52" t="n">
        <v>0</v>
      </c>
      <c r="BP29" s="29"/>
      <c r="BQ29" s="53" t="n">
        <f aca="false">SUM(BM29:BP29)</f>
        <v>0</v>
      </c>
      <c r="BR29" s="27"/>
      <c r="BS29" s="29"/>
      <c r="BT29" s="52" t="n">
        <f aca="false">SUM(BR29:BS29)</f>
        <v>0</v>
      </c>
      <c r="BU29" s="29"/>
      <c r="BV29" s="52" t="n">
        <v>0</v>
      </c>
      <c r="BW29" s="29"/>
      <c r="BX29" s="53" t="n">
        <f aca="false">SUM(BT29:BW29)</f>
        <v>0</v>
      </c>
      <c r="BY29" s="27"/>
      <c r="BZ29" s="29"/>
      <c r="CA29" s="54" t="n">
        <f aca="false">SUM(BY29:BZ29)</f>
        <v>0</v>
      </c>
      <c r="CB29" s="29"/>
      <c r="CC29" s="52" t="n">
        <v>0</v>
      </c>
      <c r="CD29" s="29"/>
      <c r="CE29" s="55" t="n">
        <f aca="false">SUM(CA29:CD29)</f>
        <v>0</v>
      </c>
      <c r="CF29" s="27"/>
      <c r="CG29" s="29"/>
      <c r="CH29" s="52" t="n">
        <f aca="false">SUM(CF29:CG29)</f>
        <v>0</v>
      </c>
      <c r="CI29" s="29"/>
      <c r="CJ29" s="52" t="n">
        <v>0</v>
      </c>
      <c r="CK29" s="29"/>
      <c r="CL29" s="53" t="n">
        <f aca="false">SUM(CH29:CK29)</f>
        <v>0</v>
      </c>
      <c r="CM29" s="27"/>
      <c r="CN29" s="52" t="n">
        <v>0</v>
      </c>
      <c r="CO29" s="29"/>
      <c r="CP29" s="53" t="n">
        <f aca="false">SUM(CM29:CO29)</f>
        <v>0</v>
      </c>
      <c r="CQ29" s="27"/>
      <c r="CR29" s="29"/>
      <c r="CS29" s="29"/>
      <c r="CT29" s="53" t="n">
        <f aca="false">SUM(CQ29:CS29)</f>
        <v>0</v>
      </c>
      <c r="CU29" s="56" t="n">
        <f aca="false">SUM(R29,V29,Z29,AD29,AH29,AO29,AV29,BC29,BJ29,BQ29,BX29,CE29,CL29,CP29,CT29)</f>
        <v>0</v>
      </c>
      <c r="CV29" s="49" t="n">
        <f aca="false">RANK(CU29,$CU$12:$CU$49,0)</f>
        <v>5</v>
      </c>
      <c r="CW29" s="27"/>
      <c r="CX29" s="52" t="n">
        <v>0</v>
      </c>
      <c r="CY29" s="29"/>
      <c r="CZ29" s="53" t="n">
        <f aca="false">SUM(CW29:CY29)</f>
        <v>0</v>
      </c>
      <c r="DA29" s="0" t="n">
        <f aca="false">COUNT(DE29:DU29)</f>
        <v>0</v>
      </c>
      <c r="DB29" s="0" t="n">
        <f aca="false">$DW$7-DA29</f>
        <v>17</v>
      </c>
      <c r="DC29" s="0" t="str">
        <f aca="false">VLOOKUP(DB29,$DW$10:$DX$27,2)</f>
        <v>راسب</v>
      </c>
      <c r="DD29" s="0" t="str">
        <f aca="false">CONCATENATE(DE29,DF29,DG29,DH29,DI29,DJ29,DK29,DL29,DM29,DN29,DO29,DP29,DQ29,DR29,DS29,DT29,DU29)</f>
        <v>عربى- -Eقومية-دراسات-رياضيات-محاصيل -بساتين -بيولوجى -فيزياء -ميكنة -انتاج -مساحة -صناعات -كيمياء- حاسب - مجموع - دين - </v>
      </c>
      <c r="DE29" s="50" t="str">
        <f aca="false">IF(OR(R29&lt;20,P29&lt;4),"عربى- ",0)</f>
        <v>عربى- </v>
      </c>
      <c r="DF29" s="50" t="str">
        <f aca="false">IF(OR(V29&lt;20,T29&lt;4),"-E",0)</f>
        <v>-E</v>
      </c>
      <c r="DG29" s="50" t="str">
        <f aca="false">IF(OR(Z29&lt;10,X29&lt;2),"قومية-",0)</f>
        <v>قومية-</v>
      </c>
      <c r="DH29" s="50" t="str">
        <f aca="false">IF(OR(AD29&lt;10,AB29&lt;2),"دراسات-",0)</f>
        <v>دراسات-</v>
      </c>
      <c r="DI29" s="50" t="str">
        <f aca="false">IF(OR(AH29&lt;15,AF29&lt;3),"رياضيات-",0)</f>
        <v>رياضيات-</v>
      </c>
      <c r="DJ29" s="0" t="str">
        <f aca="false">IF(OR(AO29&lt;30,AM29&lt;3,AK29&lt;12),"محاصيل -",0)</f>
        <v>محاصيل -</v>
      </c>
      <c r="DK29" s="0" t="str">
        <f aca="false">IF(OR(AV29&lt;30,AT29&lt;3,AR29&lt;12),"بساتين -",0)</f>
        <v>بساتين -</v>
      </c>
      <c r="DL29" s="0" t="str">
        <f aca="false">IF(OR(BC29&lt;20,BA29&lt;2,AY29&lt;8),"بيولوجى -",0)</f>
        <v>بيولوجى -</v>
      </c>
      <c r="DM29" s="0" t="str">
        <f aca="false">IF(OR(BJ29&lt;15,BH29&lt;1.5,BF29&lt;6),"فيزياء -",0)</f>
        <v>فيزياء -</v>
      </c>
      <c r="DN29" s="0" t="str">
        <f aca="false">IF(OR(BQ29&lt;20,BO29&lt;2,BM29&lt;8),"ميكنة -",0)</f>
        <v>ميكنة -</v>
      </c>
      <c r="DO29" s="0" t="str">
        <f aca="false">IF(OR(BX29&lt;20,BV29&lt;2,BT29&lt;8),"انتاج -",0)</f>
        <v>انتاج -</v>
      </c>
      <c r="DP29" s="0" t="str">
        <f aca="false">IF(OR(CE29&lt;30,CC29&lt;3,CA29&lt;12),"مساحة -",0)</f>
        <v>مساحة -</v>
      </c>
      <c r="DQ29" s="0" t="str">
        <f aca="false">IF(OR(CL29&lt;20,CJ29&lt;2,CH29&lt;8),"صناعات -",0)</f>
        <v>صناعات -</v>
      </c>
      <c r="DR29" s="50" t="str">
        <f aca="false">IF(OR(CP29&lt;10,CN29&lt;2),"كيمياء- ",0)</f>
        <v>كيمياء- </v>
      </c>
      <c r="DS29" s="0" t="str">
        <f aca="false">IF(CT29&lt;10,"حاسب - ",0)</f>
        <v>حاسب - </v>
      </c>
      <c r="DT29" s="0" t="str">
        <f aca="false">IF(CU29&lt;285,"مجموع - ",0)</f>
        <v>مجموع - </v>
      </c>
      <c r="DU29" s="0" t="str">
        <f aca="false">IF(OR(CZ29&lt;10,CX29&lt;2),"دين - ",0)</f>
        <v>دين - </v>
      </c>
    </row>
    <row r="30" customFormat="false" ht="12.75" hidden="false" customHeight="false" outlineLevel="0" collapsed="false">
      <c r="A30" s="51" t="n">
        <v>1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27"/>
      <c r="P30" s="52" t="n">
        <v>0</v>
      </c>
      <c r="Q30" s="29"/>
      <c r="R30" s="53" t="n">
        <f aca="false">SUM(O30:Q30)</f>
        <v>0</v>
      </c>
      <c r="S30" s="27"/>
      <c r="T30" s="52" t="n">
        <v>0</v>
      </c>
      <c r="U30" s="29"/>
      <c r="V30" s="53" t="n">
        <f aca="false">SUM(S30:U30)</f>
        <v>0</v>
      </c>
      <c r="W30" s="27"/>
      <c r="X30" s="52"/>
      <c r="Y30" s="29"/>
      <c r="Z30" s="53" t="n">
        <f aca="false">SUM(W30:Y30)</f>
        <v>0</v>
      </c>
      <c r="AA30" s="27"/>
      <c r="AB30" s="52"/>
      <c r="AC30" s="29"/>
      <c r="AD30" s="53" t="n">
        <f aca="false">SUM(AA30:AC30)</f>
        <v>0</v>
      </c>
      <c r="AE30" s="27"/>
      <c r="AF30" s="52"/>
      <c r="AG30" s="29"/>
      <c r="AH30" s="53" t="n">
        <f aca="false">SUM(AE30:AG30)</f>
        <v>0</v>
      </c>
      <c r="AI30" s="27"/>
      <c r="AJ30" s="29"/>
      <c r="AK30" s="54" t="n">
        <f aca="false">SUM(AI30:AJ30)</f>
        <v>0</v>
      </c>
      <c r="AL30" s="29"/>
      <c r="AM30" s="52" t="n">
        <v>0</v>
      </c>
      <c r="AN30" s="29"/>
      <c r="AO30" s="55" t="n">
        <f aca="false">SUM(AK30:AN30)</f>
        <v>0</v>
      </c>
      <c r="AP30" s="27"/>
      <c r="AQ30" s="29"/>
      <c r="AR30" s="54" t="n">
        <f aca="false">SUM(AP30:AQ30)</f>
        <v>0</v>
      </c>
      <c r="AS30" s="29"/>
      <c r="AT30" s="52" t="n">
        <v>0</v>
      </c>
      <c r="AU30" s="29"/>
      <c r="AV30" s="55" t="n">
        <f aca="false">SUM(AR30:AU30)</f>
        <v>0</v>
      </c>
      <c r="AW30" s="27"/>
      <c r="AX30" s="29"/>
      <c r="AY30" s="52" t="n">
        <f aca="false">SUM(AW30:AX30)</f>
        <v>0</v>
      </c>
      <c r="AZ30" s="29"/>
      <c r="BA30" s="52" t="n">
        <v>0</v>
      </c>
      <c r="BB30" s="29"/>
      <c r="BC30" s="53" t="n">
        <f aca="false">SUM(AY30:BB30)</f>
        <v>0</v>
      </c>
      <c r="BD30" s="27"/>
      <c r="BE30" s="29"/>
      <c r="BF30" s="52" t="n">
        <f aca="false">SUM(BD30:BE30)</f>
        <v>0</v>
      </c>
      <c r="BG30" s="29"/>
      <c r="BH30" s="52" t="n">
        <v>0</v>
      </c>
      <c r="BI30" s="29"/>
      <c r="BJ30" s="53" t="n">
        <f aca="false">SUM(BF30:BI30)</f>
        <v>0</v>
      </c>
      <c r="BK30" s="27"/>
      <c r="BL30" s="29"/>
      <c r="BM30" s="52" t="n">
        <f aca="false">SUM(BK30:BL30)</f>
        <v>0</v>
      </c>
      <c r="BN30" s="29"/>
      <c r="BO30" s="52" t="n">
        <v>0</v>
      </c>
      <c r="BP30" s="29"/>
      <c r="BQ30" s="53" t="n">
        <f aca="false">SUM(BM30:BP30)</f>
        <v>0</v>
      </c>
      <c r="BR30" s="27"/>
      <c r="BS30" s="29"/>
      <c r="BT30" s="52" t="n">
        <f aca="false">SUM(BR30:BS30)</f>
        <v>0</v>
      </c>
      <c r="BU30" s="29"/>
      <c r="BV30" s="52" t="n">
        <v>0</v>
      </c>
      <c r="BW30" s="29"/>
      <c r="BX30" s="53" t="n">
        <f aca="false">SUM(BT30:BW30)</f>
        <v>0</v>
      </c>
      <c r="BY30" s="27"/>
      <c r="BZ30" s="29"/>
      <c r="CA30" s="54" t="n">
        <f aca="false">SUM(BY30:BZ30)</f>
        <v>0</v>
      </c>
      <c r="CB30" s="29"/>
      <c r="CC30" s="52" t="n">
        <v>0</v>
      </c>
      <c r="CD30" s="29"/>
      <c r="CE30" s="55" t="n">
        <f aca="false">SUM(CA30:CD30)</f>
        <v>0</v>
      </c>
      <c r="CF30" s="27"/>
      <c r="CG30" s="29"/>
      <c r="CH30" s="52" t="n">
        <f aca="false">SUM(CF30:CG30)</f>
        <v>0</v>
      </c>
      <c r="CI30" s="29"/>
      <c r="CJ30" s="52" t="n">
        <v>0</v>
      </c>
      <c r="CK30" s="29"/>
      <c r="CL30" s="53" t="n">
        <f aca="false">SUM(CH30:CK30)</f>
        <v>0</v>
      </c>
      <c r="CM30" s="27"/>
      <c r="CN30" s="52" t="n">
        <v>0</v>
      </c>
      <c r="CO30" s="29"/>
      <c r="CP30" s="53" t="n">
        <f aca="false">SUM(CM30:CO30)</f>
        <v>0</v>
      </c>
      <c r="CQ30" s="27"/>
      <c r="CR30" s="29"/>
      <c r="CS30" s="29"/>
      <c r="CT30" s="53" t="n">
        <f aca="false">SUM(CQ30:CS30)</f>
        <v>0</v>
      </c>
      <c r="CU30" s="56" t="n">
        <f aca="false">SUM(R30,V30,Z30,AD30,AH30,AO30,AV30,BC30,BJ30,BQ30,BX30,CE30,CL30,CP30,CT30)</f>
        <v>0</v>
      </c>
      <c r="CV30" s="49" t="n">
        <f aca="false">RANK(CU30,$CU$12:$CU$49,0)</f>
        <v>5</v>
      </c>
      <c r="CW30" s="27"/>
      <c r="CX30" s="52" t="n">
        <v>0</v>
      </c>
      <c r="CY30" s="29"/>
      <c r="CZ30" s="53" t="n">
        <f aca="false">SUM(CW30:CY30)</f>
        <v>0</v>
      </c>
      <c r="DA30" s="0" t="n">
        <f aca="false">COUNT(DE30:DU30)</f>
        <v>0</v>
      </c>
      <c r="DB30" s="0" t="n">
        <f aca="false">$DW$7-DA30</f>
        <v>17</v>
      </c>
      <c r="DC30" s="0" t="str">
        <f aca="false">VLOOKUP(DB30,$DW$10:$DX$27,2)</f>
        <v>راسب</v>
      </c>
      <c r="DD30" s="0" t="str">
        <f aca="false">CONCATENATE(DE30,DF30,DG30,DH30,DI30,DJ30,DK30,DL30,DM30,DN30,DO30,DP30,DQ30,DR30,DS30,DT30,DU30)</f>
        <v>عربى- -Eقومية-دراسات-رياضيات-محاصيل -بساتين -بيولوجى -فيزياء -ميكنة -انتاج -مساحة -صناعات -كيمياء- حاسب - مجموع - دين - </v>
      </c>
      <c r="DE30" s="50" t="str">
        <f aca="false">IF(OR(R30&lt;20,P30&lt;4),"عربى- ",0)</f>
        <v>عربى- </v>
      </c>
      <c r="DF30" s="50" t="str">
        <f aca="false">IF(OR(V30&lt;20,T30&lt;4),"-E",0)</f>
        <v>-E</v>
      </c>
      <c r="DG30" s="50" t="str">
        <f aca="false">IF(OR(Z30&lt;10,X30&lt;2),"قومية-",0)</f>
        <v>قومية-</v>
      </c>
      <c r="DH30" s="50" t="str">
        <f aca="false">IF(OR(AD30&lt;10,AB30&lt;2),"دراسات-",0)</f>
        <v>دراسات-</v>
      </c>
      <c r="DI30" s="50" t="str">
        <f aca="false">IF(OR(AH30&lt;15,AF30&lt;3),"رياضيات-",0)</f>
        <v>رياضيات-</v>
      </c>
      <c r="DJ30" s="0" t="str">
        <f aca="false">IF(OR(AO30&lt;30,AM30&lt;3,AK30&lt;12),"محاصيل -",0)</f>
        <v>محاصيل -</v>
      </c>
      <c r="DK30" s="0" t="str">
        <f aca="false">IF(OR(AV30&lt;30,AT30&lt;3,AR30&lt;12),"بساتين -",0)</f>
        <v>بساتين -</v>
      </c>
      <c r="DL30" s="0" t="str">
        <f aca="false">IF(OR(BC30&lt;20,BA30&lt;2,AY30&lt;8),"بيولوجى -",0)</f>
        <v>بيولوجى -</v>
      </c>
      <c r="DM30" s="0" t="str">
        <f aca="false">IF(OR(BJ30&lt;15,BH30&lt;1.5,BF30&lt;6),"فيزياء -",0)</f>
        <v>فيزياء -</v>
      </c>
      <c r="DN30" s="0" t="str">
        <f aca="false">IF(OR(BQ30&lt;20,BO30&lt;2,BM30&lt;8),"ميكنة -",0)</f>
        <v>ميكنة -</v>
      </c>
      <c r="DO30" s="0" t="str">
        <f aca="false">IF(OR(BX30&lt;20,BV30&lt;2,BT30&lt;8),"انتاج -",0)</f>
        <v>انتاج -</v>
      </c>
      <c r="DP30" s="0" t="str">
        <f aca="false">IF(OR(CE30&lt;30,CC30&lt;3,CA30&lt;12),"مساحة -",0)</f>
        <v>مساحة -</v>
      </c>
      <c r="DQ30" s="0" t="str">
        <f aca="false">IF(OR(CL30&lt;20,CJ30&lt;2,CH30&lt;8),"صناعات -",0)</f>
        <v>صناعات -</v>
      </c>
      <c r="DR30" s="50" t="str">
        <f aca="false">IF(OR(CP30&lt;10,CN30&lt;2),"كيمياء- ",0)</f>
        <v>كيمياء- </v>
      </c>
      <c r="DS30" s="0" t="str">
        <f aca="false">IF(CT30&lt;10,"حاسب - ",0)</f>
        <v>حاسب - </v>
      </c>
      <c r="DT30" s="0" t="str">
        <f aca="false">IF(CU30&lt;285,"مجموع - ",0)</f>
        <v>مجموع - </v>
      </c>
      <c r="DU30" s="0" t="str">
        <f aca="false">IF(OR(CZ30&lt;10,CX30&lt;2),"دين - ",0)</f>
        <v>دين - </v>
      </c>
    </row>
    <row r="31" customFormat="false" ht="12.75" hidden="false" customHeight="false" outlineLevel="0" collapsed="false">
      <c r="A31" s="51" t="n">
        <v>2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27"/>
      <c r="P31" s="52" t="n">
        <v>0</v>
      </c>
      <c r="Q31" s="29"/>
      <c r="R31" s="53" t="n">
        <f aca="false">SUM(O31:Q31)</f>
        <v>0</v>
      </c>
      <c r="S31" s="27"/>
      <c r="T31" s="52" t="n">
        <v>0</v>
      </c>
      <c r="U31" s="29"/>
      <c r="V31" s="53" t="n">
        <f aca="false">SUM(S31:U31)</f>
        <v>0</v>
      </c>
      <c r="W31" s="27"/>
      <c r="X31" s="52"/>
      <c r="Y31" s="29"/>
      <c r="Z31" s="53" t="n">
        <f aca="false">SUM(W31:Y31)</f>
        <v>0</v>
      </c>
      <c r="AA31" s="27"/>
      <c r="AB31" s="52"/>
      <c r="AC31" s="29"/>
      <c r="AD31" s="53" t="n">
        <f aca="false">SUM(AA31:AC31)</f>
        <v>0</v>
      </c>
      <c r="AE31" s="27"/>
      <c r="AF31" s="52"/>
      <c r="AG31" s="29"/>
      <c r="AH31" s="53" t="n">
        <f aca="false">SUM(AE31:AG31)</f>
        <v>0</v>
      </c>
      <c r="AI31" s="27"/>
      <c r="AJ31" s="29"/>
      <c r="AK31" s="54" t="n">
        <f aca="false">SUM(AI31:AJ31)</f>
        <v>0</v>
      </c>
      <c r="AL31" s="29"/>
      <c r="AM31" s="52" t="n">
        <v>0</v>
      </c>
      <c r="AN31" s="29"/>
      <c r="AO31" s="55" t="n">
        <f aca="false">SUM(AK31:AN31)</f>
        <v>0</v>
      </c>
      <c r="AP31" s="27"/>
      <c r="AQ31" s="29"/>
      <c r="AR31" s="54" t="n">
        <f aca="false">SUM(AP31:AQ31)</f>
        <v>0</v>
      </c>
      <c r="AS31" s="29"/>
      <c r="AT31" s="52" t="n">
        <v>0</v>
      </c>
      <c r="AU31" s="29"/>
      <c r="AV31" s="55" t="n">
        <f aca="false">SUM(AR31:AU31)</f>
        <v>0</v>
      </c>
      <c r="AW31" s="27"/>
      <c r="AX31" s="29"/>
      <c r="AY31" s="52" t="n">
        <f aca="false">SUM(AW31:AX31)</f>
        <v>0</v>
      </c>
      <c r="AZ31" s="29"/>
      <c r="BA31" s="52" t="n">
        <v>0</v>
      </c>
      <c r="BB31" s="29"/>
      <c r="BC31" s="53" t="n">
        <f aca="false">SUM(AY31:BB31)</f>
        <v>0</v>
      </c>
      <c r="BD31" s="27"/>
      <c r="BE31" s="29"/>
      <c r="BF31" s="52" t="n">
        <f aca="false">SUM(BD31:BE31)</f>
        <v>0</v>
      </c>
      <c r="BG31" s="29"/>
      <c r="BH31" s="52" t="n">
        <v>0</v>
      </c>
      <c r="BI31" s="29"/>
      <c r="BJ31" s="53" t="n">
        <f aca="false">SUM(BF31:BI31)</f>
        <v>0</v>
      </c>
      <c r="BK31" s="27"/>
      <c r="BL31" s="29"/>
      <c r="BM31" s="52" t="n">
        <f aca="false">SUM(BK31:BL31)</f>
        <v>0</v>
      </c>
      <c r="BN31" s="29"/>
      <c r="BO31" s="52" t="n">
        <v>0</v>
      </c>
      <c r="BP31" s="29"/>
      <c r="BQ31" s="53" t="n">
        <f aca="false">SUM(BM31:BP31)</f>
        <v>0</v>
      </c>
      <c r="BR31" s="27"/>
      <c r="BS31" s="29"/>
      <c r="BT31" s="52" t="n">
        <f aca="false">SUM(BR31:BS31)</f>
        <v>0</v>
      </c>
      <c r="BU31" s="29"/>
      <c r="BV31" s="52" t="n">
        <v>0</v>
      </c>
      <c r="BW31" s="29"/>
      <c r="BX31" s="53" t="n">
        <f aca="false">SUM(BT31:BW31)</f>
        <v>0</v>
      </c>
      <c r="BY31" s="27"/>
      <c r="BZ31" s="29"/>
      <c r="CA31" s="54" t="n">
        <f aca="false">SUM(BY31:BZ31)</f>
        <v>0</v>
      </c>
      <c r="CB31" s="29"/>
      <c r="CC31" s="52" t="n">
        <v>0</v>
      </c>
      <c r="CD31" s="29"/>
      <c r="CE31" s="55" t="n">
        <f aca="false">SUM(CA31:CD31)</f>
        <v>0</v>
      </c>
      <c r="CF31" s="27"/>
      <c r="CG31" s="29"/>
      <c r="CH31" s="52" t="n">
        <f aca="false">SUM(CF31:CG31)</f>
        <v>0</v>
      </c>
      <c r="CI31" s="29"/>
      <c r="CJ31" s="52" t="n">
        <v>0</v>
      </c>
      <c r="CK31" s="29"/>
      <c r="CL31" s="53" t="n">
        <f aca="false">SUM(CH31:CK31)</f>
        <v>0</v>
      </c>
      <c r="CM31" s="27"/>
      <c r="CN31" s="52" t="n">
        <v>0</v>
      </c>
      <c r="CO31" s="29"/>
      <c r="CP31" s="53" t="n">
        <f aca="false">SUM(CM31:CO31)</f>
        <v>0</v>
      </c>
      <c r="CQ31" s="27"/>
      <c r="CR31" s="29"/>
      <c r="CS31" s="29"/>
      <c r="CT31" s="53" t="n">
        <f aca="false">SUM(CQ31:CS31)</f>
        <v>0</v>
      </c>
      <c r="CU31" s="56" t="n">
        <f aca="false">SUM(R31,V31,Z31,AD31,AH31,AO31,AV31,BC31,BJ31,BQ31,BX31,CE31,CL31,CP31,CT31)</f>
        <v>0</v>
      </c>
      <c r="CV31" s="49" t="n">
        <f aca="false">RANK(CU31,$CU$12:$CU$49,0)</f>
        <v>5</v>
      </c>
      <c r="CW31" s="27"/>
      <c r="CX31" s="52" t="n">
        <v>0</v>
      </c>
      <c r="CY31" s="29"/>
      <c r="CZ31" s="53" t="n">
        <f aca="false">SUM(CW31:CY31)</f>
        <v>0</v>
      </c>
      <c r="DA31" s="0" t="n">
        <f aca="false">COUNT(DE31:DU31)</f>
        <v>0</v>
      </c>
      <c r="DB31" s="0" t="n">
        <f aca="false">$DW$7-DA31</f>
        <v>17</v>
      </c>
      <c r="DC31" s="0" t="str">
        <f aca="false">VLOOKUP(DB31,$DW$10:$DX$27,2)</f>
        <v>راسب</v>
      </c>
      <c r="DD31" s="0" t="str">
        <f aca="false">CONCATENATE(DE31,DF31,DG31,DH31,DI31,DJ31,DK31,DL31,DM31,DN31,DO31,DP31,DQ31,DR31,DS31,DT31,DU31)</f>
        <v>عربى- -Eقومية-دراسات-رياضيات-محاصيل -بساتين -بيولوجى -فيزياء -ميكنة -انتاج -مساحة -صناعات -كيمياء- حاسب - مجموع - دين - </v>
      </c>
      <c r="DE31" s="50" t="str">
        <f aca="false">IF(OR(R31&lt;20,P31&lt;4),"عربى- ",0)</f>
        <v>عربى- </v>
      </c>
      <c r="DF31" s="50" t="str">
        <f aca="false">IF(OR(V31&lt;20,T31&lt;4),"-E",0)</f>
        <v>-E</v>
      </c>
      <c r="DG31" s="50" t="str">
        <f aca="false">IF(OR(Z31&lt;10,X31&lt;2),"قومية-",0)</f>
        <v>قومية-</v>
      </c>
      <c r="DH31" s="50" t="str">
        <f aca="false">IF(OR(AD31&lt;10,AB31&lt;2),"دراسات-",0)</f>
        <v>دراسات-</v>
      </c>
      <c r="DI31" s="50" t="str">
        <f aca="false">IF(OR(AH31&lt;15,AF31&lt;3),"رياضيات-",0)</f>
        <v>رياضيات-</v>
      </c>
      <c r="DJ31" s="0" t="str">
        <f aca="false">IF(OR(AO31&lt;30,AM31&lt;3,AK31&lt;12),"محاصيل -",0)</f>
        <v>محاصيل -</v>
      </c>
      <c r="DK31" s="0" t="str">
        <f aca="false">IF(OR(AV31&lt;30,AT31&lt;3,AR31&lt;12),"بساتين -",0)</f>
        <v>بساتين -</v>
      </c>
      <c r="DL31" s="0" t="str">
        <f aca="false">IF(OR(BC31&lt;20,BA31&lt;2,AY31&lt;8),"بيولوجى -",0)</f>
        <v>بيولوجى -</v>
      </c>
      <c r="DM31" s="0" t="str">
        <f aca="false">IF(OR(BJ31&lt;15,BH31&lt;1.5,BF31&lt;6),"فيزياء -",0)</f>
        <v>فيزياء -</v>
      </c>
      <c r="DN31" s="0" t="str">
        <f aca="false">IF(OR(BQ31&lt;20,BO31&lt;2,BM31&lt;8),"ميكنة -",0)</f>
        <v>ميكنة -</v>
      </c>
      <c r="DO31" s="0" t="str">
        <f aca="false">IF(OR(BX31&lt;20,BV31&lt;2,BT31&lt;8),"انتاج -",0)</f>
        <v>انتاج -</v>
      </c>
      <c r="DP31" s="0" t="str">
        <f aca="false">IF(OR(CE31&lt;30,CC31&lt;3,CA31&lt;12),"مساحة -",0)</f>
        <v>مساحة -</v>
      </c>
      <c r="DQ31" s="0" t="str">
        <f aca="false">IF(OR(CL31&lt;20,CJ31&lt;2,CH31&lt;8),"صناعات -",0)</f>
        <v>صناعات -</v>
      </c>
      <c r="DR31" s="50" t="str">
        <f aca="false">IF(OR(CP31&lt;10,CN31&lt;2),"كيمياء- ",0)</f>
        <v>كيمياء- </v>
      </c>
      <c r="DS31" s="0" t="str">
        <f aca="false">IF(CT31&lt;10,"حاسب - ",0)</f>
        <v>حاسب - </v>
      </c>
      <c r="DT31" s="0" t="str">
        <f aca="false">IF(CU31&lt;285,"مجموع - ",0)</f>
        <v>مجموع - </v>
      </c>
      <c r="DU31" s="0" t="str">
        <f aca="false">IF(OR(CZ31&lt;10,CX31&lt;2),"دين - ",0)</f>
        <v>دين - </v>
      </c>
    </row>
    <row r="32" customFormat="false" ht="12.75" hidden="false" customHeight="false" outlineLevel="0" collapsed="false">
      <c r="A32" s="51" t="n">
        <v>2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27"/>
      <c r="P32" s="52" t="n">
        <v>0</v>
      </c>
      <c r="Q32" s="29"/>
      <c r="R32" s="53" t="n">
        <f aca="false">SUM(O32:Q32)</f>
        <v>0</v>
      </c>
      <c r="S32" s="27"/>
      <c r="T32" s="52" t="n">
        <v>0</v>
      </c>
      <c r="U32" s="29"/>
      <c r="V32" s="53" t="n">
        <f aca="false">SUM(S32:U32)</f>
        <v>0</v>
      </c>
      <c r="W32" s="27"/>
      <c r="X32" s="52"/>
      <c r="Y32" s="29"/>
      <c r="Z32" s="53" t="n">
        <f aca="false">SUM(W32:Y32)</f>
        <v>0</v>
      </c>
      <c r="AA32" s="27"/>
      <c r="AB32" s="52"/>
      <c r="AC32" s="29"/>
      <c r="AD32" s="53" t="n">
        <f aca="false">SUM(AA32:AC32)</f>
        <v>0</v>
      </c>
      <c r="AE32" s="27"/>
      <c r="AF32" s="52"/>
      <c r="AG32" s="29"/>
      <c r="AH32" s="53" t="n">
        <f aca="false">SUM(AE32:AG32)</f>
        <v>0</v>
      </c>
      <c r="AI32" s="27"/>
      <c r="AJ32" s="29"/>
      <c r="AK32" s="54" t="n">
        <f aca="false">SUM(AI32:AJ32)</f>
        <v>0</v>
      </c>
      <c r="AL32" s="29"/>
      <c r="AM32" s="52" t="n">
        <v>0</v>
      </c>
      <c r="AN32" s="29"/>
      <c r="AO32" s="55" t="n">
        <f aca="false">SUM(AK32:AN32)</f>
        <v>0</v>
      </c>
      <c r="AP32" s="27"/>
      <c r="AQ32" s="29"/>
      <c r="AR32" s="54" t="n">
        <f aca="false">SUM(AP32:AQ32)</f>
        <v>0</v>
      </c>
      <c r="AS32" s="29"/>
      <c r="AT32" s="52" t="n">
        <v>0</v>
      </c>
      <c r="AU32" s="29"/>
      <c r="AV32" s="55" t="n">
        <f aca="false">SUM(AR32:AU32)</f>
        <v>0</v>
      </c>
      <c r="AW32" s="27"/>
      <c r="AX32" s="29"/>
      <c r="AY32" s="52" t="n">
        <f aca="false">SUM(AW32:AX32)</f>
        <v>0</v>
      </c>
      <c r="AZ32" s="29"/>
      <c r="BA32" s="52" t="n">
        <v>0</v>
      </c>
      <c r="BB32" s="29"/>
      <c r="BC32" s="53" t="n">
        <f aca="false">SUM(AY32:BB32)</f>
        <v>0</v>
      </c>
      <c r="BD32" s="27"/>
      <c r="BE32" s="29"/>
      <c r="BF32" s="52" t="n">
        <f aca="false">SUM(BD32:BE32)</f>
        <v>0</v>
      </c>
      <c r="BG32" s="29"/>
      <c r="BH32" s="52" t="n">
        <v>0</v>
      </c>
      <c r="BI32" s="29"/>
      <c r="BJ32" s="53" t="n">
        <f aca="false">SUM(BF32:BI32)</f>
        <v>0</v>
      </c>
      <c r="BK32" s="27"/>
      <c r="BL32" s="29"/>
      <c r="BM32" s="52" t="n">
        <f aca="false">SUM(BK32:BL32)</f>
        <v>0</v>
      </c>
      <c r="BN32" s="29"/>
      <c r="BO32" s="52" t="n">
        <v>0</v>
      </c>
      <c r="BP32" s="29"/>
      <c r="BQ32" s="53" t="n">
        <f aca="false">SUM(BM32:BP32)</f>
        <v>0</v>
      </c>
      <c r="BR32" s="27"/>
      <c r="BS32" s="29"/>
      <c r="BT32" s="52" t="n">
        <f aca="false">SUM(BR32:BS32)</f>
        <v>0</v>
      </c>
      <c r="BU32" s="29"/>
      <c r="BV32" s="52" t="n">
        <v>0</v>
      </c>
      <c r="BW32" s="29"/>
      <c r="BX32" s="53" t="n">
        <f aca="false">SUM(BT32:BW32)</f>
        <v>0</v>
      </c>
      <c r="BY32" s="27"/>
      <c r="BZ32" s="29"/>
      <c r="CA32" s="54" t="n">
        <f aca="false">SUM(BY32:BZ32)</f>
        <v>0</v>
      </c>
      <c r="CB32" s="29"/>
      <c r="CC32" s="52" t="n">
        <v>0</v>
      </c>
      <c r="CD32" s="29"/>
      <c r="CE32" s="55" t="n">
        <f aca="false">SUM(CA32:CD32)</f>
        <v>0</v>
      </c>
      <c r="CF32" s="27"/>
      <c r="CG32" s="29"/>
      <c r="CH32" s="52" t="n">
        <f aca="false">SUM(CF32:CG32)</f>
        <v>0</v>
      </c>
      <c r="CI32" s="29"/>
      <c r="CJ32" s="52" t="n">
        <v>0</v>
      </c>
      <c r="CK32" s="29"/>
      <c r="CL32" s="53" t="n">
        <f aca="false">SUM(CH32:CK32)</f>
        <v>0</v>
      </c>
      <c r="CM32" s="27"/>
      <c r="CN32" s="52" t="n">
        <v>0</v>
      </c>
      <c r="CO32" s="29"/>
      <c r="CP32" s="53" t="n">
        <f aca="false">SUM(CM32:CO32)</f>
        <v>0</v>
      </c>
      <c r="CQ32" s="27"/>
      <c r="CR32" s="29"/>
      <c r="CS32" s="29"/>
      <c r="CT32" s="53" t="n">
        <f aca="false">SUM(CQ32:CS32)</f>
        <v>0</v>
      </c>
      <c r="CU32" s="56" t="n">
        <f aca="false">SUM(R32,V32,Z32,AD32,AH32,AO32,AV32,BC32,BJ32,BQ32,BX32,CE32,CL32,CP32,CT32)</f>
        <v>0</v>
      </c>
      <c r="CV32" s="49" t="n">
        <f aca="false">RANK(CU32,$CU$12:$CU$49,0)</f>
        <v>5</v>
      </c>
      <c r="CW32" s="27"/>
      <c r="CX32" s="52" t="n">
        <v>0</v>
      </c>
      <c r="CY32" s="29"/>
      <c r="CZ32" s="53" t="n">
        <f aca="false">SUM(CW32:CY32)</f>
        <v>0</v>
      </c>
      <c r="DA32" s="0" t="n">
        <f aca="false">COUNT(DE32:DU32)</f>
        <v>0</v>
      </c>
      <c r="DB32" s="0" t="n">
        <f aca="false">$DW$7-DA32</f>
        <v>17</v>
      </c>
      <c r="DC32" s="0" t="str">
        <f aca="false">VLOOKUP(DB32,$DW$10:$DX$27,2)</f>
        <v>راسب</v>
      </c>
      <c r="DD32" s="0" t="str">
        <f aca="false">CONCATENATE(DE32,DF32,DG32,DH32,DI32,DJ32,DK32,DL32,DM32,DN32,DO32,DP32,DQ32,DR32,DS32,DT32,DU32)</f>
        <v>عربى- -Eقومية-دراسات-رياضيات-محاصيل -بساتين -بيولوجى -فيزياء -ميكنة -انتاج -مساحة -صناعات -كيمياء- حاسب - مجموع - دين - </v>
      </c>
      <c r="DE32" s="50" t="str">
        <f aca="false">IF(OR(R32&lt;20,P32&lt;4),"عربى- ",0)</f>
        <v>عربى- </v>
      </c>
      <c r="DF32" s="50" t="str">
        <f aca="false">IF(OR(V32&lt;20,T32&lt;4),"-E",0)</f>
        <v>-E</v>
      </c>
      <c r="DG32" s="50" t="str">
        <f aca="false">IF(OR(Z32&lt;10,X32&lt;2),"قومية-",0)</f>
        <v>قومية-</v>
      </c>
      <c r="DH32" s="50" t="str">
        <f aca="false">IF(OR(AD32&lt;10,AB32&lt;2),"دراسات-",0)</f>
        <v>دراسات-</v>
      </c>
      <c r="DI32" s="50" t="str">
        <f aca="false">IF(OR(AH32&lt;15,AF32&lt;3),"رياضيات-",0)</f>
        <v>رياضيات-</v>
      </c>
      <c r="DJ32" s="0" t="str">
        <f aca="false">IF(OR(AO32&lt;30,AM32&lt;3,AK32&lt;12),"محاصيل -",0)</f>
        <v>محاصيل -</v>
      </c>
      <c r="DK32" s="0" t="str">
        <f aca="false">IF(OR(AV32&lt;30,AT32&lt;3,AR32&lt;12),"بساتين -",0)</f>
        <v>بساتين -</v>
      </c>
      <c r="DL32" s="0" t="str">
        <f aca="false">IF(OR(BC32&lt;20,BA32&lt;2,AY32&lt;8),"بيولوجى -",0)</f>
        <v>بيولوجى -</v>
      </c>
      <c r="DM32" s="0" t="str">
        <f aca="false">IF(OR(BJ32&lt;15,BH32&lt;1.5,BF32&lt;6),"فيزياء -",0)</f>
        <v>فيزياء -</v>
      </c>
      <c r="DN32" s="0" t="str">
        <f aca="false">IF(OR(BQ32&lt;20,BO32&lt;2,BM32&lt;8),"ميكنة -",0)</f>
        <v>ميكنة -</v>
      </c>
      <c r="DO32" s="0" t="str">
        <f aca="false">IF(OR(BX32&lt;20,BV32&lt;2,BT32&lt;8),"انتاج -",0)</f>
        <v>انتاج -</v>
      </c>
      <c r="DP32" s="0" t="str">
        <f aca="false">IF(OR(CE32&lt;30,CC32&lt;3,CA32&lt;12),"مساحة -",0)</f>
        <v>مساحة -</v>
      </c>
      <c r="DQ32" s="0" t="str">
        <f aca="false">IF(OR(CL32&lt;20,CJ32&lt;2,CH32&lt;8),"صناعات -",0)</f>
        <v>صناعات -</v>
      </c>
      <c r="DR32" s="50" t="str">
        <f aca="false">IF(OR(CP32&lt;10,CN32&lt;2),"كيمياء- ",0)</f>
        <v>كيمياء- </v>
      </c>
      <c r="DS32" s="0" t="str">
        <f aca="false">IF(CT32&lt;10,"حاسب - ",0)</f>
        <v>حاسب - </v>
      </c>
      <c r="DT32" s="0" t="str">
        <f aca="false">IF(CU32&lt;285,"مجموع - ",0)</f>
        <v>مجموع - </v>
      </c>
      <c r="DU32" s="0" t="str">
        <f aca="false">IF(OR(CZ32&lt;10,CX32&lt;2),"دين - ",0)</f>
        <v>دين - </v>
      </c>
    </row>
    <row r="33" customFormat="false" ht="12.75" hidden="false" customHeight="false" outlineLevel="0" collapsed="false">
      <c r="A33" s="51" t="n">
        <v>2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27"/>
      <c r="P33" s="52" t="n">
        <v>0</v>
      </c>
      <c r="Q33" s="29"/>
      <c r="R33" s="53" t="n">
        <f aca="false">SUM(O33:Q33)</f>
        <v>0</v>
      </c>
      <c r="S33" s="27"/>
      <c r="T33" s="52" t="n">
        <v>0</v>
      </c>
      <c r="U33" s="29"/>
      <c r="V33" s="53" t="n">
        <f aca="false">SUM(S33:U33)</f>
        <v>0</v>
      </c>
      <c r="W33" s="27"/>
      <c r="X33" s="52"/>
      <c r="Y33" s="29"/>
      <c r="Z33" s="53" t="n">
        <f aca="false">SUM(W33:Y33)</f>
        <v>0</v>
      </c>
      <c r="AA33" s="27"/>
      <c r="AB33" s="52"/>
      <c r="AC33" s="29"/>
      <c r="AD33" s="53" t="n">
        <f aca="false">SUM(AA33:AC33)</f>
        <v>0</v>
      </c>
      <c r="AE33" s="27"/>
      <c r="AF33" s="52"/>
      <c r="AG33" s="29"/>
      <c r="AH33" s="53" t="n">
        <f aca="false">SUM(AE33:AG33)</f>
        <v>0</v>
      </c>
      <c r="AI33" s="27"/>
      <c r="AJ33" s="29"/>
      <c r="AK33" s="54" t="n">
        <f aca="false">SUM(AI33:AJ33)</f>
        <v>0</v>
      </c>
      <c r="AL33" s="29"/>
      <c r="AM33" s="52" t="n">
        <v>0</v>
      </c>
      <c r="AN33" s="29"/>
      <c r="AO33" s="55" t="n">
        <f aca="false">SUM(AK33:AN33)</f>
        <v>0</v>
      </c>
      <c r="AP33" s="27"/>
      <c r="AQ33" s="29"/>
      <c r="AR33" s="54" t="n">
        <f aca="false">SUM(AP33:AQ33)</f>
        <v>0</v>
      </c>
      <c r="AS33" s="29"/>
      <c r="AT33" s="52" t="n">
        <v>0</v>
      </c>
      <c r="AU33" s="29"/>
      <c r="AV33" s="55" t="n">
        <f aca="false">SUM(AR33:AU33)</f>
        <v>0</v>
      </c>
      <c r="AW33" s="27"/>
      <c r="AX33" s="29"/>
      <c r="AY33" s="52" t="n">
        <f aca="false">SUM(AW33:AX33)</f>
        <v>0</v>
      </c>
      <c r="AZ33" s="29"/>
      <c r="BA33" s="52" t="n">
        <v>0</v>
      </c>
      <c r="BB33" s="29"/>
      <c r="BC33" s="53" t="n">
        <f aca="false">SUM(AY33:BB33)</f>
        <v>0</v>
      </c>
      <c r="BD33" s="27"/>
      <c r="BE33" s="29"/>
      <c r="BF33" s="52" t="n">
        <f aca="false">SUM(BD33:BE33)</f>
        <v>0</v>
      </c>
      <c r="BG33" s="29"/>
      <c r="BH33" s="52" t="n">
        <v>0</v>
      </c>
      <c r="BI33" s="29"/>
      <c r="BJ33" s="53" t="n">
        <f aca="false">SUM(BF33:BI33)</f>
        <v>0</v>
      </c>
      <c r="BK33" s="27"/>
      <c r="BL33" s="29"/>
      <c r="BM33" s="52" t="n">
        <f aca="false">SUM(BK33:BL33)</f>
        <v>0</v>
      </c>
      <c r="BN33" s="29"/>
      <c r="BO33" s="52" t="n">
        <v>0</v>
      </c>
      <c r="BP33" s="29"/>
      <c r="BQ33" s="53" t="n">
        <f aca="false">SUM(BM33:BP33)</f>
        <v>0</v>
      </c>
      <c r="BR33" s="27"/>
      <c r="BS33" s="29"/>
      <c r="BT33" s="52" t="n">
        <f aca="false">SUM(BR33:BS33)</f>
        <v>0</v>
      </c>
      <c r="BU33" s="29"/>
      <c r="BV33" s="52" t="n">
        <v>0</v>
      </c>
      <c r="BW33" s="29"/>
      <c r="BX33" s="53" t="n">
        <f aca="false">SUM(BT33:BW33)</f>
        <v>0</v>
      </c>
      <c r="BY33" s="27"/>
      <c r="BZ33" s="29"/>
      <c r="CA33" s="54" t="n">
        <f aca="false">SUM(BY33:BZ33)</f>
        <v>0</v>
      </c>
      <c r="CB33" s="29"/>
      <c r="CC33" s="52" t="n">
        <v>0</v>
      </c>
      <c r="CD33" s="29"/>
      <c r="CE33" s="55" t="n">
        <f aca="false">SUM(CA33:CD33)</f>
        <v>0</v>
      </c>
      <c r="CF33" s="27"/>
      <c r="CG33" s="29"/>
      <c r="CH33" s="52" t="n">
        <f aca="false">SUM(CF33:CG33)</f>
        <v>0</v>
      </c>
      <c r="CI33" s="29"/>
      <c r="CJ33" s="52" t="n">
        <v>0</v>
      </c>
      <c r="CK33" s="29"/>
      <c r="CL33" s="53" t="n">
        <f aca="false">SUM(CH33:CK33)</f>
        <v>0</v>
      </c>
      <c r="CM33" s="27"/>
      <c r="CN33" s="52" t="n">
        <v>0</v>
      </c>
      <c r="CO33" s="29"/>
      <c r="CP33" s="53" t="n">
        <f aca="false">SUM(CM33:CO33)</f>
        <v>0</v>
      </c>
      <c r="CQ33" s="27"/>
      <c r="CR33" s="29"/>
      <c r="CS33" s="29"/>
      <c r="CT33" s="53" t="n">
        <f aca="false">SUM(CQ33:CS33)</f>
        <v>0</v>
      </c>
      <c r="CU33" s="56" t="n">
        <f aca="false">SUM(R33,V33,Z33,AD33,AH33,AO33,AV33,BC33,BJ33,BQ33,BX33,CE33,CL33,CP33,CT33)</f>
        <v>0</v>
      </c>
      <c r="CV33" s="49" t="n">
        <f aca="false">RANK(CU33,$CU$12:$CU$49,0)</f>
        <v>5</v>
      </c>
      <c r="CW33" s="27"/>
      <c r="CX33" s="52" t="n">
        <v>0</v>
      </c>
      <c r="CY33" s="29"/>
      <c r="CZ33" s="53" t="n">
        <f aca="false">SUM(CW33:CY33)</f>
        <v>0</v>
      </c>
      <c r="DA33" s="0" t="n">
        <f aca="false">COUNT(DE33:DU33)</f>
        <v>0</v>
      </c>
      <c r="DB33" s="0" t="n">
        <f aca="false">$DW$7-DA33</f>
        <v>17</v>
      </c>
      <c r="DC33" s="0" t="str">
        <f aca="false">VLOOKUP(DB33,$DW$10:$DX$27,2)</f>
        <v>راسب</v>
      </c>
      <c r="DD33" s="0" t="str">
        <f aca="false">CONCATENATE(DE33,DF33,DG33,DH33,DI33,DJ33,DK33,DL33,DM33,DN33,DO33,DP33,DQ33,DR33,DS33,DT33,DU33)</f>
        <v>عربى- -Eقومية-دراسات-رياضيات-محاصيل -بساتين -بيولوجى -فيزياء -ميكنة -انتاج -مساحة -صناعات -كيمياء- حاسب - مجموع - دين - </v>
      </c>
      <c r="DE33" s="50" t="str">
        <f aca="false">IF(OR(R33&lt;20,P33&lt;4),"عربى- ",0)</f>
        <v>عربى- </v>
      </c>
      <c r="DF33" s="50" t="str">
        <f aca="false">IF(OR(V33&lt;20,T33&lt;4),"-E",0)</f>
        <v>-E</v>
      </c>
      <c r="DG33" s="50" t="str">
        <f aca="false">IF(OR(Z33&lt;10,X33&lt;2),"قومية-",0)</f>
        <v>قومية-</v>
      </c>
      <c r="DH33" s="50" t="str">
        <f aca="false">IF(OR(AD33&lt;10,AB33&lt;2),"دراسات-",0)</f>
        <v>دراسات-</v>
      </c>
      <c r="DI33" s="50" t="str">
        <f aca="false">IF(OR(AH33&lt;15,AF33&lt;3),"رياضيات-",0)</f>
        <v>رياضيات-</v>
      </c>
      <c r="DJ33" s="0" t="str">
        <f aca="false">IF(OR(AO33&lt;30,AM33&lt;3,AK33&lt;12),"محاصيل -",0)</f>
        <v>محاصيل -</v>
      </c>
      <c r="DK33" s="0" t="str">
        <f aca="false">IF(OR(AV33&lt;30,AT33&lt;3,AR33&lt;12),"بساتين -",0)</f>
        <v>بساتين -</v>
      </c>
      <c r="DL33" s="0" t="str">
        <f aca="false">IF(OR(BC33&lt;20,BA33&lt;2,AY33&lt;8),"بيولوجى -",0)</f>
        <v>بيولوجى -</v>
      </c>
      <c r="DM33" s="0" t="str">
        <f aca="false">IF(OR(BJ33&lt;15,BH33&lt;1.5,BF33&lt;6),"فيزياء -",0)</f>
        <v>فيزياء -</v>
      </c>
      <c r="DN33" s="0" t="str">
        <f aca="false">IF(OR(BQ33&lt;20,BO33&lt;2,BM33&lt;8),"ميكنة -",0)</f>
        <v>ميكنة -</v>
      </c>
      <c r="DO33" s="0" t="str">
        <f aca="false">IF(OR(BX33&lt;20,BV33&lt;2,BT33&lt;8),"انتاج -",0)</f>
        <v>انتاج -</v>
      </c>
      <c r="DP33" s="0" t="str">
        <f aca="false">IF(OR(CE33&lt;30,CC33&lt;3,CA33&lt;12),"مساحة -",0)</f>
        <v>مساحة -</v>
      </c>
      <c r="DQ33" s="0" t="str">
        <f aca="false">IF(OR(CL33&lt;20,CJ33&lt;2,CH33&lt;8),"صناعات -",0)</f>
        <v>صناعات -</v>
      </c>
      <c r="DR33" s="50" t="str">
        <f aca="false">IF(OR(CP33&lt;10,CN33&lt;2),"كيمياء- ",0)</f>
        <v>كيمياء- </v>
      </c>
      <c r="DS33" s="0" t="str">
        <f aca="false">IF(CT33&lt;10,"حاسب - ",0)</f>
        <v>حاسب - </v>
      </c>
      <c r="DT33" s="0" t="str">
        <f aca="false">IF(CU33&lt;285,"مجموع - ",0)</f>
        <v>مجموع - </v>
      </c>
      <c r="DU33" s="0" t="str">
        <f aca="false">IF(OR(CZ33&lt;10,CX33&lt;2),"دين - ",0)</f>
        <v>دين - </v>
      </c>
    </row>
    <row r="34" customFormat="false" ht="12.75" hidden="false" customHeight="false" outlineLevel="0" collapsed="false">
      <c r="A34" s="51" t="n">
        <v>2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27"/>
      <c r="P34" s="52" t="n">
        <v>0</v>
      </c>
      <c r="Q34" s="29"/>
      <c r="R34" s="53" t="n">
        <f aca="false">SUM(O34:Q34)</f>
        <v>0</v>
      </c>
      <c r="S34" s="27"/>
      <c r="T34" s="52" t="n">
        <v>0</v>
      </c>
      <c r="U34" s="29"/>
      <c r="V34" s="53" t="n">
        <f aca="false">SUM(S34:U34)</f>
        <v>0</v>
      </c>
      <c r="W34" s="27"/>
      <c r="X34" s="52"/>
      <c r="Y34" s="29"/>
      <c r="Z34" s="53" t="n">
        <f aca="false">SUM(W34:Y34)</f>
        <v>0</v>
      </c>
      <c r="AA34" s="27"/>
      <c r="AB34" s="52"/>
      <c r="AC34" s="29"/>
      <c r="AD34" s="53" t="n">
        <f aca="false">SUM(AA34:AC34)</f>
        <v>0</v>
      </c>
      <c r="AE34" s="27"/>
      <c r="AF34" s="52"/>
      <c r="AG34" s="29"/>
      <c r="AH34" s="53" t="n">
        <f aca="false">SUM(AE34:AG34)</f>
        <v>0</v>
      </c>
      <c r="AI34" s="27"/>
      <c r="AJ34" s="29"/>
      <c r="AK34" s="54" t="n">
        <f aca="false">SUM(AI34:AJ34)</f>
        <v>0</v>
      </c>
      <c r="AL34" s="29"/>
      <c r="AM34" s="52" t="n">
        <v>0</v>
      </c>
      <c r="AN34" s="29"/>
      <c r="AO34" s="55" t="n">
        <f aca="false">SUM(AK34:AN34)</f>
        <v>0</v>
      </c>
      <c r="AP34" s="27"/>
      <c r="AQ34" s="29"/>
      <c r="AR34" s="54" t="n">
        <f aca="false">SUM(AP34:AQ34)</f>
        <v>0</v>
      </c>
      <c r="AS34" s="29"/>
      <c r="AT34" s="52" t="n">
        <v>0</v>
      </c>
      <c r="AU34" s="29"/>
      <c r="AV34" s="55" t="n">
        <f aca="false">SUM(AR34:AU34)</f>
        <v>0</v>
      </c>
      <c r="AW34" s="27"/>
      <c r="AX34" s="29"/>
      <c r="AY34" s="52" t="n">
        <f aca="false">SUM(AW34:AX34)</f>
        <v>0</v>
      </c>
      <c r="AZ34" s="29"/>
      <c r="BA34" s="52" t="n">
        <v>0</v>
      </c>
      <c r="BB34" s="29"/>
      <c r="BC34" s="53" t="n">
        <f aca="false">SUM(AY34:BB34)</f>
        <v>0</v>
      </c>
      <c r="BD34" s="27"/>
      <c r="BE34" s="29"/>
      <c r="BF34" s="52" t="n">
        <f aca="false">SUM(BD34:BE34)</f>
        <v>0</v>
      </c>
      <c r="BG34" s="29"/>
      <c r="BH34" s="52" t="n">
        <v>0</v>
      </c>
      <c r="BI34" s="29"/>
      <c r="BJ34" s="53" t="n">
        <f aca="false">SUM(BF34:BI34)</f>
        <v>0</v>
      </c>
      <c r="BK34" s="27"/>
      <c r="BL34" s="29"/>
      <c r="BM34" s="52" t="n">
        <f aca="false">SUM(BK34:BL34)</f>
        <v>0</v>
      </c>
      <c r="BN34" s="29"/>
      <c r="BO34" s="52" t="n">
        <v>0</v>
      </c>
      <c r="BP34" s="29"/>
      <c r="BQ34" s="53" t="n">
        <f aca="false">SUM(BM34:BP34)</f>
        <v>0</v>
      </c>
      <c r="BR34" s="27"/>
      <c r="BS34" s="29"/>
      <c r="BT34" s="52" t="n">
        <f aca="false">SUM(BR34:BS34)</f>
        <v>0</v>
      </c>
      <c r="BU34" s="29"/>
      <c r="BV34" s="52" t="n">
        <v>0</v>
      </c>
      <c r="BW34" s="29"/>
      <c r="BX34" s="53" t="n">
        <f aca="false">SUM(BT34:BW34)</f>
        <v>0</v>
      </c>
      <c r="BY34" s="27"/>
      <c r="BZ34" s="29"/>
      <c r="CA34" s="54" t="n">
        <f aca="false">SUM(BY34:BZ34)</f>
        <v>0</v>
      </c>
      <c r="CB34" s="29"/>
      <c r="CC34" s="52" t="n">
        <v>0</v>
      </c>
      <c r="CD34" s="29"/>
      <c r="CE34" s="55" t="n">
        <f aca="false">SUM(CA34:CD34)</f>
        <v>0</v>
      </c>
      <c r="CF34" s="27"/>
      <c r="CG34" s="29"/>
      <c r="CH34" s="52" t="n">
        <f aca="false">SUM(CF34:CG34)</f>
        <v>0</v>
      </c>
      <c r="CI34" s="29"/>
      <c r="CJ34" s="52" t="n">
        <v>0</v>
      </c>
      <c r="CK34" s="29"/>
      <c r="CL34" s="53" t="n">
        <f aca="false">SUM(CH34:CK34)</f>
        <v>0</v>
      </c>
      <c r="CM34" s="27"/>
      <c r="CN34" s="52" t="n">
        <v>0</v>
      </c>
      <c r="CO34" s="29"/>
      <c r="CP34" s="53" t="n">
        <f aca="false">SUM(CM34:CO34)</f>
        <v>0</v>
      </c>
      <c r="CQ34" s="27"/>
      <c r="CR34" s="29"/>
      <c r="CS34" s="29"/>
      <c r="CT34" s="53" t="n">
        <f aca="false">SUM(CQ34:CS34)</f>
        <v>0</v>
      </c>
      <c r="CU34" s="56" t="n">
        <f aca="false">SUM(R34,V34,Z34,AD34,AH34,AO34,AV34,BC34,BJ34,BQ34,BX34,CE34,CL34,CP34,CT34)</f>
        <v>0</v>
      </c>
      <c r="CV34" s="49" t="n">
        <f aca="false">RANK(CU34,$CU$12:$CU$49,0)</f>
        <v>5</v>
      </c>
      <c r="CW34" s="27"/>
      <c r="CX34" s="52" t="n">
        <v>0</v>
      </c>
      <c r="CY34" s="29"/>
      <c r="CZ34" s="53" t="n">
        <f aca="false">SUM(CW34:CY34)</f>
        <v>0</v>
      </c>
      <c r="DA34" s="0" t="n">
        <f aca="false">COUNT(DE34:DU34)</f>
        <v>0</v>
      </c>
      <c r="DB34" s="0" t="n">
        <f aca="false">$DW$7-DA34</f>
        <v>17</v>
      </c>
      <c r="DC34" s="0" t="str">
        <f aca="false">VLOOKUP(DB34,$DW$10:$DX$27,2)</f>
        <v>راسب</v>
      </c>
      <c r="DD34" s="0" t="str">
        <f aca="false">CONCATENATE(DE34,DF34,DG34,DH34,DI34,DJ34,DK34,DL34,DM34,DN34,DO34,DP34,DQ34,DR34,DS34,DT34,DU34)</f>
        <v>عربى- -Eقومية-دراسات-رياضيات-محاصيل -بساتين -بيولوجى -فيزياء -ميكنة -انتاج -مساحة -صناعات -كيمياء- حاسب - مجموع - دين - </v>
      </c>
      <c r="DE34" s="50" t="str">
        <f aca="false">IF(OR(R34&lt;20,P34&lt;4),"عربى- ",0)</f>
        <v>عربى- </v>
      </c>
      <c r="DF34" s="50" t="str">
        <f aca="false">IF(OR(V34&lt;20,T34&lt;4),"-E",0)</f>
        <v>-E</v>
      </c>
      <c r="DG34" s="50" t="str">
        <f aca="false">IF(OR(Z34&lt;10,X34&lt;2),"قومية-",0)</f>
        <v>قومية-</v>
      </c>
      <c r="DH34" s="50" t="str">
        <f aca="false">IF(OR(AD34&lt;10,AB34&lt;2),"دراسات-",0)</f>
        <v>دراسات-</v>
      </c>
      <c r="DI34" s="50" t="str">
        <f aca="false">IF(OR(AH34&lt;15,AF34&lt;3),"رياضيات-",0)</f>
        <v>رياضيات-</v>
      </c>
      <c r="DJ34" s="0" t="str">
        <f aca="false">IF(OR(AO34&lt;30,AM34&lt;3,AK34&lt;12),"محاصيل -",0)</f>
        <v>محاصيل -</v>
      </c>
      <c r="DK34" s="0" t="str">
        <f aca="false">IF(OR(AV34&lt;30,AT34&lt;3,AR34&lt;12),"بساتين -",0)</f>
        <v>بساتين -</v>
      </c>
      <c r="DL34" s="0" t="str">
        <f aca="false">IF(OR(BC34&lt;20,BA34&lt;2,AY34&lt;8),"بيولوجى -",0)</f>
        <v>بيولوجى -</v>
      </c>
      <c r="DM34" s="0" t="str">
        <f aca="false">IF(OR(BJ34&lt;15,BH34&lt;1.5,BF34&lt;6),"فيزياء -",0)</f>
        <v>فيزياء -</v>
      </c>
      <c r="DN34" s="0" t="str">
        <f aca="false">IF(OR(BQ34&lt;20,BO34&lt;2,BM34&lt;8),"ميكنة -",0)</f>
        <v>ميكنة -</v>
      </c>
      <c r="DO34" s="0" t="str">
        <f aca="false">IF(OR(BX34&lt;20,BV34&lt;2,BT34&lt;8),"انتاج -",0)</f>
        <v>انتاج -</v>
      </c>
      <c r="DP34" s="0" t="str">
        <f aca="false">IF(OR(CE34&lt;30,CC34&lt;3,CA34&lt;12),"مساحة -",0)</f>
        <v>مساحة -</v>
      </c>
      <c r="DQ34" s="0" t="str">
        <f aca="false">IF(OR(CL34&lt;20,CJ34&lt;2,CH34&lt;8),"صناعات -",0)</f>
        <v>صناعات -</v>
      </c>
      <c r="DR34" s="50" t="str">
        <f aca="false">IF(OR(CP34&lt;10,CN34&lt;2),"كيمياء- ",0)</f>
        <v>كيمياء- </v>
      </c>
      <c r="DS34" s="0" t="str">
        <f aca="false">IF(CT34&lt;10,"حاسب - ",0)</f>
        <v>حاسب - </v>
      </c>
      <c r="DT34" s="0" t="str">
        <f aca="false">IF(CU34&lt;285,"مجموع - ",0)</f>
        <v>مجموع - </v>
      </c>
      <c r="DU34" s="0" t="str">
        <f aca="false">IF(OR(CZ34&lt;10,CX34&lt;2),"دين - ",0)</f>
        <v>دين - </v>
      </c>
    </row>
    <row r="35" customFormat="false" ht="12.75" hidden="false" customHeight="false" outlineLevel="0" collapsed="false">
      <c r="A35" s="51" t="n">
        <v>2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27"/>
      <c r="P35" s="52" t="n">
        <v>0</v>
      </c>
      <c r="Q35" s="29"/>
      <c r="R35" s="53" t="n">
        <f aca="false">SUM(O35:Q35)</f>
        <v>0</v>
      </c>
      <c r="S35" s="27"/>
      <c r="T35" s="52" t="n">
        <v>0</v>
      </c>
      <c r="U35" s="29"/>
      <c r="V35" s="53" t="n">
        <f aca="false">SUM(S35:U35)</f>
        <v>0</v>
      </c>
      <c r="W35" s="27"/>
      <c r="X35" s="52"/>
      <c r="Y35" s="29"/>
      <c r="Z35" s="53" t="n">
        <f aca="false">SUM(W35:Y35)</f>
        <v>0</v>
      </c>
      <c r="AA35" s="27"/>
      <c r="AB35" s="52"/>
      <c r="AC35" s="29"/>
      <c r="AD35" s="53" t="n">
        <f aca="false">SUM(AA35:AC35)</f>
        <v>0</v>
      </c>
      <c r="AE35" s="27"/>
      <c r="AF35" s="52"/>
      <c r="AG35" s="29"/>
      <c r="AH35" s="53" t="n">
        <f aca="false">SUM(AE35:AG35)</f>
        <v>0</v>
      </c>
      <c r="AI35" s="27"/>
      <c r="AJ35" s="29"/>
      <c r="AK35" s="54" t="n">
        <f aca="false">SUM(AI35:AJ35)</f>
        <v>0</v>
      </c>
      <c r="AL35" s="29"/>
      <c r="AM35" s="52" t="n">
        <v>0</v>
      </c>
      <c r="AN35" s="29"/>
      <c r="AO35" s="55" t="n">
        <f aca="false">SUM(AK35:AN35)</f>
        <v>0</v>
      </c>
      <c r="AP35" s="27"/>
      <c r="AQ35" s="29"/>
      <c r="AR35" s="54" t="n">
        <f aca="false">SUM(AP35:AQ35)</f>
        <v>0</v>
      </c>
      <c r="AS35" s="29"/>
      <c r="AT35" s="52" t="n">
        <v>0</v>
      </c>
      <c r="AU35" s="29"/>
      <c r="AV35" s="55" t="n">
        <f aca="false">SUM(AR35:AU35)</f>
        <v>0</v>
      </c>
      <c r="AW35" s="27"/>
      <c r="AX35" s="29"/>
      <c r="AY35" s="52" t="n">
        <f aca="false">SUM(AW35:AX35)</f>
        <v>0</v>
      </c>
      <c r="AZ35" s="29"/>
      <c r="BA35" s="52" t="n">
        <v>0</v>
      </c>
      <c r="BB35" s="29"/>
      <c r="BC35" s="53" t="n">
        <f aca="false">SUM(AY35:BB35)</f>
        <v>0</v>
      </c>
      <c r="BD35" s="27"/>
      <c r="BE35" s="29"/>
      <c r="BF35" s="52" t="n">
        <f aca="false">SUM(BD35:BE35)</f>
        <v>0</v>
      </c>
      <c r="BG35" s="29"/>
      <c r="BH35" s="52" t="n">
        <v>0</v>
      </c>
      <c r="BI35" s="29"/>
      <c r="BJ35" s="53" t="n">
        <f aca="false">SUM(BF35:BI35)</f>
        <v>0</v>
      </c>
      <c r="BK35" s="27"/>
      <c r="BL35" s="29"/>
      <c r="BM35" s="52" t="n">
        <f aca="false">SUM(BK35:BL35)</f>
        <v>0</v>
      </c>
      <c r="BN35" s="29"/>
      <c r="BO35" s="52" t="n">
        <v>0</v>
      </c>
      <c r="BP35" s="29"/>
      <c r="BQ35" s="53" t="n">
        <f aca="false">SUM(BM35:BP35)</f>
        <v>0</v>
      </c>
      <c r="BR35" s="27"/>
      <c r="BS35" s="29"/>
      <c r="BT35" s="52" t="n">
        <f aca="false">SUM(BR35:BS35)</f>
        <v>0</v>
      </c>
      <c r="BU35" s="29"/>
      <c r="BV35" s="52" t="n">
        <v>0</v>
      </c>
      <c r="BW35" s="29"/>
      <c r="BX35" s="53" t="n">
        <f aca="false">SUM(BT35:BW35)</f>
        <v>0</v>
      </c>
      <c r="BY35" s="27"/>
      <c r="BZ35" s="29"/>
      <c r="CA35" s="54" t="n">
        <f aca="false">SUM(BY35:BZ35)</f>
        <v>0</v>
      </c>
      <c r="CB35" s="29"/>
      <c r="CC35" s="52" t="n">
        <v>0</v>
      </c>
      <c r="CD35" s="29"/>
      <c r="CE35" s="55" t="n">
        <f aca="false">SUM(CA35:CD35)</f>
        <v>0</v>
      </c>
      <c r="CF35" s="27"/>
      <c r="CG35" s="29"/>
      <c r="CH35" s="52" t="n">
        <f aca="false">SUM(CF35:CG35)</f>
        <v>0</v>
      </c>
      <c r="CI35" s="29"/>
      <c r="CJ35" s="52" t="n">
        <v>0</v>
      </c>
      <c r="CK35" s="29"/>
      <c r="CL35" s="53" t="n">
        <f aca="false">SUM(CH35:CK35)</f>
        <v>0</v>
      </c>
      <c r="CM35" s="27"/>
      <c r="CN35" s="52" t="n">
        <v>0</v>
      </c>
      <c r="CO35" s="29"/>
      <c r="CP35" s="53" t="n">
        <f aca="false">SUM(CM35:CO35)</f>
        <v>0</v>
      </c>
      <c r="CQ35" s="27"/>
      <c r="CR35" s="29"/>
      <c r="CS35" s="29"/>
      <c r="CT35" s="53" t="n">
        <f aca="false">SUM(CQ35:CS35)</f>
        <v>0</v>
      </c>
      <c r="CU35" s="56" t="n">
        <f aca="false">SUM(R35,V35,Z35,AD35,AH35,AO35,AV35,BC35,BJ35,BQ35,BX35,CE35,CL35,CP35,CT35)</f>
        <v>0</v>
      </c>
      <c r="CV35" s="49" t="n">
        <f aca="false">RANK(CU35,$CU$12:$CU$49,0)</f>
        <v>5</v>
      </c>
      <c r="CW35" s="27"/>
      <c r="CX35" s="52" t="n">
        <v>0</v>
      </c>
      <c r="CY35" s="29"/>
      <c r="CZ35" s="53" t="n">
        <f aca="false">SUM(CW35:CY35)</f>
        <v>0</v>
      </c>
      <c r="DA35" s="0" t="n">
        <f aca="false">COUNT(DE35:DU35)</f>
        <v>0</v>
      </c>
      <c r="DB35" s="0" t="n">
        <f aca="false">$DW$7-DA35</f>
        <v>17</v>
      </c>
      <c r="DC35" s="0" t="str">
        <f aca="false">VLOOKUP(DB35,$DW$10:$DX$27,2)</f>
        <v>راسب</v>
      </c>
      <c r="DD35" s="0" t="str">
        <f aca="false">CONCATENATE(DE35,DF35,DG35,DH35,DI35,DJ35,DK35,DL35,DM35,DN35,DO35,DP35,DQ35,DR35,DS35,DT35,DU35)</f>
        <v>عربى- -Eقومية-دراسات-رياضيات-محاصيل -بساتين -بيولوجى -فيزياء -ميكنة -انتاج -مساحة -صناعات -كيمياء- حاسب - مجموع - دين - </v>
      </c>
      <c r="DE35" s="50" t="str">
        <f aca="false">IF(OR(R35&lt;20,P35&lt;4),"عربى- ",0)</f>
        <v>عربى- </v>
      </c>
      <c r="DF35" s="50" t="str">
        <f aca="false">IF(OR(V35&lt;20,T35&lt;4),"-E",0)</f>
        <v>-E</v>
      </c>
      <c r="DG35" s="50" t="str">
        <f aca="false">IF(OR(Z35&lt;10,X35&lt;2),"قومية-",0)</f>
        <v>قومية-</v>
      </c>
      <c r="DH35" s="50" t="str">
        <f aca="false">IF(OR(AD35&lt;10,AB35&lt;2),"دراسات-",0)</f>
        <v>دراسات-</v>
      </c>
      <c r="DI35" s="50" t="str">
        <f aca="false">IF(OR(AH35&lt;15,AF35&lt;3),"رياضيات-",0)</f>
        <v>رياضيات-</v>
      </c>
      <c r="DJ35" s="0" t="str">
        <f aca="false">IF(OR(AO35&lt;30,AM35&lt;3,AK35&lt;12),"محاصيل -",0)</f>
        <v>محاصيل -</v>
      </c>
      <c r="DK35" s="0" t="str">
        <f aca="false">IF(OR(AV35&lt;30,AT35&lt;3,AR35&lt;12),"بساتين -",0)</f>
        <v>بساتين -</v>
      </c>
      <c r="DL35" s="0" t="str">
        <f aca="false">IF(OR(BC35&lt;20,BA35&lt;2,AY35&lt;8),"بيولوجى -",0)</f>
        <v>بيولوجى -</v>
      </c>
      <c r="DM35" s="0" t="str">
        <f aca="false">IF(OR(BJ35&lt;15,BH35&lt;1.5,BF35&lt;6),"فيزياء -",0)</f>
        <v>فيزياء -</v>
      </c>
      <c r="DN35" s="0" t="str">
        <f aca="false">IF(OR(BQ35&lt;20,BO35&lt;2,BM35&lt;8),"ميكنة -",0)</f>
        <v>ميكنة -</v>
      </c>
      <c r="DO35" s="0" t="str">
        <f aca="false">IF(OR(BX35&lt;20,BV35&lt;2,BT35&lt;8),"انتاج -",0)</f>
        <v>انتاج -</v>
      </c>
      <c r="DP35" s="0" t="str">
        <f aca="false">IF(OR(CE35&lt;30,CC35&lt;3,CA35&lt;12),"مساحة -",0)</f>
        <v>مساحة -</v>
      </c>
      <c r="DQ35" s="0" t="str">
        <f aca="false">IF(OR(CL35&lt;20,CJ35&lt;2,CH35&lt;8),"صناعات -",0)</f>
        <v>صناعات -</v>
      </c>
      <c r="DR35" s="50" t="str">
        <f aca="false">IF(OR(CP35&lt;10,CN35&lt;2),"كيمياء- ",0)</f>
        <v>كيمياء- </v>
      </c>
      <c r="DS35" s="0" t="str">
        <f aca="false">IF(CT35&lt;10,"حاسب - ",0)</f>
        <v>حاسب - </v>
      </c>
      <c r="DT35" s="0" t="str">
        <f aca="false">IF(CU35&lt;285,"مجموع - ",0)</f>
        <v>مجموع - </v>
      </c>
      <c r="DU35" s="0" t="str">
        <f aca="false">IF(OR(CZ35&lt;10,CX35&lt;2),"دين - ",0)</f>
        <v>دين - </v>
      </c>
    </row>
    <row r="36" customFormat="false" ht="12.75" hidden="false" customHeight="false" outlineLevel="0" collapsed="false">
      <c r="A36" s="51" t="n">
        <v>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27"/>
      <c r="P36" s="52" t="n">
        <v>0</v>
      </c>
      <c r="Q36" s="29"/>
      <c r="R36" s="53" t="n">
        <f aca="false">SUM(O36:Q36)</f>
        <v>0</v>
      </c>
      <c r="S36" s="27"/>
      <c r="T36" s="52" t="n">
        <v>0</v>
      </c>
      <c r="U36" s="29"/>
      <c r="V36" s="53" t="n">
        <f aca="false">SUM(S36:U36)</f>
        <v>0</v>
      </c>
      <c r="W36" s="27"/>
      <c r="X36" s="52"/>
      <c r="Y36" s="29"/>
      <c r="Z36" s="53" t="n">
        <f aca="false">SUM(W36:Y36)</f>
        <v>0</v>
      </c>
      <c r="AA36" s="27"/>
      <c r="AB36" s="52"/>
      <c r="AC36" s="29"/>
      <c r="AD36" s="53" t="n">
        <f aca="false">SUM(AA36:AC36)</f>
        <v>0</v>
      </c>
      <c r="AE36" s="27"/>
      <c r="AF36" s="52"/>
      <c r="AG36" s="29"/>
      <c r="AH36" s="53" t="n">
        <f aca="false">SUM(AE36:AG36)</f>
        <v>0</v>
      </c>
      <c r="AI36" s="27"/>
      <c r="AJ36" s="29"/>
      <c r="AK36" s="54" t="n">
        <f aca="false">SUM(AI36:AJ36)</f>
        <v>0</v>
      </c>
      <c r="AL36" s="29"/>
      <c r="AM36" s="52" t="n">
        <v>0</v>
      </c>
      <c r="AN36" s="29"/>
      <c r="AO36" s="55" t="n">
        <f aca="false">SUM(AK36:AN36)</f>
        <v>0</v>
      </c>
      <c r="AP36" s="27"/>
      <c r="AQ36" s="29"/>
      <c r="AR36" s="54" t="n">
        <f aca="false">SUM(AP36:AQ36)</f>
        <v>0</v>
      </c>
      <c r="AS36" s="29"/>
      <c r="AT36" s="52" t="n">
        <v>0</v>
      </c>
      <c r="AU36" s="29"/>
      <c r="AV36" s="55" t="n">
        <f aca="false">SUM(AR36:AU36)</f>
        <v>0</v>
      </c>
      <c r="AW36" s="27"/>
      <c r="AX36" s="29"/>
      <c r="AY36" s="52" t="n">
        <f aca="false">SUM(AW36:AX36)</f>
        <v>0</v>
      </c>
      <c r="AZ36" s="29"/>
      <c r="BA36" s="52" t="n">
        <v>0</v>
      </c>
      <c r="BB36" s="29"/>
      <c r="BC36" s="53" t="n">
        <f aca="false">SUM(AY36:BB36)</f>
        <v>0</v>
      </c>
      <c r="BD36" s="27"/>
      <c r="BE36" s="29"/>
      <c r="BF36" s="52" t="n">
        <f aca="false">SUM(BD36:BE36)</f>
        <v>0</v>
      </c>
      <c r="BG36" s="29"/>
      <c r="BH36" s="52" t="n">
        <v>0</v>
      </c>
      <c r="BI36" s="29"/>
      <c r="BJ36" s="53" t="n">
        <f aca="false">SUM(BF36:BI36)</f>
        <v>0</v>
      </c>
      <c r="BK36" s="27"/>
      <c r="BL36" s="29"/>
      <c r="BM36" s="52" t="n">
        <f aca="false">SUM(BK36:BL36)</f>
        <v>0</v>
      </c>
      <c r="BN36" s="29"/>
      <c r="BO36" s="52" t="n">
        <v>0</v>
      </c>
      <c r="BP36" s="29"/>
      <c r="BQ36" s="53" t="n">
        <f aca="false">SUM(BM36:BP36)</f>
        <v>0</v>
      </c>
      <c r="BR36" s="27"/>
      <c r="BS36" s="29"/>
      <c r="BT36" s="52" t="n">
        <f aca="false">SUM(BR36:BS36)</f>
        <v>0</v>
      </c>
      <c r="BU36" s="29"/>
      <c r="BV36" s="52" t="n">
        <v>0</v>
      </c>
      <c r="BW36" s="29"/>
      <c r="BX36" s="53" t="n">
        <f aca="false">SUM(BT36:BW36)</f>
        <v>0</v>
      </c>
      <c r="BY36" s="27"/>
      <c r="BZ36" s="29"/>
      <c r="CA36" s="54" t="n">
        <f aca="false">SUM(BY36:BZ36)</f>
        <v>0</v>
      </c>
      <c r="CB36" s="29"/>
      <c r="CC36" s="52" t="n">
        <v>0</v>
      </c>
      <c r="CD36" s="29"/>
      <c r="CE36" s="55" t="n">
        <f aca="false">SUM(CA36:CD36)</f>
        <v>0</v>
      </c>
      <c r="CF36" s="27"/>
      <c r="CG36" s="29"/>
      <c r="CH36" s="52" t="n">
        <f aca="false">SUM(CF36:CG36)</f>
        <v>0</v>
      </c>
      <c r="CI36" s="29"/>
      <c r="CJ36" s="52" t="n">
        <v>0</v>
      </c>
      <c r="CK36" s="29"/>
      <c r="CL36" s="53" t="n">
        <f aca="false">SUM(CH36:CK36)</f>
        <v>0</v>
      </c>
      <c r="CM36" s="27"/>
      <c r="CN36" s="52" t="n">
        <v>0</v>
      </c>
      <c r="CO36" s="29"/>
      <c r="CP36" s="53" t="n">
        <f aca="false">SUM(CM36:CO36)</f>
        <v>0</v>
      </c>
      <c r="CQ36" s="27"/>
      <c r="CR36" s="29"/>
      <c r="CS36" s="29"/>
      <c r="CT36" s="53" t="n">
        <f aca="false">SUM(CQ36:CS36)</f>
        <v>0</v>
      </c>
      <c r="CU36" s="56" t="n">
        <f aca="false">SUM(R36,V36,Z36,AD36,AH36,AO36,AV36,BC36,BJ36,BQ36,BX36,CE36,CL36,CP36,CT36)</f>
        <v>0</v>
      </c>
      <c r="CV36" s="49" t="n">
        <f aca="false">RANK(CU36,$CU$12:$CU$49,0)</f>
        <v>5</v>
      </c>
      <c r="CW36" s="27"/>
      <c r="CX36" s="52" t="n">
        <v>0</v>
      </c>
      <c r="CY36" s="29"/>
      <c r="CZ36" s="53" t="n">
        <f aca="false">SUM(CW36:CY36)</f>
        <v>0</v>
      </c>
      <c r="DA36" s="0" t="n">
        <f aca="false">COUNT(DE36:DU36)</f>
        <v>0</v>
      </c>
      <c r="DB36" s="0" t="n">
        <f aca="false">$DW$7-DA36</f>
        <v>17</v>
      </c>
      <c r="DC36" s="0" t="str">
        <f aca="false">VLOOKUP(DB36,$DW$10:$DX$27,2)</f>
        <v>راسب</v>
      </c>
      <c r="DD36" s="0" t="str">
        <f aca="false">CONCATENATE(DE36,DF36,DG36,DH36,DI36,DJ36,DK36,DL36,DM36,DN36,DO36,DP36,DQ36,DR36,DS36,DT36,DU36)</f>
        <v>عربى- -Eقومية-دراسات-رياضيات-محاصيل -بساتين -بيولوجى -فيزياء -ميكنة -انتاج -مساحة -صناعات -كيمياء- حاسب - مجموع - دين - </v>
      </c>
      <c r="DE36" s="50" t="str">
        <f aca="false">IF(OR(R36&lt;20,P36&lt;4),"عربى- ",0)</f>
        <v>عربى- </v>
      </c>
      <c r="DF36" s="50" t="str">
        <f aca="false">IF(OR(V36&lt;20,T36&lt;4),"-E",0)</f>
        <v>-E</v>
      </c>
      <c r="DG36" s="50" t="str">
        <f aca="false">IF(OR(Z36&lt;10,X36&lt;2),"قومية-",0)</f>
        <v>قومية-</v>
      </c>
      <c r="DH36" s="50" t="str">
        <f aca="false">IF(OR(AD36&lt;10,AB36&lt;2),"دراسات-",0)</f>
        <v>دراسات-</v>
      </c>
      <c r="DI36" s="50" t="str">
        <f aca="false">IF(OR(AH36&lt;15,AF36&lt;3),"رياضيات-",0)</f>
        <v>رياضيات-</v>
      </c>
      <c r="DJ36" s="0" t="str">
        <f aca="false">IF(OR(AO36&lt;30,AM36&lt;3,AK36&lt;12),"محاصيل -",0)</f>
        <v>محاصيل -</v>
      </c>
      <c r="DK36" s="0" t="str">
        <f aca="false">IF(OR(AV36&lt;30,AT36&lt;3,AR36&lt;12),"بساتين -",0)</f>
        <v>بساتين -</v>
      </c>
      <c r="DL36" s="0" t="str">
        <f aca="false">IF(OR(BC36&lt;20,BA36&lt;2,AY36&lt;8),"بيولوجى -",0)</f>
        <v>بيولوجى -</v>
      </c>
      <c r="DM36" s="0" t="str">
        <f aca="false">IF(OR(BJ36&lt;15,BH36&lt;1.5,BF36&lt;6),"فيزياء -",0)</f>
        <v>فيزياء -</v>
      </c>
      <c r="DN36" s="0" t="str">
        <f aca="false">IF(OR(BQ36&lt;20,BO36&lt;2,BM36&lt;8),"ميكنة -",0)</f>
        <v>ميكنة -</v>
      </c>
      <c r="DO36" s="0" t="str">
        <f aca="false">IF(OR(BX36&lt;20,BV36&lt;2,BT36&lt;8),"انتاج -",0)</f>
        <v>انتاج -</v>
      </c>
      <c r="DP36" s="0" t="str">
        <f aca="false">IF(OR(CE36&lt;30,CC36&lt;3,CA36&lt;12),"مساحة -",0)</f>
        <v>مساحة -</v>
      </c>
      <c r="DQ36" s="0" t="str">
        <f aca="false">IF(OR(CL36&lt;20,CJ36&lt;2,CH36&lt;8),"صناعات -",0)</f>
        <v>صناعات -</v>
      </c>
      <c r="DR36" s="50" t="str">
        <f aca="false">IF(OR(CP36&lt;10,CN36&lt;2),"كيمياء- ",0)</f>
        <v>كيمياء- </v>
      </c>
      <c r="DS36" s="0" t="str">
        <f aca="false">IF(CT36&lt;10,"حاسب - ",0)</f>
        <v>حاسب - </v>
      </c>
      <c r="DT36" s="0" t="str">
        <f aca="false">IF(CU36&lt;285,"مجموع - ",0)</f>
        <v>مجموع - </v>
      </c>
      <c r="DU36" s="0" t="str">
        <f aca="false">IF(OR(CZ36&lt;10,CX36&lt;2),"دين - ",0)</f>
        <v>دين - </v>
      </c>
    </row>
    <row r="37" customFormat="false" ht="12.75" hidden="false" customHeight="false" outlineLevel="0" collapsed="false">
      <c r="A37" s="51" t="n">
        <v>2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27"/>
      <c r="P37" s="52" t="n">
        <v>0</v>
      </c>
      <c r="Q37" s="29"/>
      <c r="R37" s="53" t="n">
        <f aca="false">SUM(O37:Q37)</f>
        <v>0</v>
      </c>
      <c r="S37" s="27"/>
      <c r="T37" s="52" t="n">
        <v>0</v>
      </c>
      <c r="U37" s="29"/>
      <c r="V37" s="53" t="n">
        <f aca="false">SUM(S37:U37)</f>
        <v>0</v>
      </c>
      <c r="W37" s="27"/>
      <c r="X37" s="52"/>
      <c r="Y37" s="29"/>
      <c r="Z37" s="53" t="n">
        <f aca="false">SUM(W37:Y37)</f>
        <v>0</v>
      </c>
      <c r="AA37" s="27"/>
      <c r="AB37" s="52"/>
      <c r="AC37" s="29"/>
      <c r="AD37" s="53" t="n">
        <f aca="false">SUM(AA37:AC37)</f>
        <v>0</v>
      </c>
      <c r="AE37" s="27"/>
      <c r="AF37" s="52"/>
      <c r="AG37" s="29"/>
      <c r="AH37" s="53" t="n">
        <f aca="false">SUM(AE37:AG37)</f>
        <v>0</v>
      </c>
      <c r="AI37" s="27"/>
      <c r="AJ37" s="29"/>
      <c r="AK37" s="54" t="n">
        <f aca="false">SUM(AI37:AJ37)</f>
        <v>0</v>
      </c>
      <c r="AL37" s="29"/>
      <c r="AM37" s="52" t="n">
        <v>0</v>
      </c>
      <c r="AN37" s="29"/>
      <c r="AO37" s="55" t="n">
        <f aca="false">SUM(AK37:AN37)</f>
        <v>0</v>
      </c>
      <c r="AP37" s="27"/>
      <c r="AQ37" s="29"/>
      <c r="AR37" s="54" t="n">
        <f aca="false">SUM(AP37:AQ37)</f>
        <v>0</v>
      </c>
      <c r="AS37" s="29"/>
      <c r="AT37" s="52" t="n">
        <v>0</v>
      </c>
      <c r="AU37" s="29"/>
      <c r="AV37" s="55" t="n">
        <f aca="false">SUM(AR37:AU37)</f>
        <v>0</v>
      </c>
      <c r="AW37" s="27"/>
      <c r="AX37" s="29"/>
      <c r="AY37" s="52" t="n">
        <f aca="false">SUM(AW37:AX37)</f>
        <v>0</v>
      </c>
      <c r="AZ37" s="29"/>
      <c r="BA37" s="52" t="n">
        <v>0</v>
      </c>
      <c r="BB37" s="29"/>
      <c r="BC37" s="53" t="n">
        <f aca="false">SUM(AY37:BB37)</f>
        <v>0</v>
      </c>
      <c r="BD37" s="27"/>
      <c r="BE37" s="29"/>
      <c r="BF37" s="52" t="n">
        <f aca="false">SUM(BD37:BE37)</f>
        <v>0</v>
      </c>
      <c r="BG37" s="29"/>
      <c r="BH37" s="52" t="n">
        <v>0</v>
      </c>
      <c r="BI37" s="29"/>
      <c r="BJ37" s="53" t="n">
        <f aca="false">SUM(BF37:BI37)</f>
        <v>0</v>
      </c>
      <c r="BK37" s="27"/>
      <c r="BL37" s="29"/>
      <c r="BM37" s="52" t="n">
        <f aca="false">SUM(BK37:BL37)</f>
        <v>0</v>
      </c>
      <c r="BN37" s="29"/>
      <c r="BO37" s="52" t="n">
        <v>0</v>
      </c>
      <c r="BP37" s="29"/>
      <c r="BQ37" s="53" t="n">
        <f aca="false">SUM(BM37:BP37)</f>
        <v>0</v>
      </c>
      <c r="BR37" s="27"/>
      <c r="BS37" s="29"/>
      <c r="BT37" s="52" t="n">
        <f aca="false">SUM(BR37:BS37)</f>
        <v>0</v>
      </c>
      <c r="BU37" s="29"/>
      <c r="BV37" s="52" t="n">
        <v>0</v>
      </c>
      <c r="BW37" s="29"/>
      <c r="BX37" s="53" t="n">
        <f aca="false">SUM(BT37:BW37)</f>
        <v>0</v>
      </c>
      <c r="BY37" s="27"/>
      <c r="BZ37" s="29"/>
      <c r="CA37" s="54" t="n">
        <f aca="false">SUM(BY37:BZ37)</f>
        <v>0</v>
      </c>
      <c r="CB37" s="29"/>
      <c r="CC37" s="52" t="n">
        <v>0</v>
      </c>
      <c r="CD37" s="29"/>
      <c r="CE37" s="55" t="n">
        <f aca="false">SUM(CA37:CD37)</f>
        <v>0</v>
      </c>
      <c r="CF37" s="27"/>
      <c r="CG37" s="29"/>
      <c r="CH37" s="52" t="n">
        <f aca="false">SUM(CF37:CG37)</f>
        <v>0</v>
      </c>
      <c r="CI37" s="29"/>
      <c r="CJ37" s="52" t="n">
        <v>0</v>
      </c>
      <c r="CK37" s="29"/>
      <c r="CL37" s="53" t="n">
        <f aca="false">SUM(CH37:CK37)</f>
        <v>0</v>
      </c>
      <c r="CM37" s="27"/>
      <c r="CN37" s="52" t="n">
        <v>0</v>
      </c>
      <c r="CO37" s="29"/>
      <c r="CP37" s="53" t="n">
        <f aca="false">SUM(CM37:CO37)</f>
        <v>0</v>
      </c>
      <c r="CQ37" s="27"/>
      <c r="CR37" s="29"/>
      <c r="CS37" s="29"/>
      <c r="CT37" s="53" t="n">
        <f aca="false">SUM(CQ37:CS37)</f>
        <v>0</v>
      </c>
      <c r="CU37" s="56" t="n">
        <f aca="false">SUM(R37,V37,Z37,AD37,AH37,AO37,AV37,BC37,BJ37,BQ37,BX37,CE37,CL37,CP37,CT37)</f>
        <v>0</v>
      </c>
      <c r="CV37" s="49" t="n">
        <f aca="false">RANK(CU37,$CU$12:$CU$49,0)</f>
        <v>5</v>
      </c>
      <c r="CW37" s="27"/>
      <c r="CX37" s="52" t="n">
        <v>0</v>
      </c>
      <c r="CY37" s="29"/>
      <c r="CZ37" s="53" t="n">
        <f aca="false">SUM(CW37:CY37)</f>
        <v>0</v>
      </c>
      <c r="DA37" s="0" t="n">
        <f aca="false">COUNT(DE37:DU37)</f>
        <v>0</v>
      </c>
      <c r="DB37" s="0" t="n">
        <f aca="false">$DW$7-DA37</f>
        <v>17</v>
      </c>
      <c r="DC37" s="0" t="str">
        <f aca="false">VLOOKUP(DB37,$DW$10:$DX$27,2)</f>
        <v>راسب</v>
      </c>
      <c r="DD37" s="0" t="str">
        <f aca="false">CONCATENATE(DE37,DF37,DG37,DH37,DI37,DJ37,DK37,DL37,DM37,DN37,DO37,DP37,DQ37,DR37,DS37,DT37,DU37)</f>
        <v>عربى- -Eقومية-دراسات-رياضيات-محاصيل -بساتين -بيولوجى -فيزياء -ميكنة -انتاج -مساحة -صناعات -كيمياء- حاسب - مجموع - دين - </v>
      </c>
      <c r="DE37" s="50" t="str">
        <f aca="false">IF(OR(R37&lt;20,P37&lt;4),"عربى- ",0)</f>
        <v>عربى- </v>
      </c>
      <c r="DF37" s="50" t="str">
        <f aca="false">IF(OR(V37&lt;20,T37&lt;4),"-E",0)</f>
        <v>-E</v>
      </c>
      <c r="DG37" s="50" t="str">
        <f aca="false">IF(OR(Z37&lt;10,X37&lt;2),"قومية-",0)</f>
        <v>قومية-</v>
      </c>
      <c r="DH37" s="50" t="str">
        <f aca="false">IF(OR(AD37&lt;10,AB37&lt;2),"دراسات-",0)</f>
        <v>دراسات-</v>
      </c>
      <c r="DI37" s="50" t="str">
        <f aca="false">IF(OR(AH37&lt;15,AF37&lt;3),"رياضيات-",0)</f>
        <v>رياضيات-</v>
      </c>
      <c r="DJ37" s="0" t="str">
        <f aca="false">IF(OR(AO37&lt;30,AM37&lt;3,AK37&lt;12),"محاصيل -",0)</f>
        <v>محاصيل -</v>
      </c>
      <c r="DK37" s="0" t="str">
        <f aca="false">IF(OR(AV37&lt;30,AT37&lt;3,AR37&lt;12),"بساتين -",0)</f>
        <v>بساتين -</v>
      </c>
      <c r="DL37" s="0" t="str">
        <f aca="false">IF(OR(BC37&lt;20,BA37&lt;2,AY37&lt;8),"بيولوجى -",0)</f>
        <v>بيولوجى -</v>
      </c>
      <c r="DM37" s="0" t="str">
        <f aca="false">IF(OR(BJ37&lt;15,BH37&lt;1.5,BF37&lt;6),"فيزياء -",0)</f>
        <v>فيزياء -</v>
      </c>
      <c r="DN37" s="0" t="str">
        <f aca="false">IF(OR(BQ37&lt;20,BO37&lt;2,BM37&lt;8),"ميكنة -",0)</f>
        <v>ميكنة -</v>
      </c>
      <c r="DO37" s="0" t="str">
        <f aca="false">IF(OR(BX37&lt;20,BV37&lt;2,BT37&lt;8),"انتاج -",0)</f>
        <v>انتاج -</v>
      </c>
      <c r="DP37" s="0" t="str">
        <f aca="false">IF(OR(CE37&lt;30,CC37&lt;3,CA37&lt;12),"مساحة -",0)</f>
        <v>مساحة -</v>
      </c>
      <c r="DQ37" s="0" t="str">
        <f aca="false">IF(OR(CL37&lt;20,CJ37&lt;2,CH37&lt;8),"صناعات -",0)</f>
        <v>صناعات -</v>
      </c>
      <c r="DR37" s="50" t="str">
        <f aca="false">IF(OR(CP37&lt;10,CN37&lt;2),"كيمياء- ",0)</f>
        <v>كيمياء- </v>
      </c>
      <c r="DS37" s="0" t="str">
        <f aca="false">IF(CT37&lt;10,"حاسب - ",0)</f>
        <v>حاسب - </v>
      </c>
      <c r="DT37" s="0" t="str">
        <f aca="false">IF(CU37&lt;285,"مجموع - ",0)</f>
        <v>مجموع - </v>
      </c>
      <c r="DU37" s="0" t="str">
        <f aca="false">IF(OR(CZ37&lt;10,CX37&lt;2),"دين - ",0)</f>
        <v>دين - </v>
      </c>
    </row>
    <row r="38" customFormat="false" ht="12.75" hidden="false" customHeight="false" outlineLevel="0" collapsed="false">
      <c r="A38" s="51" t="n">
        <v>2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27"/>
      <c r="P38" s="52" t="n">
        <v>0</v>
      </c>
      <c r="Q38" s="29"/>
      <c r="R38" s="53" t="n">
        <f aca="false">SUM(O38:Q38)</f>
        <v>0</v>
      </c>
      <c r="S38" s="27"/>
      <c r="T38" s="52" t="n">
        <v>0</v>
      </c>
      <c r="U38" s="29"/>
      <c r="V38" s="53" t="n">
        <f aca="false">SUM(S38:U38)</f>
        <v>0</v>
      </c>
      <c r="W38" s="27"/>
      <c r="X38" s="52"/>
      <c r="Y38" s="29"/>
      <c r="Z38" s="53" t="n">
        <f aca="false">SUM(W38:Y38)</f>
        <v>0</v>
      </c>
      <c r="AA38" s="27"/>
      <c r="AB38" s="52"/>
      <c r="AC38" s="29"/>
      <c r="AD38" s="53" t="n">
        <f aca="false">SUM(AA38:AC38)</f>
        <v>0</v>
      </c>
      <c r="AE38" s="27"/>
      <c r="AF38" s="52"/>
      <c r="AG38" s="29"/>
      <c r="AH38" s="53" t="n">
        <f aca="false">SUM(AE38:AG38)</f>
        <v>0</v>
      </c>
      <c r="AI38" s="27"/>
      <c r="AJ38" s="29"/>
      <c r="AK38" s="54" t="n">
        <f aca="false">SUM(AI38:AJ38)</f>
        <v>0</v>
      </c>
      <c r="AL38" s="29"/>
      <c r="AM38" s="52" t="n">
        <v>5</v>
      </c>
      <c r="AN38" s="29"/>
      <c r="AO38" s="55" t="n">
        <f aca="false">SUM(AK38:AN38)</f>
        <v>5</v>
      </c>
      <c r="AP38" s="27"/>
      <c r="AQ38" s="29"/>
      <c r="AR38" s="54" t="n">
        <f aca="false">SUM(AP38:AQ38)</f>
        <v>0</v>
      </c>
      <c r="AS38" s="29"/>
      <c r="AT38" s="52" t="n">
        <v>5</v>
      </c>
      <c r="AU38" s="29"/>
      <c r="AV38" s="55" t="n">
        <f aca="false">SUM(AR38:AU38)</f>
        <v>5</v>
      </c>
      <c r="AW38" s="27"/>
      <c r="AX38" s="29"/>
      <c r="AY38" s="52" t="n">
        <f aca="false">SUM(AW38:AX38)</f>
        <v>0</v>
      </c>
      <c r="AZ38" s="29"/>
      <c r="BA38" s="52" t="n">
        <v>0</v>
      </c>
      <c r="BB38" s="29"/>
      <c r="BC38" s="53" t="n">
        <f aca="false">SUM(AY38:BB38)</f>
        <v>0</v>
      </c>
      <c r="BD38" s="27"/>
      <c r="BE38" s="29"/>
      <c r="BF38" s="52" t="n">
        <f aca="false">SUM(BD38:BE38)</f>
        <v>0</v>
      </c>
      <c r="BG38" s="29"/>
      <c r="BH38" s="52" t="n">
        <v>0</v>
      </c>
      <c r="BI38" s="29"/>
      <c r="BJ38" s="53" t="n">
        <f aca="false">SUM(BF38:BI38)</f>
        <v>0</v>
      </c>
      <c r="BK38" s="27"/>
      <c r="BL38" s="29"/>
      <c r="BM38" s="52" t="n">
        <f aca="false">SUM(BK38:BL38)</f>
        <v>0</v>
      </c>
      <c r="BN38" s="29"/>
      <c r="BO38" s="52" t="n">
        <v>0</v>
      </c>
      <c r="BP38" s="29"/>
      <c r="BQ38" s="53" t="n">
        <f aca="false">SUM(BM38:BP38)</f>
        <v>0</v>
      </c>
      <c r="BR38" s="27"/>
      <c r="BS38" s="29"/>
      <c r="BT38" s="52" t="n">
        <f aca="false">SUM(BR38:BS38)</f>
        <v>0</v>
      </c>
      <c r="BU38" s="29"/>
      <c r="BV38" s="52" t="n">
        <v>0</v>
      </c>
      <c r="BW38" s="29"/>
      <c r="BX38" s="53" t="n">
        <f aca="false">SUM(BT38:BW38)</f>
        <v>0</v>
      </c>
      <c r="BY38" s="27"/>
      <c r="BZ38" s="29"/>
      <c r="CA38" s="54" t="n">
        <f aca="false">SUM(BY38:BZ38)</f>
        <v>0</v>
      </c>
      <c r="CB38" s="29"/>
      <c r="CC38" s="52" t="n">
        <v>0</v>
      </c>
      <c r="CD38" s="29"/>
      <c r="CE38" s="55" t="n">
        <f aca="false">SUM(CA38:CD38)</f>
        <v>0</v>
      </c>
      <c r="CF38" s="27"/>
      <c r="CG38" s="29"/>
      <c r="CH38" s="52" t="n">
        <f aca="false">SUM(CF38:CG38)</f>
        <v>0</v>
      </c>
      <c r="CI38" s="29"/>
      <c r="CJ38" s="52" t="n">
        <v>0</v>
      </c>
      <c r="CK38" s="29"/>
      <c r="CL38" s="53" t="n">
        <f aca="false">SUM(CH38:CK38)</f>
        <v>0</v>
      </c>
      <c r="CM38" s="27"/>
      <c r="CN38" s="52" t="n">
        <v>0</v>
      </c>
      <c r="CO38" s="29"/>
      <c r="CP38" s="53" t="n">
        <f aca="false">SUM(CM38:CO38)</f>
        <v>0</v>
      </c>
      <c r="CQ38" s="27"/>
      <c r="CR38" s="29"/>
      <c r="CS38" s="29"/>
      <c r="CT38" s="53" t="n">
        <f aca="false">SUM(CQ38:CS38)</f>
        <v>0</v>
      </c>
      <c r="CU38" s="56" t="n">
        <f aca="false">SUM(R38,V38,Z38,AD38,AH38,AO38,AV38,BC38,BJ38,BQ38,BX38,CE38,CL38,CP38,CT38)</f>
        <v>10</v>
      </c>
      <c r="CV38" s="49" t="n">
        <f aca="false">RANK(CU38,$CU$12:$CU$49,0)</f>
        <v>4</v>
      </c>
      <c r="CW38" s="27"/>
      <c r="CX38" s="52" t="n">
        <v>0</v>
      </c>
      <c r="CY38" s="29"/>
      <c r="CZ38" s="53" t="n">
        <f aca="false">SUM(CW38:CY38)</f>
        <v>0</v>
      </c>
      <c r="DA38" s="0" t="n">
        <f aca="false">COUNT(DE38:DU38)</f>
        <v>0</v>
      </c>
      <c r="DB38" s="0" t="n">
        <f aca="false">$DW$7-DA38</f>
        <v>17</v>
      </c>
      <c r="DC38" s="0" t="str">
        <f aca="false">VLOOKUP(DB38,$DW$10:$DX$27,2)</f>
        <v>راسب</v>
      </c>
      <c r="DD38" s="0" t="str">
        <f aca="false">CONCATENATE(DE38,DF38,DG38,DH38,DI38,DJ38,DK38,DL38,DM38,DN38,DO38,DP38,DQ38,DR38,DS38,DT38,DU38)</f>
        <v>عربى- -Eقومية-دراسات-رياضيات-محاصيل -بساتين -بيولوجى -فيزياء -ميكنة -انتاج -مساحة -صناعات -كيمياء- حاسب - مجموع - دين - </v>
      </c>
      <c r="DE38" s="50" t="str">
        <f aca="false">IF(OR(R38&lt;20,P38&lt;4),"عربى- ",0)</f>
        <v>عربى- </v>
      </c>
      <c r="DF38" s="50" t="str">
        <f aca="false">IF(OR(V38&lt;20,T38&lt;4),"-E",0)</f>
        <v>-E</v>
      </c>
      <c r="DG38" s="50" t="str">
        <f aca="false">IF(OR(Z38&lt;10,X38&lt;2),"قومية-",0)</f>
        <v>قومية-</v>
      </c>
      <c r="DH38" s="50" t="str">
        <f aca="false">IF(OR(AD38&lt;10,AB38&lt;2),"دراسات-",0)</f>
        <v>دراسات-</v>
      </c>
      <c r="DI38" s="50" t="str">
        <f aca="false">IF(OR(AH38&lt;15,AF38&lt;3),"رياضيات-",0)</f>
        <v>رياضيات-</v>
      </c>
      <c r="DJ38" s="0" t="str">
        <f aca="false">IF(OR(AO38&lt;30,AM38&lt;3,AK38&lt;12),"محاصيل -",0)</f>
        <v>محاصيل -</v>
      </c>
      <c r="DK38" s="0" t="str">
        <f aca="false">IF(OR(AV38&lt;30,AT38&lt;3,AR38&lt;12),"بساتين -",0)</f>
        <v>بساتين -</v>
      </c>
      <c r="DL38" s="0" t="str">
        <f aca="false">IF(OR(BC38&lt;20,BA38&lt;2,AY38&lt;8),"بيولوجى -",0)</f>
        <v>بيولوجى -</v>
      </c>
      <c r="DM38" s="0" t="str">
        <f aca="false">IF(OR(BJ38&lt;15,BH38&lt;1.5,BF38&lt;6),"فيزياء -",0)</f>
        <v>فيزياء -</v>
      </c>
      <c r="DN38" s="0" t="str">
        <f aca="false">IF(OR(BQ38&lt;20,BO38&lt;2,BM38&lt;8),"ميكنة -",0)</f>
        <v>ميكنة -</v>
      </c>
      <c r="DO38" s="0" t="str">
        <f aca="false">IF(OR(BX38&lt;20,BV38&lt;2,BT38&lt;8),"انتاج -",0)</f>
        <v>انتاج -</v>
      </c>
      <c r="DP38" s="0" t="str">
        <f aca="false">IF(OR(CE38&lt;30,CC38&lt;3,CA38&lt;12),"مساحة -",0)</f>
        <v>مساحة -</v>
      </c>
      <c r="DQ38" s="0" t="str">
        <f aca="false">IF(OR(CL38&lt;20,CJ38&lt;2,CH38&lt;8),"صناعات -",0)</f>
        <v>صناعات -</v>
      </c>
      <c r="DR38" s="50" t="str">
        <f aca="false">IF(OR(CP38&lt;10,CN38&lt;2),"كيمياء- ",0)</f>
        <v>كيمياء- </v>
      </c>
      <c r="DS38" s="0" t="str">
        <f aca="false">IF(CT38&lt;10,"حاسب - ",0)</f>
        <v>حاسب - </v>
      </c>
      <c r="DT38" s="0" t="str">
        <f aca="false">IF(CU38&lt;285,"مجموع - ",0)</f>
        <v>مجموع - </v>
      </c>
      <c r="DU38" s="0" t="str">
        <f aca="false">IF(OR(CZ38&lt;10,CX38&lt;2),"دين - ",0)</f>
        <v>دين - </v>
      </c>
    </row>
    <row r="39" customFormat="false" ht="12.75" hidden="false" customHeight="false" outlineLevel="0" collapsed="false">
      <c r="A39" s="51" t="n">
        <v>2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27"/>
      <c r="P39" s="52" t="n">
        <v>0</v>
      </c>
      <c r="Q39" s="29"/>
      <c r="R39" s="53" t="n">
        <f aca="false">SUM(O39:Q39)</f>
        <v>0</v>
      </c>
      <c r="S39" s="27"/>
      <c r="T39" s="52" t="n">
        <v>0</v>
      </c>
      <c r="U39" s="29"/>
      <c r="V39" s="53" t="n">
        <f aca="false">SUM(S39:U39)</f>
        <v>0</v>
      </c>
      <c r="W39" s="27"/>
      <c r="X39" s="52"/>
      <c r="Y39" s="29"/>
      <c r="Z39" s="53" t="n">
        <f aca="false">SUM(W39:Y39)</f>
        <v>0</v>
      </c>
      <c r="AA39" s="27"/>
      <c r="AB39" s="52"/>
      <c r="AC39" s="29"/>
      <c r="AD39" s="53" t="n">
        <f aca="false">SUM(AA39:AC39)</f>
        <v>0</v>
      </c>
      <c r="AE39" s="27"/>
      <c r="AF39" s="52"/>
      <c r="AG39" s="29"/>
      <c r="AH39" s="53" t="n">
        <f aca="false">SUM(AE39:AG39)</f>
        <v>0</v>
      </c>
      <c r="AI39" s="27"/>
      <c r="AJ39" s="29"/>
      <c r="AK39" s="54" t="n">
        <f aca="false">SUM(AI39:AJ39)</f>
        <v>0</v>
      </c>
      <c r="AL39" s="29"/>
      <c r="AM39" s="52" t="n">
        <v>0</v>
      </c>
      <c r="AN39" s="29"/>
      <c r="AO39" s="55" t="n">
        <f aca="false">SUM(AK39:AN39)</f>
        <v>0</v>
      </c>
      <c r="AP39" s="27"/>
      <c r="AQ39" s="29"/>
      <c r="AR39" s="54" t="n">
        <f aca="false">SUM(AP39:AQ39)</f>
        <v>0</v>
      </c>
      <c r="AS39" s="29"/>
      <c r="AT39" s="52" t="n">
        <v>0</v>
      </c>
      <c r="AU39" s="29"/>
      <c r="AV39" s="55" t="n">
        <f aca="false">SUM(AR39:AU39)</f>
        <v>0</v>
      </c>
      <c r="AW39" s="27"/>
      <c r="AX39" s="29"/>
      <c r="AY39" s="52" t="n">
        <f aca="false">SUM(AW39:AX39)</f>
        <v>0</v>
      </c>
      <c r="AZ39" s="29"/>
      <c r="BA39" s="52" t="n">
        <v>0</v>
      </c>
      <c r="BB39" s="29"/>
      <c r="BC39" s="53" t="n">
        <f aca="false">SUM(AY39:BB39)</f>
        <v>0</v>
      </c>
      <c r="BD39" s="27"/>
      <c r="BE39" s="29"/>
      <c r="BF39" s="52" t="n">
        <f aca="false">SUM(BD39:BE39)</f>
        <v>0</v>
      </c>
      <c r="BG39" s="29"/>
      <c r="BH39" s="52" t="n">
        <v>0</v>
      </c>
      <c r="BI39" s="29"/>
      <c r="BJ39" s="53" t="n">
        <f aca="false">SUM(BF39:BI39)</f>
        <v>0</v>
      </c>
      <c r="BK39" s="27"/>
      <c r="BL39" s="29"/>
      <c r="BM39" s="52" t="n">
        <f aca="false">SUM(BK39:BL39)</f>
        <v>0</v>
      </c>
      <c r="BN39" s="29"/>
      <c r="BO39" s="52" t="n">
        <v>0</v>
      </c>
      <c r="BP39" s="29"/>
      <c r="BQ39" s="53" t="n">
        <f aca="false">SUM(BM39:BP39)</f>
        <v>0</v>
      </c>
      <c r="BR39" s="27"/>
      <c r="BS39" s="29"/>
      <c r="BT39" s="52" t="n">
        <f aca="false">SUM(BR39:BS39)</f>
        <v>0</v>
      </c>
      <c r="BU39" s="29"/>
      <c r="BV39" s="52" t="n">
        <v>0</v>
      </c>
      <c r="BW39" s="29"/>
      <c r="BX39" s="53" t="n">
        <f aca="false">SUM(BT39:BW39)</f>
        <v>0</v>
      </c>
      <c r="BY39" s="27"/>
      <c r="BZ39" s="29"/>
      <c r="CA39" s="54" t="n">
        <f aca="false">SUM(BY39:BZ39)</f>
        <v>0</v>
      </c>
      <c r="CB39" s="29"/>
      <c r="CC39" s="52" t="n">
        <v>0</v>
      </c>
      <c r="CD39" s="29"/>
      <c r="CE39" s="55" t="n">
        <f aca="false">SUM(CA39:CD39)</f>
        <v>0</v>
      </c>
      <c r="CF39" s="27"/>
      <c r="CG39" s="29"/>
      <c r="CH39" s="52" t="n">
        <f aca="false">SUM(CF39:CG39)</f>
        <v>0</v>
      </c>
      <c r="CI39" s="29"/>
      <c r="CJ39" s="52" t="n">
        <v>0</v>
      </c>
      <c r="CK39" s="29"/>
      <c r="CL39" s="53" t="n">
        <f aca="false">SUM(CH39:CK39)</f>
        <v>0</v>
      </c>
      <c r="CM39" s="27"/>
      <c r="CN39" s="52" t="n">
        <v>0</v>
      </c>
      <c r="CO39" s="29"/>
      <c r="CP39" s="53" t="n">
        <f aca="false">SUM(CM39:CO39)</f>
        <v>0</v>
      </c>
      <c r="CQ39" s="27"/>
      <c r="CR39" s="29"/>
      <c r="CS39" s="29"/>
      <c r="CT39" s="53" t="n">
        <f aca="false">SUM(CQ39:CS39)</f>
        <v>0</v>
      </c>
      <c r="CU39" s="56" t="n">
        <f aca="false">SUM(R39,V39,Z39,AD39,AH39,AO39,AV39,BC39,BJ39,BQ39,BX39,CE39,CL39,CP39,CT39)</f>
        <v>0</v>
      </c>
      <c r="CV39" s="49" t="n">
        <f aca="false">RANK(CU39,$CU$12:$CU$49,0)</f>
        <v>5</v>
      </c>
      <c r="CW39" s="27"/>
      <c r="CX39" s="52" t="n">
        <v>0</v>
      </c>
      <c r="CY39" s="29"/>
      <c r="CZ39" s="53" t="n">
        <f aca="false">SUM(CW39:CY39)</f>
        <v>0</v>
      </c>
      <c r="DA39" s="0" t="n">
        <f aca="false">COUNT(DE39:DU39)</f>
        <v>0</v>
      </c>
      <c r="DB39" s="0" t="n">
        <f aca="false">$DW$7-DA39</f>
        <v>17</v>
      </c>
      <c r="DC39" s="0" t="str">
        <f aca="false">VLOOKUP(DB39,$DW$10:$DX$27,2)</f>
        <v>راسب</v>
      </c>
      <c r="DD39" s="0" t="str">
        <f aca="false">CONCATENATE(DE39,DF39,DG39,DH39,DI39,DJ39,DK39,DL39,DM39,DN39,DO39,DP39,DQ39,DR39,DS39,DT39,DU39)</f>
        <v>عربى- -Eقومية-دراسات-رياضيات-محاصيل -بساتين -بيولوجى -فيزياء -ميكنة -انتاج -مساحة -صناعات -كيمياء- حاسب - مجموع - دين - </v>
      </c>
      <c r="DE39" s="50" t="str">
        <f aca="false">IF(OR(R39&lt;20,P39&lt;4),"عربى- ",0)</f>
        <v>عربى- </v>
      </c>
      <c r="DF39" s="50" t="str">
        <f aca="false">IF(OR(V39&lt;20,T39&lt;4),"-E",0)</f>
        <v>-E</v>
      </c>
      <c r="DG39" s="50" t="str">
        <f aca="false">IF(OR(Z39&lt;10,X39&lt;2),"قومية-",0)</f>
        <v>قومية-</v>
      </c>
      <c r="DH39" s="50" t="str">
        <f aca="false">IF(OR(AD39&lt;10,AB39&lt;2),"دراسات-",0)</f>
        <v>دراسات-</v>
      </c>
      <c r="DI39" s="50" t="str">
        <f aca="false">IF(OR(AH39&lt;15,AF39&lt;3),"رياضيات-",0)</f>
        <v>رياضيات-</v>
      </c>
      <c r="DJ39" s="0" t="str">
        <f aca="false">IF(OR(AO39&lt;30,AM39&lt;3,AK39&lt;12),"محاصيل -",0)</f>
        <v>محاصيل -</v>
      </c>
      <c r="DK39" s="0" t="str">
        <f aca="false">IF(OR(AV39&lt;30,AT39&lt;3,AR39&lt;12),"بساتين -",0)</f>
        <v>بساتين -</v>
      </c>
      <c r="DL39" s="0" t="str">
        <f aca="false">IF(OR(BC39&lt;20,BA39&lt;2,AY39&lt;8),"بيولوجى -",0)</f>
        <v>بيولوجى -</v>
      </c>
      <c r="DM39" s="0" t="str">
        <f aca="false">IF(OR(BJ39&lt;15,BH39&lt;1.5,BF39&lt;6),"فيزياء -",0)</f>
        <v>فيزياء -</v>
      </c>
      <c r="DN39" s="0" t="str">
        <f aca="false">IF(OR(BQ39&lt;20,BO39&lt;2,BM39&lt;8),"ميكنة -",0)</f>
        <v>ميكنة -</v>
      </c>
      <c r="DO39" s="0" t="str">
        <f aca="false">IF(OR(BX39&lt;20,BV39&lt;2,BT39&lt;8),"انتاج -",0)</f>
        <v>انتاج -</v>
      </c>
      <c r="DP39" s="0" t="str">
        <f aca="false">IF(OR(CE39&lt;30,CC39&lt;3,CA39&lt;12),"مساحة -",0)</f>
        <v>مساحة -</v>
      </c>
      <c r="DQ39" s="0" t="str">
        <f aca="false">IF(OR(CL39&lt;20,CJ39&lt;2,CH39&lt;8),"صناعات -",0)</f>
        <v>صناعات -</v>
      </c>
      <c r="DR39" s="50" t="str">
        <f aca="false">IF(OR(CP39&lt;10,CN39&lt;2),"كيمياء- ",0)</f>
        <v>كيمياء- </v>
      </c>
      <c r="DS39" s="0" t="str">
        <f aca="false">IF(CT39&lt;10,"حاسب - ",0)</f>
        <v>حاسب - </v>
      </c>
      <c r="DT39" s="0" t="str">
        <f aca="false">IF(CU39&lt;285,"مجموع - ",0)</f>
        <v>مجموع - </v>
      </c>
      <c r="DU39" s="0" t="str">
        <f aca="false">IF(OR(CZ39&lt;10,CX39&lt;2),"دين - ",0)</f>
        <v>دين - </v>
      </c>
    </row>
    <row r="40" customFormat="false" ht="12.75" hidden="false" customHeight="false" outlineLevel="0" collapsed="false">
      <c r="A40" s="51" t="n">
        <v>2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27"/>
      <c r="P40" s="52" t="n">
        <v>0</v>
      </c>
      <c r="Q40" s="29"/>
      <c r="R40" s="53" t="n">
        <f aca="false">SUM(O40:Q40)</f>
        <v>0</v>
      </c>
      <c r="S40" s="27"/>
      <c r="T40" s="52" t="n">
        <v>0</v>
      </c>
      <c r="U40" s="29"/>
      <c r="V40" s="53" t="n">
        <f aca="false">SUM(S40:U40)</f>
        <v>0</v>
      </c>
      <c r="W40" s="27"/>
      <c r="X40" s="52"/>
      <c r="Y40" s="29"/>
      <c r="Z40" s="53" t="n">
        <f aca="false">SUM(W40:Y40)</f>
        <v>0</v>
      </c>
      <c r="AA40" s="27"/>
      <c r="AB40" s="52"/>
      <c r="AC40" s="29"/>
      <c r="AD40" s="53" t="n">
        <f aca="false">SUM(AA40:AC40)</f>
        <v>0</v>
      </c>
      <c r="AE40" s="27"/>
      <c r="AF40" s="52"/>
      <c r="AG40" s="29"/>
      <c r="AH40" s="53" t="n">
        <f aca="false">SUM(AE40:AG40)</f>
        <v>0</v>
      </c>
      <c r="AI40" s="27"/>
      <c r="AJ40" s="29"/>
      <c r="AK40" s="54" t="n">
        <f aca="false">SUM(AI40:AJ40)</f>
        <v>0</v>
      </c>
      <c r="AL40" s="29"/>
      <c r="AM40" s="52" t="n">
        <v>0</v>
      </c>
      <c r="AN40" s="29"/>
      <c r="AO40" s="55" t="n">
        <f aca="false">SUM(AK40:AN40)</f>
        <v>0</v>
      </c>
      <c r="AP40" s="27"/>
      <c r="AQ40" s="29"/>
      <c r="AR40" s="54" t="n">
        <f aca="false">SUM(AP40:AQ40)</f>
        <v>0</v>
      </c>
      <c r="AS40" s="29"/>
      <c r="AT40" s="52" t="n">
        <v>0</v>
      </c>
      <c r="AU40" s="29"/>
      <c r="AV40" s="55" t="n">
        <f aca="false">SUM(AR40:AU40)</f>
        <v>0</v>
      </c>
      <c r="AW40" s="27"/>
      <c r="AX40" s="29"/>
      <c r="AY40" s="52" t="n">
        <f aca="false">SUM(AW40:AX40)</f>
        <v>0</v>
      </c>
      <c r="AZ40" s="29"/>
      <c r="BA40" s="52" t="n">
        <v>0</v>
      </c>
      <c r="BB40" s="29"/>
      <c r="BC40" s="53" t="n">
        <f aca="false">SUM(AY40:BB40)</f>
        <v>0</v>
      </c>
      <c r="BD40" s="27"/>
      <c r="BE40" s="29"/>
      <c r="BF40" s="52" t="n">
        <f aca="false">SUM(BD40:BE40)</f>
        <v>0</v>
      </c>
      <c r="BG40" s="29"/>
      <c r="BH40" s="52" t="n">
        <v>0</v>
      </c>
      <c r="BI40" s="29"/>
      <c r="BJ40" s="53" t="n">
        <f aca="false">SUM(BF40:BI40)</f>
        <v>0</v>
      </c>
      <c r="BK40" s="27"/>
      <c r="BL40" s="29"/>
      <c r="BM40" s="52" t="n">
        <f aca="false">SUM(BK40:BL40)</f>
        <v>0</v>
      </c>
      <c r="BN40" s="29"/>
      <c r="BO40" s="52" t="n">
        <v>0</v>
      </c>
      <c r="BP40" s="29"/>
      <c r="BQ40" s="53" t="n">
        <f aca="false">SUM(BM40:BP40)</f>
        <v>0</v>
      </c>
      <c r="BR40" s="27"/>
      <c r="BS40" s="29"/>
      <c r="BT40" s="52" t="n">
        <f aca="false">SUM(BR40:BS40)</f>
        <v>0</v>
      </c>
      <c r="BU40" s="29"/>
      <c r="BV40" s="52" t="n">
        <v>0</v>
      </c>
      <c r="BW40" s="29"/>
      <c r="BX40" s="53" t="n">
        <f aca="false">SUM(BT40:BW40)</f>
        <v>0</v>
      </c>
      <c r="BY40" s="27"/>
      <c r="BZ40" s="29"/>
      <c r="CA40" s="54" t="n">
        <f aca="false">SUM(BY40:BZ40)</f>
        <v>0</v>
      </c>
      <c r="CB40" s="29"/>
      <c r="CC40" s="52" t="n">
        <v>0</v>
      </c>
      <c r="CD40" s="29"/>
      <c r="CE40" s="55" t="n">
        <f aca="false">SUM(CA40:CD40)</f>
        <v>0</v>
      </c>
      <c r="CF40" s="27"/>
      <c r="CG40" s="29"/>
      <c r="CH40" s="52" t="n">
        <f aca="false">SUM(CF40:CG40)</f>
        <v>0</v>
      </c>
      <c r="CI40" s="29"/>
      <c r="CJ40" s="52" t="n">
        <v>0</v>
      </c>
      <c r="CK40" s="29"/>
      <c r="CL40" s="53" t="n">
        <f aca="false">SUM(CH40:CK40)</f>
        <v>0</v>
      </c>
      <c r="CM40" s="27"/>
      <c r="CN40" s="52" t="n">
        <v>0</v>
      </c>
      <c r="CO40" s="29"/>
      <c r="CP40" s="53" t="n">
        <f aca="false">SUM(CM40:CO40)</f>
        <v>0</v>
      </c>
      <c r="CQ40" s="27"/>
      <c r="CR40" s="29"/>
      <c r="CS40" s="29"/>
      <c r="CT40" s="53" t="n">
        <f aca="false">SUM(CQ40:CS40)</f>
        <v>0</v>
      </c>
      <c r="CU40" s="56" t="n">
        <f aca="false">SUM(R40,V40,Z40,AD40,AH40,AO40,AV40,BC40,BJ40,BQ40,BX40,CE40,CL40,CP40,CT40)</f>
        <v>0</v>
      </c>
      <c r="CV40" s="49" t="n">
        <f aca="false">RANK(CU40,$CU$12:$CU$49,0)</f>
        <v>5</v>
      </c>
      <c r="CW40" s="27"/>
      <c r="CX40" s="52" t="n">
        <v>0</v>
      </c>
      <c r="CY40" s="29"/>
      <c r="CZ40" s="53" t="n">
        <f aca="false">SUM(CW40:CY40)</f>
        <v>0</v>
      </c>
      <c r="DA40" s="0" t="n">
        <f aca="false">COUNT(DE40:DU40)</f>
        <v>0</v>
      </c>
      <c r="DB40" s="0" t="n">
        <f aca="false">$DW$7-DA40</f>
        <v>17</v>
      </c>
      <c r="DC40" s="0" t="str">
        <f aca="false">VLOOKUP(DB40,$DW$10:$DX$27,2)</f>
        <v>راسب</v>
      </c>
      <c r="DD40" s="0" t="str">
        <f aca="false">CONCATENATE(DE40,DF40,DG40,DH40,DI40,DJ40,DK40,DL40,DM40,DN40,DO40,DP40,DQ40,DR40,DS40,DT40,DU40)</f>
        <v>عربى- -Eقومية-دراسات-رياضيات-محاصيل -بساتين -بيولوجى -فيزياء -ميكنة -انتاج -مساحة -صناعات -كيمياء- حاسب - مجموع - دين - </v>
      </c>
      <c r="DE40" s="50" t="str">
        <f aca="false">IF(OR(R40&lt;20,P40&lt;4),"عربى- ",0)</f>
        <v>عربى- </v>
      </c>
      <c r="DF40" s="50" t="str">
        <f aca="false">IF(OR(V40&lt;20,T40&lt;4),"-E",0)</f>
        <v>-E</v>
      </c>
      <c r="DG40" s="50" t="str">
        <f aca="false">IF(OR(Z40&lt;10,X40&lt;2),"قومية-",0)</f>
        <v>قومية-</v>
      </c>
      <c r="DH40" s="50" t="str">
        <f aca="false">IF(OR(AD40&lt;10,AB40&lt;2),"دراسات-",0)</f>
        <v>دراسات-</v>
      </c>
      <c r="DI40" s="50" t="str">
        <f aca="false">IF(OR(AH40&lt;15,AF40&lt;3),"رياضيات-",0)</f>
        <v>رياضيات-</v>
      </c>
      <c r="DJ40" s="0" t="str">
        <f aca="false">IF(OR(AO40&lt;30,AM40&lt;3,AK40&lt;12),"محاصيل -",0)</f>
        <v>محاصيل -</v>
      </c>
      <c r="DK40" s="0" t="str">
        <f aca="false">IF(OR(AV40&lt;30,AT40&lt;3,AR40&lt;12),"بساتين -",0)</f>
        <v>بساتين -</v>
      </c>
      <c r="DL40" s="0" t="str">
        <f aca="false">IF(OR(BC40&lt;20,BA40&lt;2,AY40&lt;8),"بيولوجى -",0)</f>
        <v>بيولوجى -</v>
      </c>
      <c r="DM40" s="0" t="str">
        <f aca="false">IF(OR(BJ40&lt;15,BH40&lt;1.5,BF40&lt;6),"فيزياء -",0)</f>
        <v>فيزياء -</v>
      </c>
      <c r="DN40" s="0" t="str">
        <f aca="false">IF(OR(BQ40&lt;20,BO40&lt;2,BM40&lt;8),"ميكنة -",0)</f>
        <v>ميكنة -</v>
      </c>
      <c r="DO40" s="0" t="str">
        <f aca="false">IF(OR(BX40&lt;20,BV40&lt;2,BT40&lt;8),"انتاج -",0)</f>
        <v>انتاج -</v>
      </c>
      <c r="DP40" s="0" t="str">
        <f aca="false">IF(OR(CE40&lt;30,CC40&lt;3,CA40&lt;12),"مساحة -",0)</f>
        <v>مساحة -</v>
      </c>
      <c r="DQ40" s="0" t="str">
        <f aca="false">IF(OR(CL40&lt;20,CJ40&lt;2,CH40&lt;8),"صناعات -",0)</f>
        <v>صناعات -</v>
      </c>
      <c r="DR40" s="50" t="str">
        <f aca="false">IF(OR(CP40&lt;10,CN40&lt;2),"كيمياء- ",0)</f>
        <v>كيمياء- </v>
      </c>
      <c r="DS40" s="0" t="str">
        <f aca="false">IF(CT40&lt;10,"حاسب - ",0)</f>
        <v>حاسب - </v>
      </c>
      <c r="DT40" s="0" t="str">
        <f aca="false">IF(CU40&lt;285,"مجموع - ",0)</f>
        <v>مجموع - </v>
      </c>
      <c r="DU40" s="0" t="str">
        <f aca="false">IF(OR(CZ40&lt;10,CX40&lt;2),"دين - ",0)</f>
        <v>دين - </v>
      </c>
    </row>
    <row r="41" customFormat="false" ht="12.75" hidden="false" customHeight="false" outlineLevel="0" collapsed="false">
      <c r="A41" s="51" t="n">
        <v>3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27"/>
      <c r="P41" s="52" t="n">
        <v>0</v>
      </c>
      <c r="Q41" s="29"/>
      <c r="R41" s="53" t="n">
        <f aca="false">SUM(O41:Q41)</f>
        <v>0</v>
      </c>
      <c r="S41" s="27"/>
      <c r="T41" s="52" t="n">
        <v>0</v>
      </c>
      <c r="U41" s="29"/>
      <c r="V41" s="53" t="n">
        <f aca="false">SUM(S41:U41)</f>
        <v>0</v>
      </c>
      <c r="W41" s="27"/>
      <c r="X41" s="52"/>
      <c r="Y41" s="29"/>
      <c r="Z41" s="53" t="n">
        <f aca="false">SUM(W41:Y41)</f>
        <v>0</v>
      </c>
      <c r="AA41" s="27"/>
      <c r="AB41" s="52"/>
      <c r="AC41" s="29"/>
      <c r="AD41" s="53" t="n">
        <f aca="false">SUM(AA41:AC41)</f>
        <v>0</v>
      </c>
      <c r="AE41" s="27"/>
      <c r="AF41" s="52"/>
      <c r="AG41" s="29"/>
      <c r="AH41" s="53" t="n">
        <f aca="false">SUM(AE41:AG41)</f>
        <v>0</v>
      </c>
      <c r="AI41" s="27"/>
      <c r="AJ41" s="29"/>
      <c r="AK41" s="54" t="n">
        <f aca="false">SUM(AI41:AJ41)</f>
        <v>0</v>
      </c>
      <c r="AL41" s="29"/>
      <c r="AM41" s="52" t="n">
        <v>0</v>
      </c>
      <c r="AN41" s="29"/>
      <c r="AO41" s="55" t="n">
        <f aca="false">SUM(AK41:AN41)</f>
        <v>0</v>
      </c>
      <c r="AP41" s="27"/>
      <c r="AQ41" s="29"/>
      <c r="AR41" s="54" t="n">
        <f aca="false">SUM(AP41:AQ41)</f>
        <v>0</v>
      </c>
      <c r="AS41" s="29"/>
      <c r="AT41" s="52" t="n">
        <v>0</v>
      </c>
      <c r="AU41" s="29"/>
      <c r="AV41" s="55" t="n">
        <f aca="false">SUM(AR41:AU41)</f>
        <v>0</v>
      </c>
      <c r="AW41" s="27"/>
      <c r="AX41" s="29"/>
      <c r="AY41" s="52" t="n">
        <f aca="false">SUM(AW41:AX41)</f>
        <v>0</v>
      </c>
      <c r="AZ41" s="29"/>
      <c r="BA41" s="52" t="n">
        <v>0</v>
      </c>
      <c r="BB41" s="29"/>
      <c r="BC41" s="53" t="n">
        <f aca="false">SUM(AY41:BB41)</f>
        <v>0</v>
      </c>
      <c r="BD41" s="27"/>
      <c r="BE41" s="29"/>
      <c r="BF41" s="52" t="n">
        <f aca="false">SUM(BD41:BE41)</f>
        <v>0</v>
      </c>
      <c r="BG41" s="29"/>
      <c r="BH41" s="52" t="n">
        <v>0</v>
      </c>
      <c r="BI41" s="29"/>
      <c r="BJ41" s="53" t="n">
        <f aca="false">SUM(BF41:BI41)</f>
        <v>0</v>
      </c>
      <c r="BK41" s="27"/>
      <c r="BL41" s="29"/>
      <c r="BM41" s="52" t="n">
        <f aca="false">SUM(BK41:BL41)</f>
        <v>0</v>
      </c>
      <c r="BN41" s="29"/>
      <c r="BO41" s="52" t="n">
        <v>0</v>
      </c>
      <c r="BP41" s="29"/>
      <c r="BQ41" s="53" t="n">
        <f aca="false">SUM(BM41:BP41)</f>
        <v>0</v>
      </c>
      <c r="BR41" s="27"/>
      <c r="BS41" s="29"/>
      <c r="BT41" s="52" t="n">
        <f aca="false">SUM(BR41:BS41)</f>
        <v>0</v>
      </c>
      <c r="BU41" s="29"/>
      <c r="BV41" s="52" t="n">
        <v>0</v>
      </c>
      <c r="BW41" s="29"/>
      <c r="BX41" s="53" t="n">
        <f aca="false">SUM(BT41:BW41)</f>
        <v>0</v>
      </c>
      <c r="BY41" s="27"/>
      <c r="BZ41" s="29"/>
      <c r="CA41" s="54" t="n">
        <f aca="false">SUM(BY41:BZ41)</f>
        <v>0</v>
      </c>
      <c r="CB41" s="29"/>
      <c r="CC41" s="52" t="n">
        <v>0</v>
      </c>
      <c r="CD41" s="29"/>
      <c r="CE41" s="55" t="n">
        <f aca="false">SUM(CA41:CD41)</f>
        <v>0</v>
      </c>
      <c r="CF41" s="27"/>
      <c r="CG41" s="29"/>
      <c r="CH41" s="52" t="n">
        <f aca="false">SUM(CF41:CG41)</f>
        <v>0</v>
      </c>
      <c r="CI41" s="29"/>
      <c r="CJ41" s="52" t="n">
        <v>0</v>
      </c>
      <c r="CK41" s="29"/>
      <c r="CL41" s="53" t="n">
        <f aca="false">SUM(CH41:CK41)</f>
        <v>0</v>
      </c>
      <c r="CM41" s="27"/>
      <c r="CN41" s="52" t="n">
        <v>0</v>
      </c>
      <c r="CO41" s="29"/>
      <c r="CP41" s="53" t="n">
        <v>0</v>
      </c>
      <c r="CQ41" s="27"/>
      <c r="CR41" s="29"/>
      <c r="CS41" s="29"/>
      <c r="CT41" s="53" t="n">
        <v>0</v>
      </c>
      <c r="CU41" s="56" t="n">
        <f aca="false">SUM(R41,V41,Z41,AD41,AH41,AO41,AV41,BC41,BJ41,BQ41,BX41,CE41,CL41,CP41,CT41)</f>
        <v>0</v>
      </c>
      <c r="CV41" s="49" t="n">
        <f aca="false">RANK(CU41,$CU$12:$CU$49,0)</f>
        <v>5</v>
      </c>
      <c r="CW41" s="27"/>
      <c r="CX41" s="52" t="n">
        <v>0</v>
      </c>
      <c r="CY41" s="29"/>
      <c r="CZ41" s="53" t="n">
        <v>0</v>
      </c>
      <c r="DA41" s="0" t="n">
        <f aca="false">COUNT(DE41:DU41)</f>
        <v>0</v>
      </c>
      <c r="DB41" s="0" t="n">
        <f aca="false">$DW$7-DA41</f>
        <v>17</v>
      </c>
      <c r="DC41" s="0" t="str">
        <f aca="false">VLOOKUP(DB41,$DW$10:$DX$27,2)</f>
        <v>راسب</v>
      </c>
      <c r="DD41" s="0" t="str">
        <f aca="false">CONCATENATE(DE41,DF41,DG41,DH41,DI41,DJ41,DK41,DL41,DM41,DN41,DO41,DP41,DQ41,DR41,DS41,DT41,DU41)</f>
        <v>عربى- -Eقومية-دراسات-رياضيات-محاصيل -بساتين -بيولوجى -فيزياء -ميكنة -انتاج -مساحة -صناعات -كيمياء- حاسب - مجموع - دين - </v>
      </c>
      <c r="DE41" s="50" t="str">
        <f aca="false">IF(OR(R41&lt;20,P41&lt;4),"عربى- ",0)</f>
        <v>عربى- </v>
      </c>
      <c r="DF41" s="50" t="str">
        <f aca="false">IF(OR(V41&lt;20,T41&lt;4),"-E",0)</f>
        <v>-E</v>
      </c>
      <c r="DG41" s="50" t="str">
        <f aca="false">IF(OR(Z41&lt;10,X41&lt;2),"قومية-",0)</f>
        <v>قومية-</v>
      </c>
      <c r="DH41" s="50" t="str">
        <f aca="false">IF(OR(AD41&lt;10,AB41&lt;2),"دراسات-",0)</f>
        <v>دراسات-</v>
      </c>
      <c r="DI41" s="50" t="str">
        <f aca="false">IF(OR(AH41&lt;15,AF41&lt;3),"رياضيات-",0)</f>
        <v>رياضيات-</v>
      </c>
      <c r="DJ41" s="0" t="str">
        <f aca="false">IF(OR(AO41&lt;30,AM41&lt;3,AK41&lt;12),"محاصيل -",0)</f>
        <v>محاصيل -</v>
      </c>
      <c r="DK41" s="0" t="str">
        <f aca="false">IF(OR(AV41&lt;30,AT41&lt;3,AR41&lt;12),"بساتين -",0)</f>
        <v>بساتين -</v>
      </c>
      <c r="DL41" s="0" t="str">
        <f aca="false">IF(OR(BC41&lt;20,BA41&lt;2,AY41&lt;8),"بيولوجى -",0)</f>
        <v>بيولوجى -</v>
      </c>
      <c r="DM41" s="0" t="str">
        <f aca="false">IF(OR(BJ41&lt;15,BH41&lt;1.5,BF41&lt;6),"فيزياء -",0)</f>
        <v>فيزياء -</v>
      </c>
      <c r="DN41" s="0" t="str">
        <f aca="false">IF(OR(BQ41&lt;20,BO41&lt;2,BM41&lt;8),"ميكنة -",0)</f>
        <v>ميكنة -</v>
      </c>
      <c r="DO41" s="0" t="str">
        <f aca="false">IF(OR(BX41&lt;20,BV41&lt;2,BT41&lt;8),"انتاج -",0)</f>
        <v>انتاج -</v>
      </c>
      <c r="DP41" s="0" t="str">
        <f aca="false">IF(OR(CE41&lt;30,CC41&lt;3,CA41&lt;12),"مساحة -",0)</f>
        <v>مساحة -</v>
      </c>
      <c r="DQ41" s="0" t="str">
        <f aca="false">IF(OR(CL41&lt;20,CJ41&lt;2,CH41&lt;8),"صناعات -",0)</f>
        <v>صناعات -</v>
      </c>
      <c r="DR41" s="50" t="str">
        <f aca="false">IF(OR(CP41&lt;10,CN41&lt;2),"كيمياء- ",0)</f>
        <v>كيمياء- </v>
      </c>
      <c r="DS41" s="0" t="str">
        <f aca="false">IF(CT41&lt;10,"حاسب - ",0)</f>
        <v>حاسب - </v>
      </c>
      <c r="DT41" s="0" t="str">
        <f aca="false">IF(CU41&lt;285,"مجموع - ",0)</f>
        <v>مجموع - </v>
      </c>
      <c r="DU41" s="0" t="str">
        <f aca="false">IF(OR(CZ41&lt;10,CX41&lt;2),"دين - ",0)</f>
        <v>دين - </v>
      </c>
    </row>
    <row r="42" customFormat="false" ht="12.75" hidden="false" customHeight="false" outlineLevel="0" collapsed="false">
      <c r="A42" s="51" t="n">
        <v>3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27"/>
      <c r="P42" s="52" t="n">
        <v>0</v>
      </c>
      <c r="Q42" s="29"/>
      <c r="R42" s="53" t="n">
        <f aca="false">SUM(O42:Q42)</f>
        <v>0</v>
      </c>
      <c r="S42" s="27"/>
      <c r="T42" s="52" t="n">
        <v>0</v>
      </c>
      <c r="U42" s="29"/>
      <c r="V42" s="53" t="n">
        <f aca="false">SUM(S42:U42)</f>
        <v>0</v>
      </c>
      <c r="W42" s="27"/>
      <c r="X42" s="52"/>
      <c r="Y42" s="29"/>
      <c r="Z42" s="53" t="n">
        <f aca="false">SUM(W42:Y42)</f>
        <v>0</v>
      </c>
      <c r="AA42" s="27"/>
      <c r="AB42" s="52"/>
      <c r="AC42" s="29"/>
      <c r="AD42" s="53" t="n">
        <f aca="false">SUM(AA42:AC42)</f>
        <v>0</v>
      </c>
      <c r="AE42" s="27"/>
      <c r="AF42" s="52"/>
      <c r="AG42" s="29"/>
      <c r="AH42" s="53" t="n">
        <f aca="false">SUM(AE42:AG42)</f>
        <v>0</v>
      </c>
      <c r="AI42" s="27"/>
      <c r="AJ42" s="29"/>
      <c r="AK42" s="54" t="n">
        <f aca="false">SUM(AI42:AJ42)</f>
        <v>0</v>
      </c>
      <c r="AL42" s="29"/>
      <c r="AM42" s="52" t="n">
        <v>0</v>
      </c>
      <c r="AN42" s="29"/>
      <c r="AO42" s="55" t="n">
        <f aca="false">SUM(AK42:AN42)</f>
        <v>0</v>
      </c>
      <c r="AP42" s="27"/>
      <c r="AQ42" s="29"/>
      <c r="AR42" s="54" t="n">
        <f aca="false">SUM(AP42:AQ42)</f>
        <v>0</v>
      </c>
      <c r="AS42" s="29"/>
      <c r="AT42" s="52" t="n">
        <v>0</v>
      </c>
      <c r="AU42" s="29"/>
      <c r="AV42" s="55" t="n">
        <f aca="false">SUM(AR42:AU42)</f>
        <v>0</v>
      </c>
      <c r="AW42" s="27"/>
      <c r="AX42" s="29"/>
      <c r="AY42" s="52" t="n">
        <f aca="false">SUM(AW42:AX42)</f>
        <v>0</v>
      </c>
      <c r="AZ42" s="29"/>
      <c r="BA42" s="52" t="n">
        <v>0</v>
      </c>
      <c r="BB42" s="29"/>
      <c r="BC42" s="53" t="n">
        <f aca="false">SUM(AY42:BB42)</f>
        <v>0</v>
      </c>
      <c r="BD42" s="27"/>
      <c r="BE42" s="29"/>
      <c r="BF42" s="52" t="n">
        <f aca="false">SUM(BD42:BE42)</f>
        <v>0</v>
      </c>
      <c r="BG42" s="29"/>
      <c r="BH42" s="52" t="n">
        <v>0</v>
      </c>
      <c r="BI42" s="29"/>
      <c r="BJ42" s="53" t="n">
        <f aca="false">SUM(BF42:BI42)</f>
        <v>0</v>
      </c>
      <c r="BK42" s="27"/>
      <c r="BL42" s="29"/>
      <c r="BM42" s="52" t="n">
        <f aca="false">SUM(BK42:BL42)</f>
        <v>0</v>
      </c>
      <c r="BN42" s="29"/>
      <c r="BO42" s="52" t="n">
        <v>0</v>
      </c>
      <c r="BP42" s="29"/>
      <c r="BQ42" s="53" t="n">
        <f aca="false">SUM(BM42:BP42)</f>
        <v>0</v>
      </c>
      <c r="BR42" s="27"/>
      <c r="BS42" s="29"/>
      <c r="BT42" s="52" t="n">
        <f aca="false">SUM(BR42:BS42)</f>
        <v>0</v>
      </c>
      <c r="BU42" s="29"/>
      <c r="BV42" s="52" t="n">
        <v>0</v>
      </c>
      <c r="BW42" s="29"/>
      <c r="BX42" s="53" t="n">
        <f aca="false">SUM(BT42:BW42)</f>
        <v>0</v>
      </c>
      <c r="BY42" s="27"/>
      <c r="BZ42" s="29"/>
      <c r="CA42" s="54" t="n">
        <f aca="false">SUM(BY42:BZ42)</f>
        <v>0</v>
      </c>
      <c r="CB42" s="29"/>
      <c r="CC42" s="52" t="n">
        <v>0</v>
      </c>
      <c r="CD42" s="29"/>
      <c r="CE42" s="55" t="n">
        <f aca="false">SUM(CA42:CD42)</f>
        <v>0</v>
      </c>
      <c r="CF42" s="27"/>
      <c r="CG42" s="29"/>
      <c r="CH42" s="52" t="n">
        <f aca="false">SUM(CF42:CG42)</f>
        <v>0</v>
      </c>
      <c r="CI42" s="29"/>
      <c r="CJ42" s="52" t="n">
        <v>0</v>
      </c>
      <c r="CK42" s="29"/>
      <c r="CL42" s="53" t="n">
        <f aca="false">SUM(CH42:CK42)</f>
        <v>0</v>
      </c>
      <c r="CM42" s="27"/>
      <c r="CN42" s="52" t="n">
        <v>0</v>
      </c>
      <c r="CO42" s="29"/>
      <c r="CP42" s="53" t="n">
        <f aca="false">SUM(CM42:CO42)</f>
        <v>0</v>
      </c>
      <c r="CQ42" s="27"/>
      <c r="CR42" s="29"/>
      <c r="CS42" s="29"/>
      <c r="CT42" s="53" t="n">
        <f aca="false">SUM(CQ42:CS42)</f>
        <v>0</v>
      </c>
      <c r="CU42" s="56" t="n">
        <f aca="false">SUM(R42,V42,Z42,AD42,AH42,AO42,AV42,BC42,BJ42,BQ42,BX42,CE42,CL42,CP42,CT42)</f>
        <v>0</v>
      </c>
      <c r="CV42" s="49" t="n">
        <f aca="false">RANK(CU42,$CU$12:$CU$49,0)</f>
        <v>5</v>
      </c>
      <c r="CW42" s="27"/>
      <c r="CX42" s="52" t="n">
        <v>0</v>
      </c>
      <c r="CY42" s="29"/>
      <c r="CZ42" s="53" t="n">
        <f aca="false">SUM(CW42:CY42)</f>
        <v>0</v>
      </c>
      <c r="DA42" s="0" t="n">
        <f aca="false">COUNT(DE42:DU42)</f>
        <v>0</v>
      </c>
      <c r="DB42" s="0" t="n">
        <f aca="false">$DW$7-DA42</f>
        <v>17</v>
      </c>
      <c r="DC42" s="0" t="str">
        <f aca="false">VLOOKUP(DB42,$DW$10:$DX$27,2)</f>
        <v>راسب</v>
      </c>
      <c r="DD42" s="0" t="str">
        <f aca="false">CONCATENATE(DE42,DF42,DG42,DH42,DI42,DJ42,DK42,DL42,DM42,DN42,DO42,DP42,DQ42,DR42,DS42,DT42,DU42)</f>
        <v>عربى- -Eقومية-دراسات-رياضيات-محاصيل -بساتين -بيولوجى -فيزياء -ميكنة -انتاج -مساحة -صناعات -كيمياء- حاسب - مجموع - دين - </v>
      </c>
      <c r="DE42" s="50" t="str">
        <f aca="false">IF(OR(R42&lt;20,P42&lt;4),"عربى- ",0)</f>
        <v>عربى- </v>
      </c>
      <c r="DF42" s="50" t="str">
        <f aca="false">IF(OR(V42&lt;20,T42&lt;4),"-E",0)</f>
        <v>-E</v>
      </c>
      <c r="DG42" s="50" t="str">
        <f aca="false">IF(OR(Z42&lt;10,X42&lt;2),"قومية-",0)</f>
        <v>قومية-</v>
      </c>
      <c r="DH42" s="50" t="str">
        <f aca="false">IF(OR(AD42&lt;10,AB42&lt;2),"دراسات-",0)</f>
        <v>دراسات-</v>
      </c>
      <c r="DI42" s="50" t="str">
        <f aca="false">IF(OR(AH42&lt;15,AF42&lt;3),"رياضيات-",0)</f>
        <v>رياضيات-</v>
      </c>
      <c r="DJ42" s="0" t="str">
        <f aca="false">IF(OR(AO42&lt;30,AM42&lt;3,AK42&lt;12),"محاصيل -",0)</f>
        <v>محاصيل -</v>
      </c>
      <c r="DK42" s="0" t="str">
        <f aca="false">IF(OR(AV42&lt;30,AT42&lt;3,AR42&lt;12),"بساتين -",0)</f>
        <v>بساتين -</v>
      </c>
      <c r="DL42" s="0" t="str">
        <f aca="false">IF(OR(BC42&lt;20,BA42&lt;2,AY42&lt;8),"بيولوجى -",0)</f>
        <v>بيولوجى -</v>
      </c>
      <c r="DM42" s="0" t="str">
        <f aca="false">IF(OR(BJ42&lt;15,BH42&lt;1.5,BF42&lt;6),"فيزياء -",0)</f>
        <v>فيزياء -</v>
      </c>
      <c r="DN42" s="0" t="str">
        <f aca="false">IF(OR(BQ42&lt;20,BO42&lt;2,BM42&lt;8),"ميكنة -",0)</f>
        <v>ميكنة -</v>
      </c>
      <c r="DO42" s="0" t="str">
        <f aca="false">IF(OR(BX42&lt;20,BV42&lt;2,BT42&lt;8),"انتاج -",0)</f>
        <v>انتاج -</v>
      </c>
      <c r="DP42" s="0" t="str">
        <f aca="false">IF(OR(CE42&lt;30,CC42&lt;3,CA42&lt;12),"مساحة -",0)</f>
        <v>مساحة -</v>
      </c>
      <c r="DQ42" s="0" t="str">
        <f aca="false">IF(OR(CL42&lt;20,CJ42&lt;2,CH42&lt;8),"صناعات -",0)</f>
        <v>صناعات -</v>
      </c>
      <c r="DR42" s="50" t="str">
        <f aca="false">IF(OR(CP42&lt;10,CN42&lt;2),"كيمياء- ",0)</f>
        <v>كيمياء- </v>
      </c>
      <c r="DS42" s="0" t="str">
        <f aca="false">IF(CT42&lt;10,"حاسب - ",0)</f>
        <v>حاسب - </v>
      </c>
      <c r="DT42" s="0" t="str">
        <f aca="false">IF(CU42&lt;285,"مجموع - ",0)</f>
        <v>مجموع - </v>
      </c>
      <c r="DU42" s="0" t="str">
        <f aca="false">IF(OR(CZ42&lt;10,CX42&lt;2),"دين - ",0)</f>
        <v>دين - </v>
      </c>
    </row>
    <row r="43" customFormat="false" ht="12.75" hidden="false" customHeight="false" outlineLevel="0" collapsed="false">
      <c r="A43" s="51" t="n">
        <v>3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27"/>
      <c r="P43" s="52" t="n">
        <v>0</v>
      </c>
      <c r="Q43" s="29"/>
      <c r="R43" s="53" t="n">
        <f aca="false">SUM(O43:Q43)</f>
        <v>0</v>
      </c>
      <c r="S43" s="27"/>
      <c r="T43" s="52" t="n">
        <v>0</v>
      </c>
      <c r="U43" s="29"/>
      <c r="V43" s="53" t="n">
        <f aca="false">SUM(S43:U43)</f>
        <v>0</v>
      </c>
      <c r="W43" s="27"/>
      <c r="X43" s="52"/>
      <c r="Y43" s="29"/>
      <c r="Z43" s="53" t="n">
        <f aca="false">SUM(W43:Y43)</f>
        <v>0</v>
      </c>
      <c r="AA43" s="27"/>
      <c r="AB43" s="52"/>
      <c r="AC43" s="29"/>
      <c r="AD43" s="53" t="n">
        <f aca="false">SUM(AA43:AC43)</f>
        <v>0</v>
      </c>
      <c r="AE43" s="27"/>
      <c r="AF43" s="52"/>
      <c r="AG43" s="29"/>
      <c r="AH43" s="53" t="n">
        <f aca="false">SUM(AE43:AG43)</f>
        <v>0</v>
      </c>
      <c r="AI43" s="27"/>
      <c r="AJ43" s="29"/>
      <c r="AK43" s="54" t="n">
        <f aca="false">SUM(AI43:AJ43)</f>
        <v>0</v>
      </c>
      <c r="AL43" s="29"/>
      <c r="AM43" s="52" t="n">
        <v>0</v>
      </c>
      <c r="AN43" s="29"/>
      <c r="AO43" s="55" t="n">
        <f aca="false">SUM(AK43:AN43)</f>
        <v>0</v>
      </c>
      <c r="AP43" s="27"/>
      <c r="AQ43" s="29"/>
      <c r="AR43" s="54" t="n">
        <f aca="false">SUM(AP43:AQ43)</f>
        <v>0</v>
      </c>
      <c r="AS43" s="29"/>
      <c r="AT43" s="52" t="n">
        <v>0</v>
      </c>
      <c r="AU43" s="29"/>
      <c r="AV43" s="55" t="n">
        <f aca="false">SUM(AR43:AU43)</f>
        <v>0</v>
      </c>
      <c r="AW43" s="27"/>
      <c r="AX43" s="29"/>
      <c r="AY43" s="52" t="n">
        <f aca="false">SUM(AW43:AX43)</f>
        <v>0</v>
      </c>
      <c r="AZ43" s="29"/>
      <c r="BA43" s="52" t="n">
        <v>0</v>
      </c>
      <c r="BB43" s="29"/>
      <c r="BC43" s="53" t="n">
        <f aca="false">SUM(AY43:BB43)</f>
        <v>0</v>
      </c>
      <c r="BD43" s="27"/>
      <c r="BE43" s="29"/>
      <c r="BF43" s="52" t="n">
        <f aca="false">SUM(BD43:BE43)</f>
        <v>0</v>
      </c>
      <c r="BG43" s="29"/>
      <c r="BH43" s="52" t="n">
        <v>0</v>
      </c>
      <c r="BI43" s="29"/>
      <c r="BJ43" s="53" t="n">
        <f aca="false">SUM(BF43:BI43)</f>
        <v>0</v>
      </c>
      <c r="BK43" s="27"/>
      <c r="BL43" s="29"/>
      <c r="BM43" s="52" t="n">
        <f aca="false">SUM(BK43:BL43)</f>
        <v>0</v>
      </c>
      <c r="BN43" s="29"/>
      <c r="BO43" s="52" t="n">
        <v>0</v>
      </c>
      <c r="BP43" s="29"/>
      <c r="BQ43" s="53" t="n">
        <f aca="false">SUM(BM43:BP43)</f>
        <v>0</v>
      </c>
      <c r="BR43" s="27"/>
      <c r="BS43" s="29"/>
      <c r="BT43" s="52" t="n">
        <f aca="false">SUM(BR43:BS43)</f>
        <v>0</v>
      </c>
      <c r="BU43" s="29"/>
      <c r="BV43" s="52" t="n">
        <v>0</v>
      </c>
      <c r="BW43" s="29"/>
      <c r="BX43" s="53" t="n">
        <f aca="false">SUM(BT43:BW43)</f>
        <v>0</v>
      </c>
      <c r="BY43" s="27"/>
      <c r="BZ43" s="29"/>
      <c r="CA43" s="54" t="n">
        <f aca="false">SUM(BY43:BZ43)</f>
        <v>0</v>
      </c>
      <c r="CB43" s="29"/>
      <c r="CC43" s="52" t="n">
        <v>0</v>
      </c>
      <c r="CD43" s="29"/>
      <c r="CE43" s="55" t="n">
        <f aca="false">SUM(CA43:CD43)</f>
        <v>0</v>
      </c>
      <c r="CF43" s="27"/>
      <c r="CG43" s="29"/>
      <c r="CH43" s="52" t="n">
        <f aca="false">SUM(CF43:CG43)</f>
        <v>0</v>
      </c>
      <c r="CI43" s="29"/>
      <c r="CJ43" s="52" t="n">
        <v>0</v>
      </c>
      <c r="CK43" s="29"/>
      <c r="CL43" s="53" t="n">
        <f aca="false">SUM(CH43:CK43)</f>
        <v>0</v>
      </c>
      <c r="CM43" s="27"/>
      <c r="CN43" s="52" t="n">
        <v>0</v>
      </c>
      <c r="CO43" s="29"/>
      <c r="CP43" s="53" t="n">
        <f aca="false">SUM(CM43:CO43)</f>
        <v>0</v>
      </c>
      <c r="CQ43" s="27"/>
      <c r="CR43" s="29"/>
      <c r="CS43" s="29"/>
      <c r="CT43" s="53" t="n">
        <f aca="false">SUM(CQ43:CS43)</f>
        <v>0</v>
      </c>
      <c r="CU43" s="56" t="n">
        <f aca="false">SUM(R43,V43,Z43,AD43,AH43,AO43,AV43,BC43,BJ43,BQ43,BX43,CE43,CL43,CP43,CT43)</f>
        <v>0</v>
      </c>
      <c r="CV43" s="49" t="n">
        <f aca="false">RANK(CU43,$CU$12:$CU$49,0)</f>
        <v>5</v>
      </c>
      <c r="CW43" s="27"/>
      <c r="CX43" s="52" t="n">
        <v>0</v>
      </c>
      <c r="CY43" s="29"/>
      <c r="CZ43" s="53" t="n">
        <f aca="false">SUM(CW43:CY43)</f>
        <v>0</v>
      </c>
      <c r="DA43" s="0" t="n">
        <f aca="false">COUNT(DE43:DU43)</f>
        <v>0</v>
      </c>
      <c r="DB43" s="0" t="n">
        <f aca="false">$DW$7-DA43</f>
        <v>17</v>
      </c>
      <c r="DC43" s="0" t="str">
        <f aca="false">VLOOKUP(DB43,$DW$10:$DX$27,2)</f>
        <v>راسب</v>
      </c>
      <c r="DD43" s="0" t="str">
        <f aca="false">CONCATENATE(DE43,DF43,DG43,DH43,DI43,DJ43,DK43,DL43,DM43,DN43,DO43,DP43,DQ43,DR43,DS43,DT43,DU43)</f>
        <v>عربى- -Eقومية-دراسات-رياضيات-محاصيل -بساتين -بيولوجى -فيزياء -ميكنة -انتاج -مساحة -صناعات -كيمياء- حاسب - مجموع - دين - </v>
      </c>
      <c r="DE43" s="50" t="str">
        <f aca="false">IF(OR(R43&lt;20,P43&lt;4),"عربى- ",0)</f>
        <v>عربى- </v>
      </c>
      <c r="DF43" s="50" t="str">
        <f aca="false">IF(OR(V43&lt;20,T43&lt;4),"-E",0)</f>
        <v>-E</v>
      </c>
      <c r="DG43" s="50" t="str">
        <f aca="false">IF(OR(Z43&lt;10,X43&lt;2),"قومية-",0)</f>
        <v>قومية-</v>
      </c>
      <c r="DH43" s="50" t="str">
        <f aca="false">IF(OR(AD43&lt;10,AB43&lt;2),"دراسات-",0)</f>
        <v>دراسات-</v>
      </c>
      <c r="DI43" s="50" t="str">
        <f aca="false">IF(OR(AH43&lt;15,AF43&lt;3),"رياضيات-",0)</f>
        <v>رياضيات-</v>
      </c>
      <c r="DJ43" s="0" t="str">
        <f aca="false">IF(OR(AO43&lt;30,AM43&lt;3,AK43&lt;12),"محاصيل -",0)</f>
        <v>محاصيل -</v>
      </c>
      <c r="DK43" s="0" t="str">
        <f aca="false">IF(OR(AV43&lt;30,AT43&lt;3,AR43&lt;12),"بساتين -",0)</f>
        <v>بساتين -</v>
      </c>
      <c r="DL43" s="0" t="str">
        <f aca="false">IF(OR(BC43&lt;20,BA43&lt;2,AY43&lt;8),"بيولوجى -",0)</f>
        <v>بيولوجى -</v>
      </c>
      <c r="DM43" s="0" t="str">
        <f aca="false">IF(OR(BJ43&lt;15,BH43&lt;1.5,BF43&lt;6),"فيزياء -",0)</f>
        <v>فيزياء -</v>
      </c>
      <c r="DN43" s="0" t="str">
        <f aca="false">IF(OR(BQ43&lt;20,BO43&lt;2,BM43&lt;8),"ميكنة -",0)</f>
        <v>ميكنة -</v>
      </c>
      <c r="DO43" s="0" t="str">
        <f aca="false">IF(OR(BX43&lt;20,BV43&lt;2,BT43&lt;8),"انتاج -",0)</f>
        <v>انتاج -</v>
      </c>
      <c r="DP43" s="0" t="str">
        <f aca="false">IF(OR(CE43&lt;30,CC43&lt;3,CA43&lt;12),"مساحة -",0)</f>
        <v>مساحة -</v>
      </c>
      <c r="DQ43" s="0" t="str">
        <f aca="false">IF(OR(CL43&lt;20,CJ43&lt;2,CH43&lt;8),"صناعات -",0)</f>
        <v>صناعات -</v>
      </c>
      <c r="DR43" s="50" t="str">
        <f aca="false">IF(OR(CP43&lt;10,CN43&lt;2),"كيمياء- ",0)</f>
        <v>كيمياء- </v>
      </c>
      <c r="DS43" s="0" t="str">
        <f aca="false">IF(CT43&lt;10,"حاسب - ",0)</f>
        <v>حاسب - </v>
      </c>
      <c r="DT43" s="0" t="str">
        <f aca="false">IF(CU43&lt;285,"مجموع - ",0)</f>
        <v>مجموع - </v>
      </c>
      <c r="DU43" s="0" t="str">
        <f aca="false">IF(OR(CZ43&lt;10,CX43&lt;2),"دين - ",0)</f>
        <v>دين - </v>
      </c>
    </row>
    <row r="44" customFormat="false" ht="12.75" hidden="false" customHeight="false" outlineLevel="0" collapsed="false">
      <c r="A44" s="51" t="n">
        <v>3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27"/>
      <c r="P44" s="52" t="n">
        <v>0</v>
      </c>
      <c r="Q44" s="29"/>
      <c r="R44" s="53" t="n">
        <f aca="false">SUM(O44:Q44)</f>
        <v>0</v>
      </c>
      <c r="S44" s="27"/>
      <c r="T44" s="52" t="n">
        <v>0</v>
      </c>
      <c r="U44" s="29"/>
      <c r="V44" s="53" t="n">
        <f aca="false">SUM(S44:U44)</f>
        <v>0</v>
      </c>
      <c r="W44" s="27"/>
      <c r="X44" s="52"/>
      <c r="Y44" s="29"/>
      <c r="Z44" s="53" t="n">
        <f aca="false">SUM(W44:Y44)</f>
        <v>0</v>
      </c>
      <c r="AA44" s="27"/>
      <c r="AB44" s="52"/>
      <c r="AC44" s="29"/>
      <c r="AD44" s="53" t="n">
        <f aca="false">SUM(AA44:AC44)</f>
        <v>0</v>
      </c>
      <c r="AE44" s="27"/>
      <c r="AF44" s="52"/>
      <c r="AG44" s="29"/>
      <c r="AH44" s="53" t="n">
        <f aca="false">SUM(AE44:AG44)</f>
        <v>0</v>
      </c>
      <c r="AI44" s="27"/>
      <c r="AJ44" s="29"/>
      <c r="AK44" s="54" t="n">
        <f aca="false">SUM(AI44:AJ44)</f>
        <v>0</v>
      </c>
      <c r="AL44" s="29"/>
      <c r="AM44" s="52" t="n">
        <v>0</v>
      </c>
      <c r="AN44" s="29"/>
      <c r="AO44" s="55" t="n">
        <f aca="false">SUM(AK44:AN44)</f>
        <v>0</v>
      </c>
      <c r="AP44" s="27"/>
      <c r="AQ44" s="29"/>
      <c r="AR44" s="54" t="n">
        <f aca="false">SUM(AP44:AQ44)</f>
        <v>0</v>
      </c>
      <c r="AS44" s="29"/>
      <c r="AT44" s="52" t="n">
        <v>0</v>
      </c>
      <c r="AU44" s="29"/>
      <c r="AV44" s="55" t="n">
        <f aca="false">SUM(AR44:AU44)</f>
        <v>0</v>
      </c>
      <c r="AW44" s="27"/>
      <c r="AX44" s="29"/>
      <c r="AY44" s="52" t="n">
        <f aca="false">SUM(AW44:AX44)</f>
        <v>0</v>
      </c>
      <c r="AZ44" s="29"/>
      <c r="BA44" s="52" t="n">
        <v>0</v>
      </c>
      <c r="BB44" s="29"/>
      <c r="BC44" s="53" t="n">
        <f aca="false">SUM(AY44:BB44)</f>
        <v>0</v>
      </c>
      <c r="BD44" s="27"/>
      <c r="BE44" s="29"/>
      <c r="BF44" s="52" t="n">
        <f aca="false">SUM(BD44:BE44)</f>
        <v>0</v>
      </c>
      <c r="BG44" s="29"/>
      <c r="BH44" s="52" t="n">
        <v>0</v>
      </c>
      <c r="BI44" s="29"/>
      <c r="BJ44" s="53" t="n">
        <f aca="false">SUM(BF44:BI44)</f>
        <v>0</v>
      </c>
      <c r="BK44" s="27"/>
      <c r="BL44" s="29"/>
      <c r="BM44" s="52" t="n">
        <f aca="false">SUM(BK44:BL44)</f>
        <v>0</v>
      </c>
      <c r="BN44" s="29"/>
      <c r="BO44" s="52" t="n">
        <v>0</v>
      </c>
      <c r="BP44" s="29"/>
      <c r="BQ44" s="53" t="n">
        <f aca="false">SUM(BM44:BP44)</f>
        <v>0</v>
      </c>
      <c r="BR44" s="27"/>
      <c r="BS44" s="29"/>
      <c r="BT44" s="52" t="n">
        <f aca="false">SUM(BR44:BS44)</f>
        <v>0</v>
      </c>
      <c r="BU44" s="29"/>
      <c r="BV44" s="52" t="n">
        <v>0</v>
      </c>
      <c r="BW44" s="29"/>
      <c r="BX44" s="53" t="n">
        <f aca="false">SUM(BT44:BW44)</f>
        <v>0</v>
      </c>
      <c r="BY44" s="27"/>
      <c r="BZ44" s="29"/>
      <c r="CA44" s="54" t="n">
        <f aca="false">SUM(BY44:BZ44)</f>
        <v>0</v>
      </c>
      <c r="CB44" s="29"/>
      <c r="CC44" s="52" t="n">
        <v>0</v>
      </c>
      <c r="CD44" s="29"/>
      <c r="CE44" s="55" t="n">
        <f aca="false">SUM(CA44:CD44)</f>
        <v>0</v>
      </c>
      <c r="CF44" s="27"/>
      <c r="CG44" s="29"/>
      <c r="CH44" s="52" t="n">
        <f aca="false">SUM(CF44:CG44)</f>
        <v>0</v>
      </c>
      <c r="CI44" s="29"/>
      <c r="CJ44" s="52" t="n">
        <v>0</v>
      </c>
      <c r="CK44" s="29"/>
      <c r="CL44" s="53" t="n">
        <f aca="false">SUM(CH44:CK44)</f>
        <v>0</v>
      </c>
      <c r="CM44" s="27"/>
      <c r="CN44" s="52" t="n">
        <v>0</v>
      </c>
      <c r="CO44" s="29"/>
      <c r="CP44" s="53" t="n">
        <f aca="false">SUM(CM44:CO44)</f>
        <v>0</v>
      </c>
      <c r="CQ44" s="27"/>
      <c r="CR44" s="29"/>
      <c r="CS44" s="29"/>
      <c r="CT44" s="53" t="n">
        <f aca="false">SUM(CQ44:CS44)</f>
        <v>0</v>
      </c>
      <c r="CU44" s="56" t="n">
        <f aca="false">SUM(R44,V44,Z44,AD44,AH44,AO44,AV44,BC44,BJ44,BQ44,BX44,CE44,CL44,CP44,CT44)</f>
        <v>0</v>
      </c>
      <c r="CV44" s="49" t="n">
        <f aca="false">RANK(CU44,$CU$12:$CU$49,0)</f>
        <v>5</v>
      </c>
      <c r="CW44" s="27"/>
      <c r="CX44" s="52" t="n">
        <v>0</v>
      </c>
      <c r="CY44" s="29"/>
      <c r="CZ44" s="53" t="n">
        <f aca="false">SUM(CW44:CY44)</f>
        <v>0</v>
      </c>
      <c r="DA44" s="0" t="n">
        <f aca="false">COUNT(DE44:DU44)</f>
        <v>0</v>
      </c>
      <c r="DB44" s="0" t="n">
        <f aca="false">$DW$7-DA44</f>
        <v>17</v>
      </c>
      <c r="DC44" s="0" t="str">
        <f aca="false">VLOOKUP(DB44,$DW$10:$DX$27,2)</f>
        <v>راسب</v>
      </c>
      <c r="DD44" s="0" t="str">
        <f aca="false">CONCATENATE(DE44,DF44,DG44,DH44,DI44,DJ44,DK44,DL44,DM44,DN44,DO44,DP44,DQ44,DR44,DS44,DT44,DU44)</f>
        <v>عربى- -Eقومية-دراسات-رياضيات-محاصيل -بساتين -بيولوجى -فيزياء -ميكنة -انتاج -مساحة -صناعات -كيمياء- حاسب - مجموع - دين - </v>
      </c>
      <c r="DE44" s="50" t="str">
        <f aca="false">IF(OR(R44&lt;20,P44&lt;4),"عربى- ",0)</f>
        <v>عربى- </v>
      </c>
      <c r="DF44" s="50" t="str">
        <f aca="false">IF(OR(V44&lt;20,T44&lt;4),"-E",0)</f>
        <v>-E</v>
      </c>
      <c r="DG44" s="50" t="str">
        <f aca="false">IF(OR(Z44&lt;10,X44&lt;2),"قومية-",0)</f>
        <v>قومية-</v>
      </c>
      <c r="DH44" s="50" t="str">
        <f aca="false">IF(OR(AD44&lt;10,AB44&lt;2),"دراسات-",0)</f>
        <v>دراسات-</v>
      </c>
      <c r="DI44" s="50" t="str">
        <f aca="false">IF(OR(AH44&lt;15,AF44&lt;3),"رياضيات-",0)</f>
        <v>رياضيات-</v>
      </c>
      <c r="DJ44" s="0" t="str">
        <f aca="false">IF(OR(AO44&lt;30,AM44&lt;3,AK44&lt;12),"محاصيل -",0)</f>
        <v>محاصيل -</v>
      </c>
      <c r="DK44" s="0" t="str">
        <f aca="false">IF(OR(AV44&lt;30,AT44&lt;3,AR44&lt;12),"بساتين -",0)</f>
        <v>بساتين -</v>
      </c>
      <c r="DL44" s="0" t="str">
        <f aca="false">IF(OR(BC44&lt;20,BA44&lt;2,AY44&lt;8),"بيولوجى -",0)</f>
        <v>بيولوجى -</v>
      </c>
      <c r="DM44" s="0" t="str">
        <f aca="false">IF(OR(BJ44&lt;15,BH44&lt;1.5,BF44&lt;6),"فيزياء -",0)</f>
        <v>فيزياء -</v>
      </c>
      <c r="DN44" s="0" t="str">
        <f aca="false">IF(OR(BQ44&lt;20,BO44&lt;2,BM44&lt;8),"ميكنة -",0)</f>
        <v>ميكنة -</v>
      </c>
      <c r="DO44" s="0" t="str">
        <f aca="false">IF(OR(BX44&lt;20,BV44&lt;2,BT44&lt;8),"انتاج -",0)</f>
        <v>انتاج -</v>
      </c>
      <c r="DP44" s="0" t="str">
        <f aca="false">IF(OR(CE44&lt;30,CC44&lt;3,CA44&lt;12),"مساحة -",0)</f>
        <v>مساحة -</v>
      </c>
      <c r="DQ44" s="0" t="str">
        <f aca="false">IF(OR(CL44&lt;20,CJ44&lt;2,CH44&lt;8),"صناعات -",0)</f>
        <v>صناعات -</v>
      </c>
      <c r="DR44" s="50" t="str">
        <f aca="false">IF(OR(CP44&lt;10,CN44&lt;2),"كيمياء- ",0)</f>
        <v>كيمياء- </v>
      </c>
      <c r="DS44" s="0" t="str">
        <f aca="false">IF(CT44&lt;10,"حاسب - ",0)</f>
        <v>حاسب - </v>
      </c>
      <c r="DT44" s="0" t="str">
        <f aca="false">IF(CU44&lt;285,"مجموع - ",0)</f>
        <v>مجموع - </v>
      </c>
      <c r="DU44" s="0" t="str">
        <f aca="false">IF(OR(CZ44&lt;10,CX44&lt;2),"دين - ",0)</f>
        <v>دين - </v>
      </c>
    </row>
    <row r="45" customFormat="false" ht="12.75" hidden="false" customHeight="false" outlineLevel="0" collapsed="false">
      <c r="A45" s="51" t="n">
        <v>3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27"/>
      <c r="P45" s="52" t="n">
        <v>0</v>
      </c>
      <c r="Q45" s="29"/>
      <c r="R45" s="53" t="n">
        <f aca="false">SUM(O45:Q45)</f>
        <v>0</v>
      </c>
      <c r="S45" s="27"/>
      <c r="T45" s="52" t="n">
        <v>0</v>
      </c>
      <c r="U45" s="29"/>
      <c r="V45" s="53" t="n">
        <f aca="false">SUM(S45:U45)</f>
        <v>0</v>
      </c>
      <c r="W45" s="27"/>
      <c r="X45" s="52"/>
      <c r="Y45" s="29"/>
      <c r="Z45" s="53" t="n">
        <f aca="false">SUM(W45:Y45)</f>
        <v>0</v>
      </c>
      <c r="AA45" s="27"/>
      <c r="AB45" s="52"/>
      <c r="AC45" s="29"/>
      <c r="AD45" s="53" t="n">
        <f aca="false">SUM(AA45:AC45)</f>
        <v>0</v>
      </c>
      <c r="AE45" s="27"/>
      <c r="AF45" s="52"/>
      <c r="AG45" s="29"/>
      <c r="AH45" s="53" t="n">
        <f aca="false">SUM(AE45:AG45)</f>
        <v>0</v>
      </c>
      <c r="AI45" s="27"/>
      <c r="AJ45" s="29"/>
      <c r="AK45" s="54" t="n">
        <f aca="false">SUM(AI45:AJ45)</f>
        <v>0</v>
      </c>
      <c r="AL45" s="29"/>
      <c r="AM45" s="52" t="n">
        <v>0</v>
      </c>
      <c r="AN45" s="29"/>
      <c r="AO45" s="55" t="n">
        <f aca="false">SUM(AK45:AN45)</f>
        <v>0</v>
      </c>
      <c r="AP45" s="27"/>
      <c r="AQ45" s="29"/>
      <c r="AR45" s="54" t="n">
        <f aca="false">SUM(AP45:AQ45)</f>
        <v>0</v>
      </c>
      <c r="AS45" s="29"/>
      <c r="AT45" s="52" t="n">
        <v>0</v>
      </c>
      <c r="AU45" s="29"/>
      <c r="AV45" s="55" t="n">
        <f aca="false">SUM(AR45:AU45)</f>
        <v>0</v>
      </c>
      <c r="AW45" s="27"/>
      <c r="AX45" s="29"/>
      <c r="AY45" s="52" t="n">
        <f aca="false">SUM(AW45:AX45)</f>
        <v>0</v>
      </c>
      <c r="AZ45" s="29"/>
      <c r="BA45" s="52" t="n">
        <v>0</v>
      </c>
      <c r="BB45" s="29"/>
      <c r="BC45" s="53" t="n">
        <f aca="false">SUM(AY45:BB45)</f>
        <v>0</v>
      </c>
      <c r="BD45" s="27"/>
      <c r="BE45" s="29"/>
      <c r="BF45" s="52" t="n">
        <f aca="false">SUM(BD45:BE45)</f>
        <v>0</v>
      </c>
      <c r="BG45" s="29"/>
      <c r="BH45" s="52" t="n">
        <v>0</v>
      </c>
      <c r="BI45" s="29"/>
      <c r="BJ45" s="53" t="n">
        <f aca="false">SUM(BF45:BI45)</f>
        <v>0</v>
      </c>
      <c r="BK45" s="27"/>
      <c r="BL45" s="29"/>
      <c r="BM45" s="52" t="n">
        <f aca="false">SUM(BK45:BL45)</f>
        <v>0</v>
      </c>
      <c r="BN45" s="29"/>
      <c r="BO45" s="52" t="n">
        <v>0</v>
      </c>
      <c r="BP45" s="29"/>
      <c r="BQ45" s="53" t="n">
        <f aca="false">SUM(BM45:BP45)</f>
        <v>0</v>
      </c>
      <c r="BR45" s="27"/>
      <c r="BS45" s="29"/>
      <c r="BT45" s="52" t="n">
        <f aca="false">SUM(BR45:BS45)</f>
        <v>0</v>
      </c>
      <c r="BU45" s="29"/>
      <c r="BV45" s="52" t="n">
        <v>0</v>
      </c>
      <c r="BW45" s="29"/>
      <c r="BX45" s="53" t="n">
        <f aca="false">SUM(BT45:BW45)</f>
        <v>0</v>
      </c>
      <c r="BY45" s="27"/>
      <c r="BZ45" s="29"/>
      <c r="CA45" s="54" t="n">
        <f aca="false">SUM(BY45:BZ45)</f>
        <v>0</v>
      </c>
      <c r="CB45" s="29"/>
      <c r="CC45" s="52" t="n">
        <v>0</v>
      </c>
      <c r="CD45" s="29"/>
      <c r="CE45" s="55" t="n">
        <f aca="false">SUM(CA45:CD45)</f>
        <v>0</v>
      </c>
      <c r="CF45" s="27"/>
      <c r="CG45" s="29"/>
      <c r="CH45" s="52" t="n">
        <f aca="false">SUM(CF45:CG45)</f>
        <v>0</v>
      </c>
      <c r="CI45" s="29"/>
      <c r="CJ45" s="52" t="n">
        <v>0</v>
      </c>
      <c r="CK45" s="29"/>
      <c r="CL45" s="53" t="n">
        <f aca="false">SUM(CH45:CK45)</f>
        <v>0</v>
      </c>
      <c r="CM45" s="27"/>
      <c r="CN45" s="52" t="n">
        <v>0</v>
      </c>
      <c r="CO45" s="29"/>
      <c r="CP45" s="53" t="n">
        <f aca="false">SUM(CM45:CO45)</f>
        <v>0</v>
      </c>
      <c r="CQ45" s="27"/>
      <c r="CR45" s="29"/>
      <c r="CS45" s="29"/>
      <c r="CT45" s="53" t="n">
        <f aca="false">SUM(CQ45:CS45)</f>
        <v>0</v>
      </c>
      <c r="CU45" s="56" t="n">
        <f aca="false">SUM(R45,V45,Z45,AD45,AH45,AO45,AV45,BC45,BJ45,BQ45,BX45,CE45,CL45,CP45,CT45)</f>
        <v>0</v>
      </c>
      <c r="CV45" s="49" t="n">
        <f aca="false">RANK(CU45,$CU$12:$CU$49,0)</f>
        <v>5</v>
      </c>
      <c r="CW45" s="27"/>
      <c r="CX45" s="52" t="n">
        <v>0</v>
      </c>
      <c r="CY45" s="29"/>
      <c r="CZ45" s="53" t="n">
        <f aca="false">SUM(CW45:CY45)</f>
        <v>0</v>
      </c>
      <c r="DA45" s="0" t="n">
        <f aca="false">COUNT(DE45:DU45)</f>
        <v>0</v>
      </c>
      <c r="DB45" s="0" t="n">
        <f aca="false">$DW$7-DA45</f>
        <v>17</v>
      </c>
      <c r="DC45" s="0" t="str">
        <f aca="false">VLOOKUP(DB45,$DW$10:$DX$27,2)</f>
        <v>راسب</v>
      </c>
      <c r="DD45" s="0" t="str">
        <f aca="false">CONCATENATE(DE45,DF45,DG45,DH45,DI45,DJ45,DK45,DL45,DM45,DN45,DO45,DP45,DQ45,DR45,DS45,DT45,DU45)</f>
        <v>عربى- -Eقومية-دراسات-رياضيات-محاصيل -بساتين -بيولوجى -فيزياء -ميكنة -انتاج -مساحة -صناعات -كيمياء- حاسب - مجموع - دين - </v>
      </c>
      <c r="DE45" s="50" t="str">
        <f aca="false">IF(OR(R45&lt;20,P45&lt;4),"عربى- ",0)</f>
        <v>عربى- </v>
      </c>
      <c r="DF45" s="50" t="str">
        <f aca="false">IF(OR(V45&lt;20,T45&lt;4),"-E",0)</f>
        <v>-E</v>
      </c>
      <c r="DG45" s="50" t="str">
        <f aca="false">IF(OR(Z45&lt;10,X45&lt;2),"قومية-",0)</f>
        <v>قومية-</v>
      </c>
      <c r="DH45" s="50" t="str">
        <f aca="false">IF(OR(AD45&lt;10,AB45&lt;2),"دراسات-",0)</f>
        <v>دراسات-</v>
      </c>
      <c r="DI45" s="50" t="str">
        <f aca="false">IF(OR(AH45&lt;15,AF45&lt;3),"رياضيات-",0)</f>
        <v>رياضيات-</v>
      </c>
      <c r="DJ45" s="0" t="str">
        <f aca="false">IF(OR(AO45&lt;30,AM45&lt;3,AK45&lt;12),"محاصيل -",0)</f>
        <v>محاصيل -</v>
      </c>
      <c r="DK45" s="0" t="str">
        <f aca="false">IF(OR(AV45&lt;30,AT45&lt;3,AR45&lt;12),"بساتين -",0)</f>
        <v>بساتين -</v>
      </c>
      <c r="DL45" s="0" t="str">
        <f aca="false">IF(OR(BC45&lt;20,BA45&lt;2,AY45&lt;8),"بيولوجى -",0)</f>
        <v>بيولوجى -</v>
      </c>
      <c r="DM45" s="0" t="str">
        <f aca="false">IF(OR(BJ45&lt;15,BH45&lt;1.5,BF45&lt;6),"فيزياء -",0)</f>
        <v>فيزياء -</v>
      </c>
      <c r="DN45" s="0" t="str">
        <f aca="false">IF(OR(BQ45&lt;20,BO45&lt;2,BM45&lt;8),"ميكنة -",0)</f>
        <v>ميكنة -</v>
      </c>
      <c r="DO45" s="0" t="str">
        <f aca="false">IF(OR(BX45&lt;20,BV45&lt;2,BT45&lt;8),"انتاج -",0)</f>
        <v>انتاج -</v>
      </c>
      <c r="DP45" s="0" t="str">
        <f aca="false">IF(OR(CE45&lt;30,CC45&lt;3,CA45&lt;12),"مساحة -",0)</f>
        <v>مساحة -</v>
      </c>
      <c r="DQ45" s="0" t="str">
        <f aca="false">IF(OR(CL45&lt;20,CJ45&lt;2,CH45&lt;8),"صناعات -",0)</f>
        <v>صناعات -</v>
      </c>
      <c r="DR45" s="50" t="str">
        <f aca="false">IF(OR(CP45&lt;10,CN45&lt;2),"كيمياء- ",0)</f>
        <v>كيمياء- </v>
      </c>
      <c r="DS45" s="0" t="str">
        <f aca="false">IF(CT45&lt;10,"حاسب - ",0)</f>
        <v>حاسب - </v>
      </c>
      <c r="DT45" s="0" t="str">
        <f aca="false">IF(CU45&lt;285,"مجموع - ",0)</f>
        <v>مجموع - </v>
      </c>
      <c r="DU45" s="0" t="str">
        <f aca="false">IF(OR(CZ45&lt;10,CX45&lt;2),"دين - ",0)</f>
        <v>دين - </v>
      </c>
    </row>
    <row r="46" customFormat="false" ht="12.75" hidden="false" customHeight="false" outlineLevel="0" collapsed="false">
      <c r="A46" s="51" t="n">
        <v>3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27"/>
      <c r="P46" s="52" t="n">
        <v>0</v>
      </c>
      <c r="Q46" s="29"/>
      <c r="R46" s="53" t="n">
        <f aca="false">SUM(O46:Q46)</f>
        <v>0</v>
      </c>
      <c r="S46" s="27"/>
      <c r="T46" s="52" t="n">
        <v>0</v>
      </c>
      <c r="U46" s="29"/>
      <c r="V46" s="53" t="n">
        <f aca="false">SUM(S46:U46)</f>
        <v>0</v>
      </c>
      <c r="W46" s="27"/>
      <c r="X46" s="52"/>
      <c r="Y46" s="29"/>
      <c r="Z46" s="53" t="n">
        <f aca="false">SUM(W46:Y46)</f>
        <v>0</v>
      </c>
      <c r="AA46" s="27"/>
      <c r="AB46" s="52"/>
      <c r="AC46" s="29"/>
      <c r="AD46" s="53" t="n">
        <f aca="false">SUM(AA46:AC46)</f>
        <v>0</v>
      </c>
      <c r="AE46" s="27"/>
      <c r="AF46" s="52"/>
      <c r="AG46" s="29"/>
      <c r="AH46" s="53" t="n">
        <f aca="false">SUM(AE46:AG46)</f>
        <v>0</v>
      </c>
      <c r="AI46" s="27"/>
      <c r="AJ46" s="29"/>
      <c r="AK46" s="54" t="n">
        <f aca="false">SUM(AI46:AJ46)</f>
        <v>0</v>
      </c>
      <c r="AL46" s="29"/>
      <c r="AM46" s="52" t="n">
        <v>0</v>
      </c>
      <c r="AN46" s="29"/>
      <c r="AO46" s="55" t="n">
        <f aca="false">SUM(AK46:AN46)</f>
        <v>0</v>
      </c>
      <c r="AP46" s="27"/>
      <c r="AQ46" s="29"/>
      <c r="AR46" s="54" t="n">
        <f aca="false">SUM(AP46:AQ46)</f>
        <v>0</v>
      </c>
      <c r="AS46" s="29"/>
      <c r="AT46" s="52" t="n">
        <v>0</v>
      </c>
      <c r="AU46" s="29"/>
      <c r="AV46" s="55" t="n">
        <f aca="false">SUM(AR46:AU46)</f>
        <v>0</v>
      </c>
      <c r="AW46" s="27"/>
      <c r="AX46" s="29"/>
      <c r="AY46" s="52" t="n">
        <f aca="false">SUM(AW46:AX46)</f>
        <v>0</v>
      </c>
      <c r="AZ46" s="29"/>
      <c r="BA46" s="52" t="n">
        <v>0</v>
      </c>
      <c r="BB46" s="29"/>
      <c r="BC46" s="53" t="n">
        <f aca="false">SUM(AY46:BB46)</f>
        <v>0</v>
      </c>
      <c r="BD46" s="27"/>
      <c r="BE46" s="29"/>
      <c r="BF46" s="52" t="n">
        <f aca="false">SUM(BD46:BE46)</f>
        <v>0</v>
      </c>
      <c r="BG46" s="29"/>
      <c r="BH46" s="52" t="n">
        <v>0</v>
      </c>
      <c r="BI46" s="29"/>
      <c r="BJ46" s="53" t="n">
        <f aca="false">SUM(BF46:BI46)</f>
        <v>0</v>
      </c>
      <c r="BK46" s="27"/>
      <c r="BL46" s="29"/>
      <c r="BM46" s="52" t="n">
        <f aca="false">SUM(BK46:BL46)</f>
        <v>0</v>
      </c>
      <c r="BN46" s="29"/>
      <c r="BO46" s="52" t="n">
        <v>0</v>
      </c>
      <c r="BP46" s="29"/>
      <c r="BQ46" s="53" t="n">
        <f aca="false">SUM(BM46:BP46)</f>
        <v>0</v>
      </c>
      <c r="BR46" s="27"/>
      <c r="BS46" s="29"/>
      <c r="BT46" s="52" t="n">
        <f aca="false">SUM(BR46:BS46)</f>
        <v>0</v>
      </c>
      <c r="BU46" s="29"/>
      <c r="BV46" s="52" t="n">
        <v>0</v>
      </c>
      <c r="BW46" s="29"/>
      <c r="BX46" s="53" t="n">
        <f aca="false">SUM(BT46:BW46)</f>
        <v>0</v>
      </c>
      <c r="BY46" s="27"/>
      <c r="BZ46" s="29"/>
      <c r="CA46" s="54" t="n">
        <f aca="false">SUM(BY46:BZ46)</f>
        <v>0</v>
      </c>
      <c r="CB46" s="29"/>
      <c r="CC46" s="52" t="n">
        <v>0</v>
      </c>
      <c r="CD46" s="29"/>
      <c r="CE46" s="55" t="n">
        <f aca="false">SUM(CA46:CD46)</f>
        <v>0</v>
      </c>
      <c r="CF46" s="27"/>
      <c r="CG46" s="29"/>
      <c r="CH46" s="52" t="n">
        <f aca="false">SUM(CF46:CG46)</f>
        <v>0</v>
      </c>
      <c r="CI46" s="29"/>
      <c r="CJ46" s="52" t="n">
        <v>0</v>
      </c>
      <c r="CK46" s="29"/>
      <c r="CL46" s="53" t="n">
        <f aca="false">SUM(CH46:CK46)</f>
        <v>0</v>
      </c>
      <c r="CM46" s="27"/>
      <c r="CN46" s="52" t="n">
        <v>0</v>
      </c>
      <c r="CO46" s="29"/>
      <c r="CP46" s="53" t="n">
        <f aca="false">SUM(CM46:CO46)</f>
        <v>0</v>
      </c>
      <c r="CQ46" s="27"/>
      <c r="CR46" s="29"/>
      <c r="CS46" s="29"/>
      <c r="CT46" s="53" t="n">
        <f aca="false">SUM(CQ46:CS46)</f>
        <v>0</v>
      </c>
      <c r="CU46" s="56" t="n">
        <f aca="false">SUM(R46,V46,Z46,AD46,AH46,AO46,AV46,BC46,BJ46,BQ46,BX46,CE46,CL46,CP46,CT46)</f>
        <v>0</v>
      </c>
      <c r="CV46" s="49" t="n">
        <f aca="false">RANK(CU46,$CU$12:$CU$49,0)</f>
        <v>5</v>
      </c>
      <c r="CW46" s="27"/>
      <c r="CX46" s="52" t="n">
        <v>0</v>
      </c>
      <c r="CY46" s="29"/>
      <c r="CZ46" s="53" t="n">
        <f aca="false">SUM(CW46:CY46)</f>
        <v>0</v>
      </c>
      <c r="DA46" s="0" t="n">
        <f aca="false">COUNT(DE46:DU46)</f>
        <v>0</v>
      </c>
      <c r="DB46" s="0" t="n">
        <f aca="false">$DW$7-DA46</f>
        <v>17</v>
      </c>
      <c r="DC46" s="0" t="str">
        <f aca="false">VLOOKUP(DB46,$DW$10:$DX$27,2)</f>
        <v>راسب</v>
      </c>
      <c r="DD46" s="0" t="str">
        <f aca="false">CONCATENATE(DE46,DF46,DG46,DH46,DI46,DJ46,DK46,DL46,DM46,DN46,DO46,DP46,DQ46,DR46,DS46,DT46,DU46)</f>
        <v>عربى- -Eقومية-دراسات-رياضيات-محاصيل -بساتين -بيولوجى -فيزياء -ميكنة -انتاج -مساحة -صناعات -كيمياء- حاسب - مجموع - دين - </v>
      </c>
      <c r="DE46" s="50" t="str">
        <f aca="false">IF(OR(R46&lt;20,P46&lt;4),"عربى- ",0)</f>
        <v>عربى- </v>
      </c>
      <c r="DF46" s="50" t="str">
        <f aca="false">IF(OR(V46&lt;20,T46&lt;4),"-E",0)</f>
        <v>-E</v>
      </c>
      <c r="DG46" s="50" t="str">
        <f aca="false">IF(OR(Z46&lt;10,X46&lt;2),"قومية-",0)</f>
        <v>قومية-</v>
      </c>
      <c r="DH46" s="50" t="str">
        <f aca="false">IF(OR(AD46&lt;10,AB46&lt;2),"دراسات-",0)</f>
        <v>دراسات-</v>
      </c>
      <c r="DI46" s="50" t="str">
        <f aca="false">IF(OR(AH46&lt;15,AF46&lt;3),"رياضيات-",0)</f>
        <v>رياضيات-</v>
      </c>
      <c r="DJ46" s="0" t="str">
        <f aca="false">IF(OR(AO46&lt;30,AM46&lt;3,AK46&lt;12),"محاصيل -",0)</f>
        <v>محاصيل -</v>
      </c>
      <c r="DK46" s="0" t="str">
        <f aca="false">IF(OR(AV46&lt;30,AT46&lt;3,AR46&lt;12),"بساتين -",0)</f>
        <v>بساتين -</v>
      </c>
      <c r="DL46" s="0" t="str">
        <f aca="false">IF(OR(BC46&lt;20,BA46&lt;2,AY46&lt;8),"بيولوجى -",0)</f>
        <v>بيولوجى -</v>
      </c>
      <c r="DM46" s="0" t="str">
        <f aca="false">IF(OR(BJ46&lt;15,BH46&lt;1.5,BF46&lt;6),"فيزياء -",0)</f>
        <v>فيزياء -</v>
      </c>
      <c r="DN46" s="0" t="str">
        <f aca="false">IF(OR(BQ46&lt;20,BO46&lt;2,BM46&lt;8),"ميكنة -",0)</f>
        <v>ميكنة -</v>
      </c>
      <c r="DO46" s="0" t="str">
        <f aca="false">IF(OR(BX46&lt;20,BV46&lt;2,BT46&lt;8),"انتاج -",0)</f>
        <v>انتاج -</v>
      </c>
      <c r="DP46" s="0" t="str">
        <f aca="false">IF(OR(CE46&lt;30,CC46&lt;3,CA46&lt;12),"مساحة -",0)</f>
        <v>مساحة -</v>
      </c>
      <c r="DQ46" s="0" t="str">
        <f aca="false">IF(OR(CL46&lt;20,CJ46&lt;2,CH46&lt;8),"صناعات -",0)</f>
        <v>صناعات -</v>
      </c>
      <c r="DR46" s="50" t="str">
        <f aca="false">IF(OR(CP46&lt;10,CN46&lt;2),"كيمياء- ",0)</f>
        <v>كيمياء- </v>
      </c>
      <c r="DS46" s="0" t="str">
        <f aca="false">IF(CT46&lt;10,"حاسب - ",0)</f>
        <v>حاسب - </v>
      </c>
      <c r="DT46" s="0" t="str">
        <f aca="false">IF(CU46&lt;285,"مجموع - ",0)</f>
        <v>مجموع - </v>
      </c>
      <c r="DU46" s="0" t="str">
        <f aca="false">IF(OR(CZ46&lt;10,CX46&lt;2),"دين - ",0)</f>
        <v>دين - </v>
      </c>
    </row>
    <row r="47" customFormat="false" ht="12.75" hidden="false" customHeight="false" outlineLevel="0" collapsed="false">
      <c r="A47" s="51" t="n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27"/>
      <c r="P47" s="52" t="n">
        <v>0</v>
      </c>
      <c r="Q47" s="29"/>
      <c r="R47" s="53" t="n">
        <f aca="false">SUM(O47:Q47)</f>
        <v>0</v>
      </c>
      <c r="S47" s="27"/>
      <c r="T47" s="52" t="n">
        <v>0</v>
      </c>
      <c r="U47" s="29"/>
      <c r="V47" s="53" t="n">
        <f aca="false">SUM(S47:U47)</f>
        <v>0</v>
      </c>
      <c r="W47" s="27"/>
      <c r="X47" s="52"/>
      <c r="Y47" s="29"/>
      <c r="Z47" s="53" t="n">
        <f aca="false">SUM(W47:Y47)</f>
        <v>0</v>
      </c>
      <c r="AA47" s="27"/>
      <c r="AB47" s="52"/>
      <c r="AC47" s="29"/>
      <c r="AD47" s="53" t="n">
        <f aca="false">SUM(AA47:AC47)</f>
        <v>0</v>
      </c>
      <c r="AE47" s="27"/>
      <c r="AF47" s="52"/>
      <c r="AG47" s="29"/>
      <c r="AH47" s="53" t="n">
        <f aca="false">SUM(AE47:AG47)</f>
        <v>0</v>
      </c>
      <c r="AI47" s="27"/>
      <c r="AJ47" s="29"/>
      <c r="AK47" s="54" t="n">
        <f aca="false">SUM(AI47:AJ47)</f>
        <v>0</v>
      </c>
      <c r="AL47" s="29"/>
      <c r="AM47" s="52" t="n">
        <v>0</v>
      </c>
      <c r="AN47" s="29"/>
      <c r="AO47" s="55" t="n">
        <f aca="false">SUM(AK47:AN47)</f>
        <v>0</v>
      </c>
      <c r="AP47" s="27"/>
      <c r="AQ47" s="29"/>
      <c r="AR47" s="54" t="n">
        <f aca="false">SUM(AP47:AQ47)</f>
        <v>0</v>
      </c>
      <c r="AS47" s="29"/>
      <c r="AT47" s="52" t="n">
        <v>0</v>
      </c>
      <c r="AU47" s="29"/>
      <c r="AV47" s="55" t="n">
        <f aca="false">SUM(AR47:AU47)</f>
        <v>0</v>
      </c>
      <c r="AW47" s="27"/>
      <c r="AX47" s="29"/>
      <c r="AY47" s="52" t="n">
        <f aca="false">SUM(AW47:AX47)</f>
        <v>0</v>
      </c>
      <c r="AZ47" s="29"/>
      <c r="BA47" s="52" t="n">
        <v>0</v>
      </c>
      <c r="BB47" s="29"/>
      <c r="BC47" s="53" t="n">
        <f aca="false">SUM(AY47:BB47)</f>
        <v>0</v>
      </c>
      <c r="BD47" s="27"/>
      <c r="BE47" s="29"/>
      <c r="BF47" s="52" t="n">
        <f aca="false">SUM(BD47:BE47)</f>
        <v>0</v>
      </c>
      <c r="BG47" s="29"/>
      <c r="BH47" s="52" t="n">
        <v>0</v>
      </c>
      <c r="BI47" s="29"/>
      <c r="BJ47" s="53" t="n">
        <f aca="false">SUM(BF47:BI47)</f>
        <v>0</v>
      </c>
      <c r="BK47" s="27"/>
      <c r="BL47" s="29"/>
      <c r="BM47" s="52" t="n">
        <f aca="false">SUM(BK47:BL47)</f>
        <v>0</v>
      </c>
      <c r="BN47" s="29"/>
      <c r="BO47" s="52" t="n">
        <v>0</v>
      </c>
      <c r="BP47" s="29"/>
      <c r="BQ47" s="53" t="n">
        <f aca="false">SUM(BM47:BP47)</f>
        <v>0</v>
      </c>
      <c r="BR47" s="27"/>
      <c r="BS47" s="29"/>
      <c r="BT47" s="52" t="n">
        <f aca="false">SUM(BR47:BS47)</f>
        <v>0</v>
      </c>
      <c r="BU47" s="29"/>
      <c r="BV47" s="52" t="n">
        <v>0</v>
      </c>
      <c r="BW47" s="29"/>
      <c r="BX47" s="53" t="n">
        <f aca="false">SUM(BT47:BW47)</f>
        <v>0</v>
      </c>
      <c r="BY47" s="27"/>
      <c r="BZ47" s="29"/>
      <c r="CA47" s="54" t="n">
        <v>0</v>
      </c>
      <c r="CB47" s="29"/>
      <c r="CC47" s="52" t="n">
        <v>0</v>
      </c>
      <c r="CD47" s="29"/>
      <c r="CE47" s="55" t="n">
        <f aca="false">SUM(CA47:CD47)</f>
        <v>0</v>
      </c>
      <c r="CF47" s="27"/>
      <c r="CG47" s="29"/>
      <c r="CH47" s="52" t="n">
        <f aca="false">SUM(CF47:CG47)</f>
        <v>0</v>
      </c>
      <c r="CI47" s="29"/>
      <c r="CJ47" s="52" t="n">
        <v>0</v>
      </c>
      <c r="CK47" s="29"/>
      <c r="CL47" s="53" t="n">
        <f aca="false">SUM(CH47:CK47)</f>
        <v>0</v>
      </c>
      <c r="CM47" s="27"/>
      <c r="CN47" s="52" t="n">
        <v>0</v>
      </c>
      <c r="CO47" s="29"/>
      <c r="CP47" s="53" t="n">
        <f aca="false">SUM(CM47:CO47)</f>
        <v>0</v>
      </c>
      <c r="CQ47" s="27"/>
      <c r="CR47" s="29"/>
      <c r="CS47" s="29"/>
      <c r="CT47" s="53" t="n">
        <f aca="false">SUM(CQ47:CS47)</f>
        <v>0</v>
      </c>
      <c r="CU47" s="56" t="n">
        <f aca="false">SUM(R47,V47,Z47,AD47,AH47,AO47,AV47,BC47,BJ47,BQ47,BX47,CE47,CL47,CP47,CT47)</f>
        <v>0</v>
      </c>
      <c r="CV47" s="49" t="n">
        <f aca="false">RANK(CU47,$CU$12:$CU$49,0)</f>
        <v>5</v>
      </c>
      <c r="CW47" s="27"/>
      <c r="CX47" s="52" t="n">
        <v>0</v>
      </c>
      <c r="CY47" s="29"/>
      <c r="CZ47" s="53" t="n">
        <f aca="false">SUM(CW47:CY47)</f>
        <v>0</v>
      </c>
      <c r="DA47" s="0" t="n">
        <f aca="false">COUNT(DE47:DU47)</f>
        <v>0</v>
      </c>
      <c r="DB47" s="0" t="n">
        <f aca="false">$DW$7-DA47</f>
        <v>17</v>
      </c>
      <c r="DC47" s="0" t="str">
        <f aca="false">VLOOKUP(DB47,$DW$10:$DX$27,2)</f>
        <v>راسب</v>
      </c>
      <c r="DD47" s="0" t="str">
        <f aca="false">CONCATENATE(DE47,DF47,DG47,DH47,DI47,DJ47,DK47,DL47,DM47,DN47,DO47,DP47,DQ47,DR47,DS47,DT47,DU47)</f>
        <v>عربى- -Eقومية-دراسات-رياضيات-محاصيل -بساتين -بيولوجى -فيزياء -ميكنة -انتاج -مساحة -صناعات -كيمياء- حاسب - مجموع - دين - </v>
      </c>
      <c r="DE47" s="50" t="str">
        <f aca="false">IF(OR(R47&lt;20,P47&lt;4),"عربى- ",0)</f>
        <v>عربى- </v>
      </c>
      <c r="DF47" s="50" t="str">
        <f aca="false">IF(OR(V47&lt;20,T47&lt;4),"-E",0)</f>
        <v>-E</v>
      </c>
      <c r="DG47" s="50" t="str">
        <f aca="false">IF(OR(Z47&lt;10,X47&lt;2),"قومية-",0)</f>
        <v>قومية-</v>
      </c>
      <c r="DH47" s="50" t="str">
        <f aca="false">IF(OR(AD47&lt;10,AB47&lt;2),"دراسات-",0)</f>
        <v>دراسات-</v>
      </c>
      <c r="DI47" s="50" t="str">
        <f aca="false">IF(OR(AH47&lt;15,AF47&lt;3),"رياضيات-",0)</f>
        <v>رياضيات-</v>
      </c>
      <c r="DJ47" s="0" t="str">
        <f aca="false">IF(OR(AO47&lt;30,AM47&lt;3,AK47&lt;12),"محاصيل -",0)</f>
        <v>محاصيل -</v>
      </c>
      <c r="DK47" s="0" t="str">
        <f aca="false">IF(OR(AV47&lt;30,AT47&lt;3,AR47&lt;12),"بساتين -",0)</f>
        <v>بساتين -</v>
      </c>
      <c r="DL47" s="0" t="str">
        <f aca="false">IF(OR(BC47&lt;20,BA47&lt;2,AY47&lt;8),"بيولوجى -",0)</f>
        <v>بيولوجى -</v>
      </c>
      <c r="DM47" s="0" t="str">
        <f aca="false">IF(OR(BJ47&lt;15,BH47&lt;1.5,BF47&lt;6),"فيزياء -",0)</f>
        <v>فيزياء -</v>
      </c>
      <c r="DN47" s="0" t="str">
        <f aca="false">IF(OR(BQ47&lt;20,BO47&lt;2,BM47&lt;8),"ميكنة -",0)</f>
        <v>ميكنة -</v>
      </c>
      <c r="DO47" s="0" t="str">
        <f aca="false">IF(OR(BX47&lt;20,BV47&lt;2,BT47&lt;8),"انتاج -",0)</f>
        <v>انتاج -</v>
      </c>
      <c r="DP47" s="0" t="str">
        <f aca="false">IF(OR(CE47&lt;30,CC47&lt;3,CA47&lt;12),"مساحة -",0)</f>
        <v>مساحة -</v>
      </c>
      <c r="DQ47" s="0" t="str">
        <f aca="false">IF(OR(CL47&lt;20,CJ47&lt;2,CH47&lt;8),"صناعات -",0)</f>
        <v>صناعات -</v>
      </c>
      <c r="DR47" s="50" t="str">
        <f aca="false">IF(OR(CP47&lt;10,CN47&lt;2),"كيمياء- ",0)</f>
        <v>كيمياء- </v>
      </c>
      <c r="DS47" s="0" t="str">
        <f aca="false">IF(CT47&lt;10,"حاسب - ",0)</f>
        <v>حاسب - </v>
      </c>
      <c r="DT47" s="0" t="str">
        <f aca="false">IF(CU47&lt;285,"مجموع - ",0)</f>
        <v>مجموع - </v>
      </c>
      <c r="DU47" s="0" t="str">
        <f aca="false">IF(OR(CZ47&lt;10,CX47&lt;2),"دين - ",0)</f>
        <v>دين - </v>
      </c>
    </row>
    <row r="48" customFormat="false" ht="12.75" hidden="false" customHeight="false" outlineLevel="0" collapsed="false">
      <c r="A48" s="51" t="n">
        <v>3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27"/>
      <c r="P48" s="52" t="n">
        <v>0</v>
      </c>
      <c r="Q48" s="29"/>
      <c r="R48" s="53" t="n">
        <f aca="false">SUM(O48:Q48)</f>
        <v>0</v>
      </c>
      <c r="S48" s="27"/>
      <c r="T48" s="52" t="n">
        <v>0</v>
      </c>
      <c r="U48" s="29"/>
      <c r="V48" s="53" t="n">
        <f aca="false">SUM(S48:U48)</f>
        <v>0</v>
      </c>
      <c r="W48" s="27"/>
      <c r="X48" s="52"/>
      <c r="Y48" s="29"/>
      <c r="Z48" s="53" t="n">
        <f aca="false">SUM(W48:Y48)</f>
        <v>0</v>
      </c>
      <c r="AA48" s="27"/>
      <c r="AB48" s="52"/>
      <c r="AC48" s="29"/>
      <c r="AD48" s="53" t="n">
        <f aca="false">SUM(AA48:AC48)</f>
        <v>0</v>
      </c>
      <c r="AE48" s="27"/>
      <c r="AF48" s="52"/>
      <c r="AG48" s="29"/>
      <c r="AH48" s="53" t="n">
        <f aca="false">SUM(AE48:AG48)</f>
        <v>0</v>
      </c>
      <c r="AI48" s="27"/>
      <c r="AJ48" s="29"/>
      <c r="AK48" s="54" t="n">
        <f aca="false">SUM(AI48:AJ48)</f>
        <v>0</v>
      </c>
      <c r="AL48" s="29"/>
      <c r="AM48" s="52" t="n">
        <v>0</v>
      </c>
      <c r="AN48" s="29"/>
      <c r="AO48" s="55" t="n">
        <f aca="false">SUM(AK48:AN48)</f>
        <v>0</v>
      </c>
      <c r="AP48" s="27"/>
      <c r="AQ48" s="29"/>
      <c r="AR48" s="54" t="n">
        <f aca="false">SUM(AP48:AQ48)</f>
        <v>0</v>
      </c>
      <c r="AS48" s="29"/>
      <c r="AT48" s="52" t="n">
        <v>0</v>
      </c>
      <c r="AU48" s="29"/>
      <c r="AV48" s="55" t="n">
        <f aca="false">SUM(AR48:AU48)</f>
        <v>0</v>
      </c>
      <c r="AW48" s="27"/>
      <c r="AX48" s="29"/>
      <c r="AY48" s="52" t="n">
        <f aca="false">SUM(AW48:AX48)</f>
        <v>0</v>
      </c>
      <c r="AZ48" s="29"/>
      <c r="BA48" s="52" t="n">
        <v>0</v>
      </c>
      <c r="BB48" s="29"/>
      <c r="BC48" s="53" t="n">
        <f aca="false">SUM(AY48:BB48)</f>
        <v>0</v>
      </c>
      <c r="BD48" s="27"/>
      <c r="BE48" s="29"/>
      <c r="BF48" s="52" t="n">
        <f aca="false">SUM(BD48:BE48)</f>
        <v>0</v>
      </c>
      <c r="BG48" s="29"/>
      <c r="BH48" s="52" t="n">
        <v>0</v>
      </c>
      <c r="BI48" s="29"/>
      <c r="BJ48" s="53" t="n">
        <f aca="false">SUM(BF48:BI48)</f>
        <v>0</v>
      </c>
      <c r="BK48" s="27"/>
      <c r="BL48" s="29"/>
      <c r="BM48" s="52" t="n">
        <f aca="false">SUM(BK48:BL48)</f>
        <v>0</v>
      </c>
      <c r="BN48" s="29"/>
      <c r="BO48" s="52" t="n">
        <v>0</v>
      </c>
      <c r="BP48" s="29"/>
      <c r="BQ48" s="53" t="n">
        <f aca="false">SUM(BM48:BP48)</f>
        <v>0</v>
      </c>
      <c r="BR48" s="27"/>
      <c r="BS48" s="29"/>
      <c r="BT48" s="52" t="n">
        <f aca="false">SUM(BR48:BS48)</f>
        <v>0</v>
      </c>
      <c r="BU48" s="29"/>
      <c r="BV48" s="52" t="n">
        <v>0</v>
      </c>
      <c r="BW48" s="29"/>
      <c r="BX48" s="53" t="n">
        <f aca="false">SUM(BT48:BW48)</f>
        <v>0</v>
      </c>
      <c r="BY48" s="27"/>
      <c r="BZ48" s="29"/>
      <c r="CA48" s="54" t="n">
        <f aca="false">SUM(BY48:BZ48)</f>
        <v>0</v>
      </c>
      <c r="CB48" s="29"/>
      <c r="CC48" s="52" t="n">
        <v>0</v>
      </c>
      <c r="CD48" s="29"/>
      <c r="CE48" s="55" t="n">
        <f aca="false">SUM(CA48:CD48)</f>
        <v>0</v>
      </c>
      <c r="CF48" s="27"/>
      <c r="CG48" s="29"/>
      <c r="CH48" s="52" t="n">
        <f aca="false">SUM(CF48:CG48)</f>
        <v>0</v>
      </c>
      <c r="CI48" s="29"/>
      <c r="CJ48" s="52" t="n">
        <v>0</v>
      </c>
      <c r="CK48" s="29"/>
      <c r="CL48" s="53" t="n">
        <f aca="false">SUM(CH48:CK48)</f>
        <v>0</v>
      </c>
      <c r="CM48" s="27"/>
      <c r="CN48" s="52" t="n">
        <v>0</v>
      </c>
      <c r="CO48" s="29"/>
      <c r="CP48" s="53" t="n">
        <f aca="false">SUM(CM48:CO48)</f>
        <v>0</v>
      </c>
      <c r="CQ48" s="27"/>
      <c r="CR48" s="29"/>
      <c r="CS48" s="29"/>
      <c r="CT48" s="53" t="n">
        <f aca="false">SUM(CQ48:CS48)</f>
        <v>0</v>
      </c>
      <c r="CU48" s="56" t="n">
        <f aca="false">SUM(R48,V48,Z48,AD48,AH48,AO48,AV48,BC48,BJ48,BQ48,BX48,CE48,CL48,CP48,CT48)</f>
        <v>0</v>
      </c>
      <c r="CV48" s="49" t="n">
        <f aca="false">RANK(CU48,$CU$12:$CU$49,0)</f>
        <v>5</v>
      </c>
      <c r="CW48" s="27"/>
      <c r="CX48" s="52" t="n">
        <v>0</v>
      </c>
      <c r="CY48" s="29"/>
      <c r="CZ48" s="53" t="n">
        <f aca="false">SUM(CW48:CY48)</f>
        <v>0</v>
      </c>
      <c r="DA48" s="0" t="n">
        <f aca="false">COUNT(DE48:DU48)</f>
        <v>0</v>
      </c>
      <c r="DB48" s="0" t="n">
        <f aca="false">$DW$7-DA48</f>
        <v>17</v>
      </c>
      <c r="DC48" s="0" t="str">
        <f aca="false">VLOOKUP(DB48,$DW$10:$DX$27,2)</f>
        <v>راسب</v>
      </c>
      <c r="DD48" s="0" t="str">
        <f aca="false">CONCATENATE(DE48,DF48,DG48,DH48,DI48,DJ48,DK48,DL48,DM48,DN48,DO48,DP48,DQ48,DR48,DS48,DT48,DU48)</f>
        <v>عربى- -Eقومية-دراسات-رياضيات-محاصيل -بساتين -بيولوجى -فيزياء -ميكنة -انتاج -مساحة -صناعات -كيمياء- حاسب - مجموع - دين - </v>
      </c>
      <c r="DE48" s="50" t="str">
        <f aca="false">IF(OR(R48&lt;20,P48&lt;4),"عربى- ",0)</f>
        <v>عربى- </v>
      </c>
      <c r="DF48" s="50" t="str">
        <f aca="false">IF(OR(V48&lt;20,T48&lt;4),"-E",0)</f>
        <v>-E</v>
      </c>
      <c r="DG48" s="50" t="str">
        <f aca="false">IF(OR(Z48&lt;10,X48&lt;2),"قومية-",0)</f>
        <v>قومية-</v>
      </c>
      <c r="DH48" s="50" t="str">
        <f aca="false">IF(OR(AD48&lt;10,AB48&lt;2),"دراسات-",0)</f>
        <v>دراسات-</v>
      </c>
      <c r="DI48" s="50" t="str">
        <f aca="false">IF(OR(AH48&lt;15,AF48&lt;3),"رياضيات-",0)</f>
        <v>رياضيات-</v>
      </c>
      <c r="DJ48" s="0" t="str">
        <f aca="false">IF(OR(AO48&lt;30,AM48&lt;3,AK48&lt;12),"محاصيل -",0)</f>
        <v>محاصيل -</v>
      </c>
      <c r="DK48" s="0" t="str">
        <f aca="false">IF(OR(AV48&lt;30,AT48&lt;3,AR48&lt;12),"بساتين -",0)</f>
        <v>بساتين -</v>
      </c>
      <c r="DL48" s="0" t="str">
        <f aca="false">IF(OR(BC48&lt;20,BA48&lt;2,AY48&lt;8),"بيولوجى -",0)</f>
        <v>بيولوجى -</v>
      </c>
      <c r="DM48" s="0" t="str">
        <f aca="false">IF(OR(BJ48&lt;15,BH48&lt;1.5,BF48&lt;6),"فيزياء -",0)</f>
        <v>فيزياء -</v>
      </c>
      <c r="DN48" s="0" t="str">
        <f aca="false">IF(OR(BQ48&lt;20,BO48&lt;2,BM48&lt;8),"ميكنة -",0)</f>
        <v>ميكنة -</v>
      </c>
      <c r="DO48" s="0" t="str">
        <f aca="false">IF(OR(BX48&lt;20,BV48&lt;2,BT48&lt;8),"انتاج -",0)</f>
        <v>انتاج -</v>
      </c>
      <c r="DP48" s="0" t="str">
        <f aca="false">IF(OR(CE48&lt;30,CC48&lt;3,CA48&lt;12),"مساحة -",0)</f>
        <v>مساحة -</v>
      </c>
      <c r="DQ48" s="0" t="str">
        <f aca="false">IF(OR(CL48&lt;20,CJ48&lt;2,CH48&lt;8),"صناعات -",0)</f>
        <v>صناعات -</v>
      </c>
      <c r="DR48" s="50" t="str">
        <f aca="false">IF(OR(CP48&lt;10,CN48&lt;2),"كيمياء- ",0)</f>
        <v>كيمياء- </v>
      </c>
      <c r="DS48" s="0" t="str">
        <f aca="false">IF(CT48&lt;10,"حاسب - ",0)</f>
        <v>حاسب - </v>
      </c>
      <c r="DT48" s="0" t="str">
        <f aca="false">IF(CU48&lt;285,"مجموع - ",0)</f>
        <v>مجموع - </v>
      </c>
      <c r="DU48" s="0" t="str">
        <f aca="false">IF(OR(CZ48&lt;10,CX48&lt;2),"دين - ",0)</f>
        <v>دين - </v>
      </c>
    </row>
    <row r="49" customFormat="false" ht="13.5" hidden="false" customHeight="false" outlineLevel="0" collapsed="false">
      <c r="A49" s="57" t="n">
        <v>3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60"/>
      <c r="P49" s="52" t="n">
        <v>0</v>
      </c>
      <c r="Q49" s="58"/>
      <c r="R49" s="53" t="n">
        <f aca="false">SUM(O49:Q49)</f>
        <v>0</v>
      </c>
      <c r="S49" s="60"/>
      <c r="T49" s="52" t="n">
        <v>0</v>
      </c>
      <c r="U49" s="58"/>
      <c r="V49" s="53" t="n">
        <f aca="false">SUM(S49:U49)</f>
        <v>0</v>
      </c>
      <c r="W49" s="60"/>
      <c r="X49" s="52"/>
      <c r="Y49" s="58"/>
      <c r="Z49" s="53" t="n">
        <f aca="false">SUM(W49:Y49)</f>
        <v>0</v>
      </c>
      <c r="AA49" s="60"/>
      <c r="AB49" s="52"/>
      <c r="AC49" s="58"/>
      <c r="AD49" s="53" t="n">
        <f aca="false">SUM(AA49:AC49)</f>
        <v>0</v>
      </c>
      <c r="AE49" s="60"/>
      <c r="AF49" s="52"/>
      <c r="AG49" s="58"/>
      <c r="AH49" s="53" t="n">
        <f aca="false">SUM(AE49:AG49)</f>
        <v>0</v>
      </c>
      <c r="AI49" s="60"/>
      <c r="AJ49" s="58"/>
      <c r="AK49" s="54" t="n">
        <f aca="false">SUM(AI49:AJ49)</f>
        <v>0</v>
      </c>
      <c r="AL49" s="58"/>
      <c r="AM49" s="52" t="n">
        <v>0</v>
      </c>
      <c r="AN49" s="58"/>
      <c r="AO49" s="55" t="n">
        <f aca="false">SUM(AK49:AN49)</f>
        <v>0</v>
      </c>
      <c r="AP49" s="60"/>
      <c r="AQ49" s="58"/>
      <c r="AR49" s="54" t="n">
        <f aca="false">SUM(AP49:AQ49)</f>
        <v>0</v>
      </c>
      <c r="AS49" s="58"/>
      <c r="AT49" s="52" t="n">
        <v>0</v>
      </c>
      <c r="AU49" s="58"/>
      <c r="AV49" s="55" t="n">
        <f aca="false">SUM(AR49:AU49)</f>
        <v>0</v>
      </c>
      <c r="AW49" s="60"/>
      <c r="AX49" s="58"/>
      <c r="AY49" s="52" t="n">
        <f aca="false">SUM(AW49:AX49)</f>
        <v>0</v>
      </c>
      <c r="AZ49" s="58"/>
      <c r="BA49" s="52" t="n">
        <v>0</v>
      </c>
      <c r="BB49" s="58"/>
      <c r="BC49" s="53" t="n">
        <f aca="false">SUM(AY49:BB49)</f>
        <v>0</v>
      </c>
      <c r="BD49" s="60"/>
      <c r="BE49" s="58"/>
      <c r="BF49" s="52" t="n">
        <f aca="false">SUM(BD49:BE49)</f>
        <v>0</v>
      </c>
      <c r="BG49" s="58"/>
      <c r="BH49" s="52" t="n">
        <v>0</v>
      </c>
      <c r="BI49" s="58"/>
      <c r="BJ49" s="53" t="n">
        <f aca="false">SUM(BF49:BI49)</f>
        <v>0</v>
      </c>
      <c r="BK49" s="60"/>
      <c r="BL49" s="58"/>
      <c r="BM49" s="52" t="n">
        <f aca="false">SUM(BK49:BL49)</f>
        <v>0</v>
      </c>
      <c r="BN49" s="58"/>
      <c r="BO49" s="52" t="n">
        <v>0</v>
      </c>
      <c r="BP49" s="58"/>
      <c r="BQ49" s="53" t="n">
        <f aca="false">SUM(BM49:BP49)</f>
        <v>0</v>
      </c>
      <c r="BR49" s="60"/>
      <c r="BS49" s="58"/>
      <c r="BT49" s="52" t="n">
        <f aca="false">SUM(BR49:BS49)</f>
        <v>0</v>
      </c>
      <c r="BU49" s="58"/>
      <c r="BV49" s="52" t="n">
        <v>0</v>
      </c>
      <c r="BW49" s="58"/>
      <c r="BX49" s="53" t="n">
        <f aca="false">SUM(BT49:BW49)</f>
        <v>0</v>
      </c>
      <c r="BY49" s="60"/>
      <c r="BZ49" s="58"/>
      <c r="CA49" s="54" t="n">
        <f aca="false">SUM(BY49:BZ49)</f>
        <v>0</v>
      </c>
      <c r="CB49" s="58"/>
      <c r="CC49" s="52" t="n">
        <v>0</v>
      </c>
      <c r="CD49" s="58"/>
      <c r="CE49" s="55" t="n">
        <f aca="false">SUM(CA49:CD49)</f>
        <v>0</v>
      </c>
      <c r="CF49" s="60"/>
      <c r="CG49" s="58"/>
      <c r="CH49" s="52" t="n">
        <f aca="false">SUM(CF49:CG49)</f>
        <v>0</v>
      </c>
      <c r="CI49" s="58"/>
      <c r="CJ49" s="52" t="n">
        <v>0</v>
      </c>
      <c r="CK49" s="58"/>
      <c r="CL49" s="53" t="n">
        <f aca="false">SUM(CH49:CK49)</f>
        <v>0</v>
      </c>
      <c r="CM49" s="60"/>
      <c r="CN49" s="52" t="n">
        <v>0</v>
      </c>
      <c r="CO49" s="58"/>
      <c r="CP49" s="53" t="n">
        <f aca="false">SUM(CM49:CO49)</f>
        <v>0</v>
      </c>
      <c r="CQ49" s="60"/>
      <c r="CR49" s="58"/>
      <c r="CS49" s="58"/>
      <c r="CT49" s="53" t="n">
        <f aca="false">SUM(CQ49:CS49)</f>
        <v>0</v>
      </c>
      <c r="CU49" s="56" t="n">
        <f aca="false">SUM(R49,V49,Z49,AD49,AH49,AO49,AV49,BC49,BJ49,BQ49,BX49,CE49,CL49,CP49,CT49)</f>
        <v>0</v>
      </c>
      <c r="CV49" s="49" t="n">
        <f aca="false">RANK(CU49,$CU$12:$CU$49,0)</f>
        <v>5</v>
      </c>
      <c r="CW49" s="60"/>
      <c r="CX49" s="52" t="n">
        <v>0</v>
      </c>
      <c r="CY49" s="58"/>
      <c r="CZ49" s="53" t="n">
        <f aca="false">SUM(CW49:CY49)</f>
        <v>0</v>
      </c>
      <c r="DA49" s="0" t="n">
        <f aca="false">COUNT(DE49:DU49)</f>
        <v>0</v>
      </c>
      <c r="DB49" s="0" t="n">
        <f aca="false">$DW$7-DA49</f>
        <v>17</v>
      </c>
      <c r="DC49" s="0" t="str">
        <f aca="false">VLOOKUP(DB49,$DW$10:$DX$27,2)</f>
        <v>راسب</v>
      </c>
      <c r="DD49" s="0" t="str">
        <f aca="false">CONCATENATE(DE49,DF49,DG49,DH49,DI49,DJ49,DK49,DL49,DM49,DN49,DO49,DP49,DQ49,DR49,DS49,DT49,DU49)</f>
        <v>عربى- -Eقومية-دراسات-رياضيات-محاصيل -بساتين -بيولوجى -فيزياء -ميكنة -انتاج -مساحة -صناعات -كيمياء- حاسب - مجموع - دين - </v>
      </c>
      <c r="DE49" s="50" t="str">
        <f aca="false">IF(OR(R49&lt;20,P49&lt;4),"عربى- ",0)</f>
        <v>عربى- </v>
      </c>
      <c r="DF49" s="50" t="str">
        <f aca="false">IF(OR(V49&lt;20,T49&lt;4),"-E",0)</f>
        <v>-E</v>
      </c>
      <c r="DG49" s="50" t="str">
        <f aca="false">IF(OR(Z49&lt;10,X49&lt;2),"قومية-",0)</f>
        <v>قومية-</v>
      </c>
      <c r="DH49" s="50" t="str">
        <f aca="false">IF(OR(AD49&lt;10,AB49&lt;2),"دراسات-",0)</f>
        <v>دراسات-</v>
      </c>
      <c r="DI49" s="50" t="str">
        <f aca="false">IF(OR(AH49&lt;15,AF49&lt;3),"رياضيات-",0)</f>
        <v>رياضيات-</v>
      </c>
      <c r="DJ49" s="0" t="str">
        <f aca="false">IF(OR(AO49&lt;30,AM49&lt;3,AK49&lt;12),"محاصيل -",0)</f>
        <v>محاصيل -</v>
      </c>
      <c r="DK49" s="0" t="str">
        <f aca="false">IF(OR(AV49&lt;30,AT49&lt;3,AR49&lt;12),"بساتين -",0)</f>
        <v>بساتين -</v>
      </c>
      <c r="DL49" s="0" t="str">
        <f aca="false">IF(OR(BC49&lt;20,BA49&lt;2,AY49&lt;8),"بيولوجى -",0)</f>
        <v>بيولوجى -</v>
      </c>
      <c r="DM49" s="0" t="str">
        <f aca="false">IF(OR(BJ49&lt;15,BH49&lt;1.5,BF49&lt;6),"فيزياء -",0)</f>
        <v>فيزياء -</v>
      </c>
      <c r="DN49" s="0" t="str">
        <f aca="false">IF(OR(BQ49&lt;20,BO49&lt;2,BM49&lt;8),"ميكنة -",0)</f>
        <v>ميكنة -</v>
      </c>
      <c r="DO49" s="0" t="str">
        <f aca="false">IF(OR(BX49&lt;20,BV49&lt;2,BT49&lt;8),"انتاج -",0)</f>
        <v>انتاج -</v>
      </c>
      <c r="DP49" s="0" t="str">
        <f aca="false">IF(OR(CE49&lt;30,CC49&lt;3,CA49&lt;12),"مساحة -",0)</f>
        <v>مساحة -</v>
      </c>
      <c r="DQ49" s="0" t="str">
        <f aca="false">IF(OR(CL49&lt;20,CJ49&lt;2,CH49&lt;8),"صناعات -",0)</f>
        <v>صناعات -</v>
      </c>
      <c r="DR49" s="50" t="str">
        <f aca="false">IF(OR(CP49&lt;10,CN49&lt;2),"كيمياء- ",0)</f>
        <v>كيمياء- </v>
      </c>
      <c r="DS49" s="0" t="str">
        <f aca="false">IF(CT49&lt;10,"حاسب - ",0)</f>
        <v>حاسب - </v>
      </c>
      <c r="DT49" s="0" t="str">
        <f aca="false">IF(CU49&lt;285,"مجموع - ",0)</f>
        <v>مجموع - </v>
      </c>
      <c r="DU49" s="0" t="str">
        <f aca="false">IF(OR(CZ49&lt;10,CX49&lt;2),"دين - ",0)</f>
        <v>دين - </v>
      </c>
    </row>
    <row r="50" customFormat="false" ht="14.25" hidden="false" customHeight="false" outlineLevel="0" collapsed="false">
      <c r="BC50" s="61"/>
    </row>
    <row r="51" customFormat="false" ht="13.5" hidden="false" customHeight="false" outlineLevel="0" collapsed="false">
      <c r="B51" s="62" t="s">
        <v>75</v>
      </c>
      <c r="C51" s="62"/>
      <c r="D51" s="62"/>
      <c r="E51" s="62"/>
      <c r="F51" s="62"/>
      <c r="G51" s="62"/>
      <c r="H51" s="62"/>
      <c r="I51" s="63"/>
      <c r="BC51" s="4"/>
    </row>
    <row r="52" customFormat="false" ht="12.75" hidden="false" customHeight="false" outlineLevel="0" collapsed="false">
      <c r="B52" s="64" t="s">
        <v>76</v>
      </c>
      <c r="C52" s="64"/>
      <c r="D52" s="64"/>
      <c r="E52" s="64"/>
      <c r="F52" s="64"/>
      <c r="G52" s="64"/>
      <c r="H52" s="64"/>
      <c r="I52" s="32"/>
      <c r="BE52" s="0" t="s">
        <v>77</v>
      </c>
      <c r="BL52" s="0" t="s">
        <v>78</v>
      </c>
      <c r="BV52" s="0" t="s">
        <v>79</v>
      </c>
    </row>
    <row r="53" customFormat="false" ht="12.75" hidden="false" customHeight="false" outlineLevel="0" collapsed="false">
      <c r="B53" s="64" t="s">
        <v>80</v>
      </c>
      <c r="C53" s="64"/>
      <c r="D53" s="64"/>
      <c r="E53" s="64"/>
      <c r="F53" s="64"/>
      <c r="G53" s="64"/>
      <c r="H53" s="64"/>
      <c r="I53" s="32"/>
      <c r="K53" s="0" t="s">
        <v>81</v>
      </c>
      <c r="T53" s="0" t="s">
        <v>82</v>
      </c>
      <c r="AN53" s="0" t="s">
        <v>83</v>
      </c>
      <c r="AY53" s="0" t="s">
        <v>84</v>
      </c>
      <c r="BL53" s="0" t="s">
        <v>85</v>
      </c>
    </row>
    <row r="54" customFormat="false" ht="12.75" hidden="false" customHeight="false" outlineLevel="0" collapsed="false">
      <c r="B54" s="64" t="s">
        <v>86</v>
      </c>
      <c r="C54" s="64"/>
      <c r="D54" s="64"/>
      <c r="E54" s="64"/>
      <c r="F54" s="64"/>
      <c r="G54" s="64"/>
      <c r="H54" s="64"/>
      <c r="I54" s="32"/>
      <c r="K54" s="0" t="s">
        <v>87</v>
      </c>
      <c r="T54" s="0" t="s">
        <v>88</v>
      </c>
    </row>
    <row r="55" customFormat="false" ht="12.75" hidden="false" customHeight="false" outlineLevel="0" collapsed="false">
      <c r="B55" s="64" t="s">
        <v>89</v>
      </c>
      <c r="C55" s="64"/>
      <c r="D55" s="64"/>
      <c r="E55" s="64"/>
      <c r="F55" s="64"/>
      <c r="G55" s="64"/>
      <c r="H55" s="64"/>
      <c r="I55" s="32"/>
      <c r="AN55" s="0" t="s">
        <v>90</v>
      </c>
      <c r="AY55" s="0" t="s">
        <v>91</v>
      </c>
    </row>
    <row r="56" customFormat="false" ht="13.5" hidden="false" customHeight="false" outlineLevel="0" collapsed="false">
      <c r="B56" s="65" t="s">
        <v>92</v>
      </c>
      <c r="C56" s="65"/>
      <c r="D56" s="65"/>
      <c r="E56" s="65"/>
      <c r="F56" s="65"/>
      <c r="G56" s="65"/>
      <c r="H56" s="65"/>
      <c r="I56" s="66"/>
    </row>
    <row r="57" customFormat="false" ht="13.5" hidden="false" customHeight="false" outlineLevel="0" collapsed="false"/>
  </sheetData>
  <mergeCells count="128">
    <mergeCell ref="F2:CZ2"/>
    <mergeCell ref="A6:A10"/>
    <mergeCell ref="B6:C10"/>
    <mergeCell ref="D6:E10"/>
    <mergeCell ref="F6:G10"/>
    <mergeCell ref="H6:H11"/>
    <mergeCell ref="I6:I11"/>
    <mergeCell ref="J6:J11"/>
    <mergeCell ref="K6:K11"/>
    <mergeCell ref="L6:L11"/>
    <mergeCell ref="M6:M11"/>
    <mergeCell ref="N6:N9"/>
    <mergeCell ref="O6:R6"/>
    <mergeCell ref="S6:V6"/>
    <mergeCell ref="W6:Z6"/>
    <mergeCell ref="AA6:AD6"/>
    <mergeCell ref="AE6:AH6"/>
    <mergeCell ref="AI6:AO6"/>
    <mergeCell ref="AP6:AV6"/>
    <mergeCell ref="AW6:BC6"/>
    <mergeCell ref="BD6:BJ6"/>
    <mergeCell ref="BK6:BQ6"/>
    <mergeCell ref="BR6:BX6"/>
    <mergeCell ref="BY6:CE6"/>
    <mergeCell ref="CF6:CL6"/>
    <mergeCell ref="CM6:CP6"/>
    <mergeCell ref="CQ6:CT6"/>
    <mergeCell ref="CU6:CU9"/>
    <mergeCell ref="CV6:CV11"/>
    <mergeCell ref="CW6:CZ6"/>
    <mergeCell ref="DA6:DA11"/>
    <mergeCell ref="DB6:DB11"/>
    <mergeCell ref="DC6:DC11"/>
    <mergeCell ref="DD6:DD11"/>
    <mergeCell ref="O7:P7"/>
    <mergeCell ref="Q7:Q9"/>
    <mergeCell ref="R7:R9"/>
    <mergeCell ref="S7:T7"/>
    <mergeCell ref="U7:U9"/>
    <mergeCell ref="V7:V9"/>
    <mergeCell ref="W7:X7"/>
    <mergeCell ref="Y7:Y9"/>
    <mergeCell ref="Z7:Z9"/>
    <mergeCell ref="AA7:AB7"/>
    <mergeCell ref="AC7:AC9"/>
    <mergeCell ref="AD7:AD9"/>
    <mergeCell ref="AE7:AF7"/>
    <mergeCell ref="AG7:AG9"/>
    <mergeCell ref="AH7:AH9"/>
    <mergeCell ref="AI7:AJ7"/>
    <mergeCell ref="AL7:AM7"/>
    <mergeCell ref="AN7:AN9"/>
    <mergeCell ref="AO7:AO9"/>
    <mergeCell ref="AP7:AQ7"/>
    <mergeCell ref="AS7:AT7"/>
    <mergeCell ref="AU7:AU9"/>
    <mergeCell ref="AV7:AV9"/>
    <mergeCell ref="AW7:AX7"/>
    <mergeCell ref="AZ7:BA7"/>
    <mergeCell ref="BB7:BB9"/>
    <mergeCell ref="BC7:BC9"/>
    <mergeCell ref="BD7:BE7"/>
    <mergeCell ref="BG7:BH7"/>
    <mergeCell ref="BI7:BI9"/>
    <mergeCell ref="BJ7:BJ9"/>
    <mergeCell ref="BK7:BL7"/>
    <mergeCell ref="BN7:BO7"/>
    <mergeCell ref="BP7:BP9"/>
    <mergeCell ref="BQ7:BQ9"/>
    <mergeCell ref="BR7:BS7"/>
    <mergeCell ref="BU7:BV7"/>
    <mergeCell ref="BW7:BW9"/>
    <mergeCell ref="BX7:BX9"/>
    <mergeCell ref="BY7:BZ7"/>
    <mergeCell ref="CB7:CC7"/>
    <mergeCell ref="CD7:CD9"/>
    <mergeCell ref="CE7:CE9"/>
    <mergeCell ref="CF7:CG7"/>
    <mergeCell ref="CI7:CJ7"/>
    <mergeCell ref="CK7:CK9"/>
    <mergeCell ref="CL7:CL9"/>
    <mergeCell ref="CM7:CN7"/>
    <mergeCell ref="CO7:CO9"/>
    <mergeCell ref="CP7:CP9"/>
    <mergeCell ref="CQ7:CR7"/>
    <mergeCell ref="CS7:CS9"/>
    <mergeCell ref="CT7:CT9"/>
    <mergeCell ref="CW7:CX7"/>
    <mergeCell ref="CY7:CY9"/>
    <mergeCell ref="CZ7:CZ9"/>
    <mergeCell ref="O8:P8"/>
    <mergeCell ref="S8:T8"/>
    <mergeCell ref="W8:X8"/>
    <mergeCell ref="AA8:AB8"/>
    <mergeCell ref="AE8:AF8"/>
    <mergeCell ref="AI8:AJ8"/>
    <mergeCell ref="AK8:AK9"/>
    <mergeCell ref="AL8:AM8"/>
    <mergeCell ref="AP8:AQ8"/>
    <mergeCell ref="AR8:AR9"/>
    <mergeCell ref="AS8:AT8"/>
    <mergeCell ref="AW8:AX8"/>
    <mergeCell ref="AY8:AY9"/>
    <mergeCell ref="AZ8:BA8"/>
    <mergeCell ref="BD8:BE8"/>
    <mergeCell ref="BF8:BF9"/>
    <mergeCell ref="BG8:BH8"/>
    <mergeCell ref="BK8:BL8"/>
    <mergeCell ref="BM8:BM9"/>
    <mergeCell ref="BN8:BO8"/>
    <mergeCell ref="BR8:BS8"/>
    <mergeCell ref="BT8:BT9"/>
    <mergeCell ref="BU8:BV8"/>
    <mergeCell ref="BY8:BZ8"/>
    <mergeCell ref="CA8:CA9"/>
    <mergeCell ref="CB8:CC8"/>
    <mergeCell ref="CF8:CG8"/>
    <mergeCell ref="CH8:CH9"/>
    <mergeCell ref="CI8:CJ8"/>
    <mergeCell ref="CM8:CN8"/>
    <mergeCell ref="CQ8:CR8"/>
    <mergeCell ref="CW8:CX8"/>
    <mergeCell ref="B51:H51"/>
    <mergeCell ref="B52:H52"/>
    <mergeCell ref="B53:H53"/>
    <mergeCell ref="B54:H54"/>
    <mergeCell ref="B55:H55"/>
    <mergeCell ref="B56:H56"/>
  </mergeCells>
  <conditionalFormatting sqref="CA11 CH11">
    <cfRule type="cellIs" priority="2" operator="lessThan" aboveAverage="0" equalAverage="0" bottom="0" percent="0" rank="0" text="" dxfId="0">
      <formula>12</formula>
    </cfRule>
  </conditionalFormatting>
  <conditionalFormatting sqref="P12:P49 T12:T49">
    <cfRule type="cellIs" priority="3" operator="lessThan" aboveAverage="0" equalAverage="0" bottom="0" percent="0" rank="0" text="" dxfId="1">
      <formula>4</formula>
    </cfRule>
  </conditionalFormatting>
  <conditionalFormatting sqref="R12:R49 V12:V49">
    <cfRule type="cellIs" priority="4" operator="lessThan" aboveAverage="0" equalAverage="0" bottom="0" percent="0" rank="0" text="" dxfId="2">
      <formula>20</formula>
    </cfRule>
  </conditionalFormatting>
  <conditionalFormatting sqref="X12:X49 AB12:AB49 BA12:BA49 BO12:BO49 BV12:BV49 CJ12:CJ49 CN12:CN49 CX12:CX49">
    <cfRule type="cellIs" priority="5" operator="lessThan" aboveAverage="0" equalAverage="0" bottom="0" percent="0" rank="0" text="" dxfId="3">
      <formula>2</formula>
    </cfRule>
  </conditionalFormatting>
  <conditionalFormatting sqref="AD12:AD49 Z12:Z49 CP12:CP49 CT12:CT49 CZ12:CZ49">
    <cfRule type="cellIs" priority="6" operator="lessThan" aboveAverage="0" equalAverage="0" bottom="0" percent="0" rank="0" text="" dxfId="4">
      <formula>10</formula>
    </cfRule>
  </conditionalFormatting>
  <conditionalFormatting sqref="AF12:AF49 AM12:AM49 AT12:AT49 CC12:CC49">
    <cfRule type="cellIs" priority="7" operator="lessThan" aboveAverage="0" equalAverage="0" bottom="0" percent="0" rank="0" text="" dxfId="5">
      <formula>3</formula>
    </cfRule>
  </conditionalFormatting>
  <conditionalFormatting sqref="AH12:AH49">
    <cfRule type="cellIs" priority="8" operator="lessThan" aboveAverage="0" equalAverage="0" bottom="0" percent="0" rank="0" text="" dxfId="6">
      <formula>15</formula>
    </cfRule>
  </conditionalFormatting>
  <conditionalFormatting sqref="AK12:AK49 AR12:AR49 CA12:CA49">
    <cfRule type="cellIs" priority="9" operator="lessThan" aboveAverage="0" equalAverage="0" bottom="0" percent="0" rank="0" text="" dxfId="7">
      <formula>12</formula>
    </cfRule>
  </conditionalFormatting>
  <conditionalFormatting sqref="AO12:AO49 AV12:AV49 CE12:CE49">
    <cfRule type="cellIs" priority="10" operator="lessThan" aboveAverage="0" equalAverage="0" bottom="0" percent="0" rank="0" text="" dxfId="8">
      <formula>30</formula>
    </cfRule>
  </conditionalFormatting>
  <conditionalFormatting sqref="AY12:AY49 BM12:BM49 BT12:BT49 CH12:CH49">
    <cfRule type="cellIs" priority="11" operator="lessThan" aboveAverage="0" equalAverage="0" bottom="0" percent="0" rank="0" text="" dxfId="9">
      <formula>8</formula>
    </cfRule>
  </conditionalFormatting>
  <conditionalFormatting sqref="BC12:BC49 BQ12:BQ49 BX12:BX49 CL12:CL49">
    <cfRule type="cellIs" priority="12" operator="lessThan" aboveAverage="0" equalAverage="0" bottom="0" percent="0" rank="0" text="" dxfId="10">
      <formula>20</formula>
    </cfRule>
  </conditionalFormatting>
  <conditionalFormatting sqref="BF12:BF49">
    <cfRule type="cellIs" priority="13" operator="lessThan" aboveAverage="0" equalAverage="0" bottom="0" percent="0" rank="0" text="" dxfId="11">
      <formula>6</formula>
    </cfRule>
  </conditionalFormatting>
  <conditionalFormatting sqref="BH12:BH49">
    <cfRule type="cellIs" priority="14" operator="lessThan" aboveAverage="0" equalAverage="0" bottom="0" percent="0" rank="0" text="" dxfId="12">
      <formula>1.5</formula>
    </cfRule>
  </conditionalFormatting>
  <conditionalFormatting sqref="BJ12:BJ49">
    <cfRule type="cellIs" priority="15" operator="lessThan" aboveAverage="0" equalAverage="0" bottom="0" percent="0" rank="0" text="" dxfId="13">
      <formula>15</formula>
    </cfRule>
  </conditionalFormatting>
  <conditionalFormatting sqref="CU12:CU49">
    <cfRule type="cellIs" priority="16" operator="lessThan" aboveAverage="0" equalAverage="0" bottom="0" percent="0" rank="0" text="" dxfId="14">
      <formula>2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32:07Z</dcterms:created>
  <dc:creator>moustafa rashad</dc:creator>
  <dc:description/>
  <dc:language>en-US</dc:language>
  <cp:lastModifiedBy>moustafa rashad</cp:lastModifiedBy>
  <dcterms:modified xsi:type="dcterms:W3CDTF">2012-04-29T16:28:37Z</dcterms:modified>
  <cp:revision>0</cp:revision>
  <dc:subject/>
  <dc:title/>
</cp:coreProperties>
</file>