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Nile 1" sheetId="1" state="visible" r:id="rId2"/>
    <sheet name="Nile" sheetId="2" state="visible" r:id="rId3"/>
  </sheets>
  <externalReferences>
    <externalReference r:id="rId4"/>
  </externalReferences>
  <definedNames>
    <definedName function="false" hidden="false" localSheetId="0" name="_xlnm.Print_Area" vbProcedure="false">'Nile 1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7">
  <si>
    <t xml:space="preserve">ARAB REPUBLIC OF EGYPT</t>
  </si>
  <si>
    <t xml:space="preserve">GENERAL AUTHORITY FOR</t>
  </si>
  <si>
    <t xml:space="preserve">FISH RESOURCES DEVELOPMENT</t>
  </si>
  <si>
    <t xml:space="preserve">Fish production of River Nile by species and area</t>
  </si>
  <si>
    <t xml:space="preserve">in 2007</t>
  </si>
  <si>
    <t xml:space="preserve">Sources</t>
  </si>
  <si>
    <t xml:space="preserve">Damietta</t>
  </si>
  <si>
    <t xml:space="preserve">Mansoura</t>
  </si>
  <si>
    <t xml:space="preserve">Zakazik</t>
  </si>
  <si>
    <t xml:space="preserve">Behira</t>
  </si>
  <si>
    <t xml:space="preserve">Desok</t>
  </si>
  <si>
    <t xml:space="preserve">Qaliub</t>
  </si>
  <si>
    <t xml:space="preserve">Kafr El Ziat</t>
  </si>
  <si>
    <t xml:space="preserve">Menof</t>
  </si>
  <si>
    <t xml:space="preserve">El Salam Canal</t>
  </si>
  <si>
    <t xml:space="preserve">Ismailia</t>
  </si>
  <si>
    <t xml:space="preserve">Cairo</t>
  </si>
  <si>
    <t xml:space="preserve">Giza</t>
  </si>
  <si>
    <t xml:space="preserve">Beni Souf</t>
  </si>
  <si>
    <t xml:space="preserve">Fayum</t>
  </si>
  <si>
    <t xml:space="preserve">Elmina</t>
  </si>
  <si>
    <t xml:space="preserve">Asuit</t>
  </si>
  <si>
    <t xml:space="preserve">Sohag</t>
  </si>
  <si>
    <t xml:space="preserve">Qena</t>
  </si>
  <si>
    <t xml:space="preserve">Aswan</t>
  </si>
  <si>
    <t xml:space="preserve">Total in ton</t>
  </si>
  <si>
    <t xml:space="preserve">Species</t>
  </si>
  <si>
    <t xml:space="preserve">Barbel</t>
  </si>
  <si>
    <t xml:space="preserve">-</t>
  </si>
  <si>
    <t xml:space="preserve">Caranx spp</t>
  </si>
  <si>
    <t xml:space="preserve">Catfishes, torpedo-shaped</t>
  </si>
  <si>
    <t xml:space="preserve">Catfishes,upsidedown</t>
  </si>
  <si>
    <t xml:space="preserve">Eels nei, river</t>
  </si>
  <si>
    <t xml:space="preserve">Grass carp(=White amur)</t>
  </si>
  <si>
    <t xml:space="preserve">Mullets nei</t>
  </si>
  <si>
    <t xml:space="preserve">Nile carp</t>
  </si>
  <si>
    <t xml:space="preserve">Nile Perch</t>
  </si>
  <si>
    <t xml:space="preserve">Silverside(=Sand smelts)</t>
  </si>
  <si>
    <t xml:space="preserve">Tilapias nei</t>
  </si>
  <si>
    <t xml:space="preserve">Others</t>
  </si>
  <si>
    <t xml:space="preserve">Total</t>
  </si>
  <si>
    <t xml:space="preserve">Fish production of River Nile &amp; projects</t>
  </si>
  <si>
    <t xml:space="preserve">from 1992 to 2007</t>
  </si>
  <si>
    <t xml:space="preserve"> </t>
  </si>
  <si>
    <t xml:space="preserve">in thousand tons</t>
  </si>
  <si>
    <t xml:space="preserve">Year</t>
  </si>
  <si>
    <t xml:space="preserve">Pr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66CC"/>
      <name val="Times New Roman"/>
      <family val="1"/>
    </font>
    <font>
      <sz val="12"/>
      <color rgb="FF0066CC"/>
      <name val="Arial"/>
      <family val="2"/>
    </font>
    <font>
      <sz val="18"/>
      <color rgb="FF0066CC"/>
      <name val="Times New Roman"/>
      <family val="1"/>
    </font>
    <font>
      <sz val="12"/>
      <color rgb="FF0066CC"/>
      <name val="Arial"/>
      <family val="2"/>
      <charset val="178"/>
    </font>
    <font>
      <sz val="12"/>
      <color rgb="FF3366FF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8"/>
      <color rgb="FFFF0000"/>
      <name val="Times New Roman"/>
      <family val="1"/>
    </font>
    <font>
      <sz val="12"/>
      <color rgb="FF0000FF"/>
      <name val="Times New Roman"/>
      <family val="1"/>
    </font>
    <font>
      <sz val="14"/>
      <color rgb="FF0000FF"/>
      <name val="Times New Roman"/>
      <family val="1"/>
    </font>
    <font>
      <sz val="10.5"/>
      <color rgb="FF0000FF"/>
      <name val="Arial"/>
      <family val="2"/>
    </font>
    <font>
      <sz val="11.25"/>
      <color rgb="FF0000FF"/>
      <name val="Arial"/>
      <family val="2"/>
    </font>
    <font>
      <sz val="11.25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 style="double">
        <color rgb="FF00CCFF"/>
      </left>
      <right style="thin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thin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/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thin">
        <color rgb="FF00CCFF"/>
      </bottom>
      <diagonal/>
    </border>
    <border diagonalUp="false" diagonalDown="false">
      <left style="double">
        <color rgb="FF00CCFF"/>
      </left>
      <right style="thin">
        <color rgb="FF00CCFF"/>
      </right>
      <top style="double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double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double">
        <color rgb="FF00CCFF"/>
      </right>
      <top style="double">
        <color rgb="FF00CCFF"/>
      </top>
      <bottom style="thin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double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00CCFF"/>
      </left>
      <right/>
      <top style="thin">
        <color rgb="FF00CCFF"/>
      </top>
      <bottom/>
      <diagonal/>
    </border>
    <border diagonalUp="false" diagonalDown="false">
      <left style="double">
        <color rgb="FF00CCFF"/>
      </left>
      <right style="thin">
        <color rgb="FF00CCFF"/>
      </right>
      <top style="thin">
        <color rgb="FF00CCFF"/>
      </top>
      <bottom style="double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double">
        <color rgb="FF00CCFF"/>
      </bottom>
      <diagonal/>
    </border>
    <border diagonalUp="false" diagonalDown="false">
      <left style="thin">
        <color rgb="FF00CCFF"/>
      </left>
      <right style="double">
        <color rgb="FF00CCFF"/>
      </right>
      <top style="thin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thin">
        <color rgb="FF00CCFF"/>
      </top>
      <bottom/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thin">
        <color rgb="FF00CCFF"/>
      </right>
      <top/>
      <bottom style="double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double">
        <color rgb="FF00CCFF"/>
      </bottom>
      <diagonal/>
    </border>
    <border diagonalUp="false" diagonalDown="false">
      <left/>
      <right style="double">
        <color rgb="FF00CCFF"/>
      </right>
      <top/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/>
      <bottom style="double">
        <color rgb="FF00CCFF"/>
      </bottom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 style="thin">
        <color rgb="FF00CCFF"/>
      </left>
      <right style="double">
        <color rgb="FF00CCFF"/>
      </right>
      <top/>
      <bottom style="double">
        <color rgb="FF00CCFF"/>
      </bottom>
      <diagonal/>
    </border>
    <border diagonalUp="false" diagonalDown="false">
      <left/>
      <right style="thin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XONOMY" xfId="20"/>
    <cellStyle name="Normal_أسماك النشر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8"/>
      <c:rotY val="2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523738068442"/>
          <c:y val="0.0447537661880011"/>
          <c:w val="0.971447626193156"/>
          <c:h val="0.93260505682318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00008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le!$B$8:$Q$8</c:f>
              <c:strCache>
                <c:ptCount val="16"/>
                <c:pt idx="0">
                  <c:v>92</c:v>
                </c:pt>
                <c:pt idx="1">
                  <c:v>93</c:v>
                </c:pt>
                <c:pt idx="2">
                  <c:v>94</c:v>
                </c:pt>
                <c:pt idx="3">
                  <c:v>95</c:v>
                </c:pt>
                <c:pt idx="4">
                  <c:v>96</c:v>
                </c:pt>
                <c:pt idx="5">
                  <c:v>97</c:v>
                </c:pt>
                <c:pt idx="6">
                  <c:v>98</c:v>
                </c:pt>
                <c:pt idx="7">
                  <c:v>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Nile!$B$9:$Q$9</c:f>
              <c:numCache>
                <c:formatCode>General</c:formatCode>
                <c:ptCount val="16"/>
                <c:pt idx="0">
                  <c:v>39.623</c:v>
                </c:pt>
                <c:pt idx="1">
                  <c:v>49.897</c:v>
                </c:pt>
                <c:pt idx="2">
                  <c:v>57.512</c:v>
                </c:pt>
                <c:pt idx="3">
                  <c:v>57.873</c:v>
                </c:pt>
                <c:pt idx="4">
                  <c:v>64.403</c:v>
                </c:pt>
                <c:pt idx="5">
                  <c:v>65.535</c:v>
                </c:pt>
                <c:pt idx="6">
                  <c:v>68.252</c:v>
                </c:pt>
                <c:pt idx="7">
                  <c:v>63.981</c:v>
                </c:pt>
                <c:pt idx="8">
                  <c:v>82.536</c:v>
                </c:pt>
                <c:pt idx="9">
                  <c:v>111.606</c:v>
                </c:pt>
                <c:pt idx="10">
                  <c:v>120.852</c:v>
                </c:pt>
                <c:pt idx="11">
                  <c:v>118.3</c:v>
                </c:pt>
                <c:pt idx="12">
                  <c:v>105</c:v>
                </c:pt>
                <c:pt idx="13">
                  <c:v>83.8</c:v>
                </c:pt>
                <c:pt idx="14">
                  <c:v>104.976</c:v>
                </c:pt>
                <c:pt idx="15">
                  <c:v>97.7</c:v>
                </c:pt>
              </c:numCache>
            </c:numRef>
          </c:val>
        </c:ser>
        <c:gapWidth val="150"/>
        <c:shape val="box"/>
        <c:axId val="37236696"/>
        <c:axId val="37281461"/>
        <c:axId val="0"/>
      </c:bar3DChart>
      <c:catAx>
        <c:axId val="37236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ff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03480471843608"/>
              <c:y val="0.884767861862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7281461"/>
        <c:crossesAt val="0"/>
        <c:auto val="1"/>
        <c:lblAlgn val="ctr"/>
        <c:lblOffset val="100"/>
        <c:noMultiLvlLbl val="0"/>
      </c:catAx>
      <c:valAx>
        <c:axId val="372814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8000"/>
                    </a:solidFill>
                    <a:latin typeface="Arial"/>
                  </a:rPr>
                  <a:t>Prod. in thousand tons</a:t>
                </a:r>
              </a:p>
            </c:rich>
          </c:tx>
          <c:layout>
            <c:manualLayout>
              <c:xMode val="edge"/>
              <c:yMode val="edge"/>
              <c:x val="0.0334292026176483"/>
              <c:y val="-0.08527883005902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723669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9160</xdr:rowOff>
    </xdr:from>
    <xdr:to>
      <xdr:col>0</xdr:col>
      <xdr:colOff>1854720</xdr:colOff>
      <xdr:row>7</xdr:row>
      <xdr:rowOff>447480</xdr:rowOff>
    </xdr:to>
    <xdr:sp>
      <xdr:nvSpPr>
        <xdr:cNvPr id="0" name="Line 1"/>
        <xdr:cNvSpPr/>
      </xdr:nvSpPr>
      <xdr:spPr>
        <a:xfrm>
          <a:off x="0" y="1505520"/>
          <a:ext cx="1854720" cy="913680"/>
        </a:xfrm>
        <a:prstGeom prst="line">
          <a:avLst/>
        </a:prstGeom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9</xdr:row>
      <xdr:rowOff>152640</xdr:rowOff>
    </xdr:from>
    <xdr:to>
      <xdr:col>16</xdr:col>
      <xdr:colOff>513360</xdr:colOff>
      <xdr:row>35</xdr:row>
      <xdr:rowOff>19080</xdr:rowOff>
    </xdr:to>
    <xdr:graphicFrame>
      <xdr:nvGraphicFramePr>
        <xdr:cNvPr id="1" name="Chart 1"/>
        <xdr:cNvGraphicFramePr/>
      </xdr:nvGraphicFramePr>
      <xdr:xfrm>
        <a:off x="70200" y="2229120"/>
        <a:ext cx="86364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1575;&#1604;&#1606;&#1588;&#1585;&#1575;&#1578;/&#1593;&#1585;&#1576;&#1609;/&#1606;&#1588;&#1585;&#1607;%202004/&#1606;&#1607;&#1585;%20&#1575;&#1604;&#1606;&#1610;&#1604;/&#1575;&#1606;&#1578;&#1575;&#1580;%20&#1606;&#1607;&#1585;%20&#1575;&#1604;&#1606;&#1610;&#1604;%20&#1605;&#1589;&#1606;&#1601;&#1575;%20&#1591;&#1576;&#1602;&#1575;%20&#1604;&#1604;&#1605;&#1589;&#1583;&#1585;%20&#1607;&#1575;&#1606;&#1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نهر النيل مصنف طبقا للمصدر"/>
    </sheetNames>
    <sheetDataSet>
      <sheetData sheetId="0">
        <row r="11">
          <cell r="C11" t="str">
            <v>-</v>
          </cell>
          <cell r="D11" t="str">
            <v>-</v>
          </cell>
          <cell r="E11" t="str">
            <v>-</v>
          </cell>
        </row>
        <row r="16">
          <cell r="U16" t="str">
            <v>-</v>
          </cell>
        </row>
        <row r="16">
          <cell r="W16" t="str">
            <v>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6" activeCellId="0" sqref="T46:U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5.71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5" min="5" style="1" width="4.56"/>
    <col collapsed="false" customWidth="true" hidden="false" outlineLevel="0" max="6" min="6" style="1" width="5.85"/>
    <col collapsed="false" customWidth="true" hidden="false" outlineLevel="0" max="7" min="7" style="1" width="6.41"/>
    <col collapsed="false" customWidth="true" hidden="false" outlineLevel="0" max="8" min="8" style="1" width="6.13"/>
    <col collapsed="false" customWidth="true" hidden="false" outlineLevel="0" max="9" min="9" style="1" width="6.7"/>
    <col collapsed="false" customWidth="true" hidden="false" outlineLevel="0" max="10" min="10" style="1" width="5.85"/>
    <col collapsed="false" customWidth="true" hidden="false" outlineLevel="0" max="11" min="11" style="1" width="5.71"/>
    <col collapsed="false" customWidth="true" hidden="false" outlineLevel="0" max="12" min="12" style="1" width="6.41"/>
    <col collapsed="false" customWidth="true" hidden="false" outlineLevel="0" max="13" min="13" style="1" width="5.99"/>
    <col collapsed="false" customWidth="true" hidden="false" outlineLevel="0" max="14" min="14" style="1" width="5.85"/>
    <col collapsed="false" customWidth="true" hidden="false" outlineLevel="0" max="15" min="15" style="1" width="5.56"/>
    <col collapsed="false" customWidth="true" hidden="false" outlineLevel="0" max="17" min="16" style="1" width="5.99"/>
    <col collapsed="false" customWidth="true" hidden="false" outlineLevel="0" max="18" min="18" style="1" width="5.28"/>
    <col collapsed="false" customWidth="true" hidden="false" outlineLevel="0" max="19" min="19" style="1" width="5.85"/>
    <col collapsed="false" customWidth="true" hidden="false" outlineLevel="0" max="20" min="20" style="1" width="5.28"/>
    <col collapsed="false" customWidth="true" hidden="false" outlineLevel="0" max="21" min="21" style="1" width="9.41"/>
    <col collapsed="false" customWidth="false" hidden="false" outlineLevel="0" max="257" min="22" style="2" width="9.14"/>
  </cols>
  <sheetData>
    <row r="1" customFormat="false" ht="13.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true" outlineLevel="0" collapsed="false">
      <c r="A2" s="3" t="s">
        <v>1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3" t="s">
        <v>2</v>
      </c>
      <c r="B3" s="3"/>
      <c r="C3" s="3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30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39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  <c r="Q7" s="9" t="s">
        <v>21</v>
      </c>
      <c r="R7" s="9" t="s">
        <v>22</v>
      </c>
      <c r="S7" s="9" t="s">
        <v>23</v>
      </c>
      <c r="T7" s="10" t="s">
        <v>24</v>
      </c>
      <c r="U7" s="11" t="s">
        <v>25</v>
      </c>
    </row>
    <row r="8" customFormat="false" ht="46.5" hidden="false" customHeight="true" outlineLevel="0" collapsed="false">
      <c r="A8" s="12" t="s">
        <v>26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0"/>
      <c r="U8" s="11"/>
    </row>
    <row r="9" s="18" customFormat="true" ht="24.95" hidden="false" customHeight="true" outlineLevel="0" collapsed="false">
      <c r="A9" s="13" t="s">
        <v>27</v>
      </c>
      <c r="B9" s="14" t="s">
        <v>28</v>
      </c>
      <c r="C9" s="15" t="n">
        <v>246</v>
      </c>
      <c r="D9" s="15" t="n">
        <v>217</v>
      </c>
      <c r="E9" s="15" t="str">
        <f aca="false">'[1]نهر النيل مصنف طبقا للمصدر'!$C$11</f>
        <v>-</v>
      </c>
      <c r="F9" s="15" t="s">
        <v>28</v>
      </c>
      <c r="G9" s="15" t="s">
        <v>28</v>
      </c>
      <c r="H9" s="15" t="s">
        <v>28</v>
      </c>
      <c r="I9" s="15" t="s">
        <v>28</v>
      </c>
      <c r="J9" s="15" t="str">
        <f aca="false">'[1]نهر النيل مصنف طبقا للمصدر'!$E$11</f>
        <v>-</v>
      </c>
      <c r="K9" s="15" t="str">
        <f aca="false">'[1]نهر النيل مصنف طبقا للمصدر'!$D$11</f>
        <v>-</v>
      </c>
      <c r="L9" s="15" t="s">
        <v>28</v>
      </c>
      <c r="M9" s="15" t="s">
        <v>28</v>
      </c>
      <c r="N9" s="15" t="s">
        <v>28</v>
      </c>
      <c r="O9" s="15" t="s">
        <v>28</v>
      </c>
      <c r="P9" s="15" t="s">
        <v>28</v>
      </c>
      <c r="Q9" s="15" t="n">
        <v>457</v>
      </c>
      <c r="R9" s="15" t="s">
        <v>28</v>
      </c>
      <c r="S9" s="15" t="s">
        <v>28</v>
      </c>
      <c r="T9" s="16" t="s">
        <v>28</v>
      </c>
      <c r="U9" s="17" t="n">
        <f aca="false">SUM(B9:T9)</f>
        <v>920</v>
      </c>
    </row>
    <row r="10" customFormat="false" ht="24.95" hidden="false" customHeight="true" outlineLevel="0" collapsed="false">
      <c r="A10" s="19" t="s">
        <v>29</v>
      </c>
      <c r="B10" s="20" t="n">
        <v>129</v>
      </c>
      <c r="C10" s="21" t="n">
        <v>352</v>
      </c>
      <c r="D10" s="21" t="n">
        <v>303</v>
      </c>
      <c r="E10" s="21"/>
      <c r="F10" s="21" t="n">
        <v>364</v>
      </c>
      <c r="G10" s="21" t="n">
        <f aca="false">142+177</f>
        <v>319</v>
      </c>
      <c r="H10" s="21" t="n">
        <v>201</v>
      </c>
      <c r="I10" s="21" t="n">
        <v>385</v>
      </c>
      <c r="J10" s="21" t="s">
        <v>28</v>
      </c>
      <c r="K10" s="21" t="n">
        <v>268</v>
      </c>
      <c r="L10" s="21" t="n">
        <v>219</v>
      </c>
      <c r="M10" s="21" t="n">
        <v>713</v>
      </c>
      <c r="N10" s="21" t="n">
        <v>842</v>
      </c>
      <c r="O10" s="21" t="n">
        <v>504</v>
      </c>
      <c r="P10" s="21" t="n">
        <v>418</v>
      </c>
      <c r="Q10" s="21" t="n">
        <v>572</v>
      </c>
      <c r="R10" s="21" t="n">
        <v>590</v>
      </c>
      <c r="S10" s="21" t="n">
        <v>120</v>
      </c>
      <c r="T10" s="22" t="n">
        <v>369</v>
      </c>
      <c r="U10" s="17" t="n">
        <f aca="false">SUM(B10:T10)</f>
        <v>6668</v>
      </c>
    </row>
    <row r="11" customFormat="false" ht="24.95" hidden="false" customHeight="true" outlineLevel="0" collapsed="false">
      <c r="A11" s="23" t="s">
        <v>30</v>
      </c>
      <c r="B11" s="20" t="n">
        <v>137</v>
      </c>
      <c r="C11" s="21" t="n">
        <v>649</v>
      </c>
      <c r="D11" s="21" t="n">
        <v>683</v>
      </c>
      <c r="E11" s="21" t="n">
        <v>66</v>
      </c>
      <c r="F11" s="21" t="n">
        <v>1503</v>
      </c>
      <c r="G11" s="21" t="n">
        <f aca="false">1372+1725</f>
        <v>3097</v>
      </c>
      <c r="H11" s="21" t="n">
        <v>1822</v>
      </c>
      <c r="I11" s="21" t="n">
        <v>2247</v>
      </c>
      <c r="J11" s="21" t="n">
        <v>48</v>
      </c>
      <c r="K11" s="21" t="n">
        <v>201</v>
      </c>
      <c r="L11" s="21" t="n">
        <v>396</v>
      </c>
      <c r="M11" s="21" t="n">
        <v>1316</v>
      </c>
      <c r="N11" s="21" t="n">
        <v>735</v>
      </c>
      <c r="O11" s="21" t="n">
        <v>901</v>
      </c>
      <c r="P11" s="21" t="n">
        <v>852</v>
      </c>
      <c r="Q11" s="21" t="n">
        <v>423</v>
      </c>
      <c r="R11" s="21" t="str">
        <f aca="false">'[1]نهر النيل مصنف طبقا للمصدر'!U16</f>
        <v>-</v>
      </c>
      <c r="S11" s="21" t="n">
        <v>219</v>
      </c>
      <c r="T11" s="22" t="str">
        <f aca="false">'[1]نهر النيل مصنف طبقا للمصدر'!W16</f>
        <v>-</v>
      </c>
      <c r="U11" s="17" t="n">
        <f aca="false">SUM(B11:T11)</f>
        <v>15295</v>
      </c>
    </row>
    <row r="12" customFormat="false" ht="24.95" hidden="false" customHeight="true" outlineLevel="0" collapsed="false">
      <c r="A12" s="24" t="s">
        <v>31</v>
      </c>
      <c r="B12" s="20" t="s">
        <v>28</v>
      </c>
      <c r="C12" s="21" t="s">
        <v>28</v>
      </c>
      <c r="D12" s="21" t="s">
        <v>28</v>
      </c>
      <c r="E12" s="21" t="s">
        <v>28</v>
      </c>
      <c r="F12" s="21" t="s">
        <v>28</v>
      </c>
      <c r="G12" s="21" t="n">
        <v>7</v>
      </c>
      <c r="H12" s="21" t="s">
        <v>28</v>
      </c>
      <c r="I12" s="21"/>
      <c r="J12" s="21" t="s">
        <v>28</v>
      </c>
      <c r="K12" s="21" t="n">
        <v>151</v>
      </c>
      <c r="L12" s="21" t="n">
        <v>49</v>
      </c>
      <c r="M12" s="21" t="n">
        <v>477</v>
      </c>
      <c r="N12" s="21" t="n">
        <v>443</v>
      </c>
      <c r="O12" s="21" t="s">
        <v>28</v>
      </c>
      <c r="P12" s="21" t="n">
        <v>388</v>
      </c>
      <c r="Q12" s="21" t="n">
        <v>328</v>
      </c>
      <c r="R12" s="21" t="s">
        <v>28</v>
      </c>
      <c r="S12" s="21" t="s">
        <v>28</v>
      </c>
      <c r="T12" s="22" t="s">
        <v>28</v>
      </c>
      <c r="U12" s="17" t="n">
        <f aca="false">SUM(B12:T12)</f>
        <v>1843</v>
      </c>
    </row>
    <row r="13" customFormat="false" ht="24.95" hidden="false" customHeight="true" outlineLevel="0" collapsed="false">
      <c r="A13" s="23" t="s">
        <v>32</v>
      </c>
      <c r="B13" s="20" t="s">
        <v>28</v>
      </c>
      <c r="C13" s="21" t="s">
        <v>28</v>
      </c>
      <c r="D13" s="21" t="s">
        <v>28</v>
      </c>
      <c r="E13" s="21" t="s">
        <v>28</v>
      </c>
      <c r="F13" s="21" t="n">
        <v>135</v>
      </c>
      <c r="G13" s="21" t="n">
        <f aca="false">95+96</f>
        <v>191</v>
      </c>
      <c r="H13" s="21" t="n">
        <v>178</v>
      </c>
      <c r="I13" s="21" t="n">
        <v>90</v>
      </c>
      <c r="J13" s="21" t="s">
        <v>28</v>
      </c>
      <c r="K13" s="21" t="n">
        <v>64</v>
      </c>
      <c r="L13" s="21" t="s">
        <v>28</v>
      </c>
      <c r="M13" s="21" t="s">
        <v>28</v>
      </c>
      <c r="N13" s="21" t="n">
        <v>67</v>
      </c>
      <c r="O13" s="21" t="s">
        <v>28</v>
      </c>
      <c r="P13" s="21" t="s">
        <v>28</v>
      </c>
      <c r="Q13" s="21" t="n">
        <v>251</v>
      </c>
      <c r="R13" s="21" t="s">
        <v>28</v>
      </c>
      <c r="S13" s="21" t="s">
        <v>28</v>
      </c>
      <c r="T13" s="22" t="s">
        <v>28</v>
      </c>
      <c r="U13" s="17" t="n">
        <f aca="false">SUM(B13:T13)</f>
        <v>976</v>
      </c>
    </row>
    <row r="14" customFormat="false" ht="24.95" hidden="false" customHeight="true" outlineLevel="0" collapsed="false">
      <c r="A14" s="23" t="s">
        <v>33</v>
      </c>
      <c r="B14" s="20" t="n">
        <v>160</v>
      </c>
      <c r="C14" s="21" t="n">
        <v>872</v>
      </c>
      <c r="D14" s="21" t="n">
        <v>941</v>
      </c>
      <c r="E14" s="21" t="s">
        <v>28</v>
      </c>
      <c r="F14" s="21" t="n">
        <v>1515</v>
      </c>
      <c r="G14" s="21" t="n">
        <f aca="false">1445+1377</f>
        <v>2822</v>
      </c>
      <c r="H14" s="21" t="n">
        <v>1765</v>
      </c>
      <c r="I14" s="21" t="n">
        <v>1998</v>
      </c>
      <c r="J14" s="21" t="n">
        <v>574</v>
      </c>
      <c r="K14" s="21" t="n">
        <v>486</v>
      </c>
      <c r="L14" s="21" t="n">
        <v>144</v>
      </c>
      <c r="M14" s="21" t="n">
        <v>474</v>
      </c>
      <c r="N14" s="21" t="s">
        <v>28</v>
      </c>
      <c r="O14" s="21" t="n">
        <v>1129</v>
      </c>
      <c r="P14" s="21" t="s">
        <v>28</v>
      </c>
      <c r="Q14" s="21" t="n">
        <v>1238</v>
      </c>
      <c r="R14" s="21" t="n">
        <v>5367</v>
      </c>
      <c r="S14" s="21" t="n">
        <v>2144</v>
      </c>
      <c r="T14" s="22" t="s">
        <v>28</v>
      </c>
      <c r="U14" s="17" t="n">
        <f aca="false">SUM(B14:T14)</f>
        <v>21629</v>
      </c>
    </row>
    <row r="15" customFormat="false" ht="24.95" hidden="false" customHeight="true" outlineLevel="0" collapsed="false">
      <c r="A15" s="25" t="s">
        <v>34</v>
      </c>
      <c r="B15" s="20" t="s">
        <v>28</v>
      </c>
      <c r="C15" s="21" t="s">
        <v>28</v>
      </c>
      <c r="D15" s="21" t="s">
        <v>28</v>
      </c>
      <c r="E15" s="21" t="n">
        <v>182</v>
      </c>
      <c r="F15" s="21" t="s">
        <v>28</v>
      </c>
      <c r="G15" s="21" t="s">
        <v>28</v>
      </c>
      <c r="H15" s="21" t="s">
        <v>28</v>
      </c>
      <c r="I15" s="21" t="s">
        <v>28</v>
      </c>
      <c r="J15" s="21" t="s">
        <v>28</v>
      </c>
      <c r="K15" s="21" t="s">
        <v>28</v>
      </c>
      <c r="L15" s="21" t="s">
        <v>28</v>
      </c>
      <c r="M15" s="21" t="s">
        <v>28</v>
      </c>
      <c r="N15" s="21" t="s">
        <v>28</v>
      </c>
      <c r="O15" s="21" t="s">
        <v>28</v>
      </c>
      <c r="P15" s="21" t="s">
        <v>28</v>
      </c>
      <c r="Q15" s="21" t="s">
        <v>28</v>
      </c>
      <c r="R15" s="21" t="s">
        <v>28</v>
      </c>
      <c r="S15" s="21" t="s">
        <v>28</v>
      </c>
      <c r="T15" s="22" t="s">
        <v>28</v>
      </c>
      <c r="U15" s="17" t="n">
        <f aca="false">SUM(B15:T15)</f>
        <v>182</v>
      </c>
    </row>
    <row r="16" customFormat="false" ht="24.95" hidden="false" customHeight="true" outlineLevel="0" collapsed="false">
      <c r="A16" s="24" t="s">
        <v>35</v>
      </c>
      <c r="B16" s="20" t="n">
        <v>136</v>
      </c>
      <c r="C16" s="21" t="n">
        <v>330</v>
      </c>
      <c r="D16" s="21" t="n">
        <v>275</v>
      </c>
      <c r="E16" s="21" t="s">
        <v>28</v>
      </c>
      <c r="F16" s="21" t="s">
        <v>28</v>
      </c>
      <c r="G16" s="21" t="s">
        <v>28</v>
      </c>
      <c r="H16" s="21" t="s">
        <v>28</v>
      </c>
      <c r="I16" s="21"/>
      <c r="J16" s="21" t="s">
        <v>28</v>
      </c>
      <c r="K16" s="21" t="s">
        <v>28</v>
      </c>
      <c r="L16" s="21" t="s">
        <v>28</v>
      </c>
      <c r="M16" s="21" t="s">
        <v>28</v>
      </c>
      <c r="N16" s="21" t="s">
        <v>28</v>
      </c>
      <c r="O16" s="21" t="n">
        <v>298</v>
      </c>
      <c r="P16" s="21" t="n">
        <v>601</v>
      </c>
      <c r="Q16" s="21" t="n">
        <v>378</v>
      </c>
      <c r="R16" s="21" t="n">
        <v>260</v>
      </c>
      <c r="S16" s="21" t="n">
        <v>81</v>
      </c>
      <c r="T16" s="22" t="s">
        <v>28</v>
      </c>
      <c r="U16" s="17" t="n">
        <f aca="false">SUM(B16:T16)</f>
        <v>2359</v>
      </c>
    </row>
    <row r="17" customFormat="false" ht="24.95" hidden="false" customHeight="true" outlineLevel="0" collapsed="false">
      <c r="A17" s="24" t="s">
        <v>36</v>
      </c>
      <c r="B17" s="20" t="n">
        <v>185</v>
      </c>
      <c r="C17" s="21" t="n">
        <v>302</v>
      </c>
      <c r="D17" s="21" t="n">
        <v>285</v>
      </c>
      <c r="E17" s="21" t="s">
        <v>28</v>
      </c>
      <c r="F17" s="21" t="s">
        <v>28</v>
      </c>
      <c r="G17" s="21" t="n">
        <v>125</v>
      </c>
      <c r="H17" s="21" t="s">
        <v>28</v>
      </c>
      <c r="I17" s="21" t="s">
        <v>28</v>
      </c>
      <c r="J17" s="21" t="n">
        <v>15</v>
      </c>
      <c r="K17" s="21" t="n">
        <v>207</v>
      </c>
      <c r="L17" s="21" t="s">
        <v>28</v>
      </c>
      <c r="M17" s="21" t="s">
        <v>28</v>
      </c>
      <c r="N17" s="21" t="n">
        <v>633</v>
      </c>
      <c r="O17" s="21" t="n">
        <v>185</v>
      </c>
      <c r="P17" s="21" t="n">
        <v>402</v>
      </c>
      <c r="Q17" s="21" t="n">
        <v>402</v>
      </c>
      <c r="R17" s="21" t="n">
        <v>1030</v>
      </c>
      <c r="S17" s="21" t="n">
        <v>370</v>
      </c>
      <c r="T17" s="22" t="n">
        <v>395</v>
      </c>
      <c r="U17" s="17" t="n">
        <f aca="false">SUM(B17:T17)</f>
        <v>4536</v>
      </c>
    </row>
    <row r="18" customFormat="false" ht="24.95" hidden="false" customHeight="true" outlineLevel="0" collapsed="false">
      <c r="A18" s="24" t="s">
        <v>37</v>
      </c>
      <c r="B18" s="20" t="s">
        <v>28</v>
      </c>
      <c r="C18" s="21" t="s">
        <v>28</v>
      </c>
      <c r="D18" s="21" t="n">
        <v>162</v>
      </c>
      <c r="E18" s="21" t="s">
        <v>28</v>
      </c>
      <c r="F18" s="21" t="n">
        <v>1015</v>
      </c>
      <c r="G18" s="21" t="n">
        <f aca="false">962+957</f>
        <v>1919</v>
      </c>
      <c r="H18" s="21" t="n">
        <v>935</v>
      </c>
      <c r="I18" s="21" t="n">
        <v>1120</v>
      </c>
      <c r="J18" s="21" t="s">
        <v>28</v>
      </c>
      <c r="K18" s="21" t="n">
        <v>103</v>
      </c>
      <c r="L18" s="21" t="s">
        <v>28</v>
      </c>
      <c r="M18" s="21" t="s">
        <v>28</v>
      </c>
      <c r="N18" s="21" t="n">
        <v>407</v>
      </c>
      <c r="O18" s="21" t="s">
        <v>28</v>
      </c>
      <c r="P18" s="21" t="n">
        <v>1220</v>
      </c>
      <c r="Q18" s="21" t="s">
        <v>28</v>
      </c>
      <c r="R18" s="21" t="s">
        <v>28</v>
      </c>
      <c r="S18" s="21" t="s">
        <v>28</v>
      </c>
      <c r="T18" s="22" t="s">
        <v>28</v>
      </c>
      <c r="U18" s="17" t="n">
        <f aca="false">SUM(B18:T18)</f>
        <v>6881</v>
      </c>
    </row>
    <row r="19" customFormat="false" ht="24.95" hidden="false" customHeight="true" outlineLevel="0" collapsed="false">
      <c r="A19" s="23" t="s">
        <v>38</v>
      </c>
      <c r="B19" s="20" t="n">
        <v>610</v>
      </c>
      <c r="C19" s="21" t="n">
        <v>1094</v>
      </c>
      <c r="D19" s="21" t="n">
        <v>1187</v>
      </c>
      <c r="E19" s="21" t="n">
        <v>497</v>
      </c>
      <c r="F19" s="21" t="n">
        <v>2707</v>
      </c>
      <c r="G19" s="21" t="n">
        <f aca="false">2746+2674</f>
        <v>5420</v>
      </c>
      <c r="H19" s="21" t="n">
        <v>2706</v>
      </c>
      <c r="I19" s="21" t="n">
        <v>3442</v>
      </c>
      <c r="J19" s="21" t="n">
        <v>236</v>
      </c>
      <c r="K19" s="21" t="n">
        <v>1135</v>
      </c>
      <c r="L19" s="21" t="n">
        <v>309</v>
      </c>
      <c r="M19" s="21" t="n">
        <v>850</v>
      </c>
      <c r="N19" s="21" t="n">
        <v>1195</v>
      </c>
      <c r="O19" s="21" t="n">
        <v>1134</v>
      </c>
      <c r="P19" s="21" t="n">
        <v>2956</v>
      </c>
      <c r="Q19" s="21" t="n">
        <v>611</v>
      </c>
      <c r="R19" s="21" t="n">
        <v>1090</v>
      </c>
      <c r="S19" s="21" t="n">
        <v>1707</v>
      </c>
      <c r="T19" s="22" t="n">
        <v>1312</v>
      </c>
      <c r="U19" s="17" t="n">
        <f aca="false">SUM(B19:T19)</f>
        <v>30198</v>
      </c>
    </row>
    <row r="20" customFormat="false" ht="24.95" hidden="false" customHeight="true" outlineLevel="0" collapsed="false">
      <c r="A20" s="26" t="s">
        <v>39</v>
      </c>
      <c r="B20" s="27" t="n">
        <v>75</v>
      </c>
      <c r="C20" s="28" t="n">
        <v>299</v>
      </c>
      <c r="D20" s="28" t="n">
        <v>325</v>
      </c>
      <c r="E20" s="28" t="s">
        <v>28</v>
      </c>
      <c r="F20" s="28" t="n">
        <v>733</v>
      </c>
      <c r="G20" s="28" t="n">
        <f aca="false">657+624</f>
        <v>1281</v>
      </c>
      <c r="H20" s="28" t="n">
        <v>682</v>
      </c>
      <c r="I20" s="28" t="n">
        <v>959</v>
      </c>
      <c r="J20" s="28" t="n">
        <v>47</v>
      </c>
      <c r="K20" s="28"/>
      <c r="L20" s="28" t="n">
        <v>81</v>
      </c>
      <c r="M20" s="28" t="n">
        <v>120</v>
      </c>
      <c r="N20" s="28" t="s">
        <v>28</v>
      </c>
      <c r="O20" s="28" t="s">
        <v>28</v>
      </c>
      <c r="P20" s="28" t="n">
        <v>664</v>
      </c>
      <c r="Q20" s="28" t="n">
        <v>360</v>
      </c>
      <c r="R20" s="28" t="n">
        <v>313</v>
      </c>
      <c r="S20" s="28" t="n">
        <v>159</v>
      </c>
      <c r="T20" s="29" t="n">
        <v>125</v>
      </c>
      <c r="U20" s="30" t="n">
        <f aca="false">SUM(B20:T20)</f>
        <v>6223</v>
      </c>
    </row>
    <row r="21" customFormat="false" ht="24.95" hidden="false" customHeight="true" outlineLevel="0" collapsed="false">
      <c r="A21" s="31" t="s">
        <v>40</v>
      </c>
      <c r="B21" s="32" t="n">
        <f aca="false">SUM(B9:B20)</f>
        <v>1432</v>
      </c>
      <c r="C21" s="33" t="n">
        <f aca="false">SUM(C9:C20)</f>
        <v>4144</v>
      </c>
      <c r="D21" s="34" t="n">
        <f aca="false">SUM(D9:D20)</f>
        <v>4378</v>
      </c>
      <c r="E21" s="35" t="n">
        <f aca="false">SUM(E9:E20)</f>
        <v>745</v>
      </c>
      <c r="F21" s="36" t="n">
        <f aca="false">SUM(F9:F20)</f>
        <v>7972</v>
      </c>
      <c r="G21" s="33" t="n">
        <f aca="false">SUM(G9:G20)</f>
        <v>15181</v>
      </c>
      <c r="H21" s="33" t="n">
        <f aca="false">SUM(H9:H20)</f>
        <v>8289</v>
      </c>
      <c r="I21" s="34" t="n">
        <f aca="false">SUM(I9:I20)</f>
        <v>10241</v>
      </c>
      <c r="J21" s="36" t="n">
        <f aca="false">SUM(J9:J20)</f>
        <v>920</v>
      </c>
      <c r="K21" s="37" t="n">
        <f aca="false">SUM(K9:K20)</f>
        <v>2615</v>
      </c>
      <c r="L21" s="38" t="n">
        <f aca="false">SUM(L9:L20)</f>
        <v>1198</v>
      </c>
      <c r="M21" s="39" t="n">
        <f aca="false">SUM(M9:M20)</f>
        <v>3950</v>
      </c>
      <c r="N21" s="39" t="n">
        <f aca="false">SUM(N9:N20)</f>
        <v>4322</v>
      </c>
      <c r="O21" s="39" t="n">
        <f aca="false">SUM(O9:O20)</f>
        <v>4151</v>
      </c>
      <c r="P21" s="40" t="n">
        <f aca="false">SUM(P9:P20)</f>
        <v>7501</v>
      </c>
      <c r="Q21" s="41" t="n">
        <f aca="false">SUM(Q9:Q20)</f>
        <v>5020</v>
      </c>
      <c r="R21" s="36" t="n">
        <f aca="false">SUM(R9:R20)</f>
        <v>8650</v>
      </c>
      <c r="S21" s="33" t="n">
        <f aca="false">SUM(S9:S20)</f>
        <v>4800</v>
      </c>
      <c r="T21" s="36" t="n">
        <f aca="false">SUM(T9:T20)</f>
        <v>2201</v>
      </c>
      <c r="U21" s="42" t="n">
        <f aca="false">SUM(U9:U20)</f>
        <v>97710</v>
      </c>
    </row>
    <row r="22" customFormat="false" ht="16.5" hidden="false" customHeight="false" outlineLevel="0" collapsed="false"/>
  </sheetData>
  <mergeCells count="25">
    <mergeCell ref="A1:B1"/>
    <mergeCell ref="A2:B2"/>
    <mergeCell ref="A3:C3"/>
    <mergeCell ref="A5:U5"/>
    <mergeCell ref="A6:U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true"/>
  <pageMargins left="0.590277777777778" right="0" top="0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[38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: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0" min="2" style="0" width="6.7"/>
    <col collapsed="false" customWidth="true" hidden="false" outlineLevel="0" max="17" min="11" style="0" width="7.7"/>
  </cols>
  <sheetData>
    <row r="1" s="45" customFormat="true" ht="15.75" hidden="false" customHeight="false" outlineLevel="0" collapsed="false">
      <c r="A1" s="43" t="s">
        <v>0</v>
      </c>
      <c r="B1" s="43"/>
      <c r="C1" s="43"/>
      <c r="D1" s="43"/>
      <c r="E1" s="44"/>
      <c r="F1" s="44"/>
    </row>
    <row r="2" s="45" customFormat="true" ht="15.75" hidden="false" customHeight="false" outlineLevel="0" collapsed="false">
      <c r="A2" s="43" t="s">
        <v>1</v>
      </c>
      <c r="B2" s="43"/>
      <c r="C2" s="43"/>
      <c r="D2" s="43"/>
      <c r="E2" s="44"/>
      <c r="F2" s="44"/>
    </row>
    <row r="3" s="45" customFormat="true" ht="15.75" hidden="false" customHeight="false" outlineLevel="0" collapsed="false">
      <c r="A3" s="43" t="s">
        <v>2</v>
      </c>
      <c r="B3" s="43"/>
      <c r="C3" s="43"/>
      <c r="D3" s="43"/>
      <c r="E3" s="43"/>
      <c r="F3" s="44"/>
    </row>
    <row r="4" s="45" customFormat="true" ht="12.75" hidden="false" customHeight="false" outlineLevel="0" collapsed="false"/>
    <row r="5" s="45" customFormat="true" ht="23.25" hidden="false" customHeight="false" outlineLevel="0" collapsed="false">
      <c r="A5" s="46" t="s">
        <v>41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s="45" customFormat="true" ht="23.25" hidden="false" customHeight="false" outlineLevel="0" collapsed="false">
      <c r="A6" s="46" t="s">
        <v>42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</row>
    <row r="7" s="45" customFormat="true" ht="16.5" hidden="false" customHeight="true" outlineLevel="0" collapsed="false">
      <c r="J7" s="47"/>
      <c r="K7" s="48" t="s">
        <v>43</v>
      </c>
      <c r="L7" s="48"/>
      <c r="M7" s="48"/>
      <c r="N7" s="48"/>
      <c r="P7" s="49" t="s">
        <v>44</v>
      </c>
      <c r="Q7" s="49"/>
    </row>
    <row r="8" s="45" customFormat="true" ht="20.25" hidden="false" customHeight="false" outlineLevel="0" collapsed="false">
      <c r="A8" s="50" t="s">
        <v>45</v>
      </c>
      <c r="B8" s="50" t="n">
        <v>92</v>
      </c>
      <c r="C8" s="50" t="n">
        <v>93</v>
      </c>
      <c r="D8" s="50" t="n">
        <v>94</v>
      </c>
      <c r="E8" s="50" t="n">
        <v>95</v>
      </c>
      <c r="F8" s="50" t="n">
        <v>96</v>
      </c>
      <c r="G8" s="50" t="n">
        <v>97</v>
      </c>
      <c r="H8" s="50" t="n">
        <v>98</v>
      </c>
      <c r="I8" s="50" t="n">
        <v>99</v>
      </c>
      <c r="J8" s="50" t="n">
        <v>2000</v>
      </c>
      <c r="K8" s="50" t="n">
        <v>2001</v>
      </c>
      <c r="L8" s="50" t="n">
        <v>2002</v>
      </c>
      <c r="M8" s="50" t="n">
        <v>2003</v>
      </c>
      <c r="N8" s="50" t="n">
        <v>2004</v>
      </c>
      <c r="O8" s="50" t="n">
        <v>2005</v>
      </c>
      <c r="P8" s="50" t="n">
        <v>2006</v>
      </c>
      <c r="Q8" s="50" t="n">
        <v>2007</v>
      </c>
    </row>
    <row r="9" s="45" customFormat="true" ht="20.25" hidden="false" customHeight="false" outlineLevel="0" collapsed="false">
      <c r="A9" s="50" t="s">
        <v>46</v>
      </c>
      <c r="B9" s="51" t="n">
        <v>39.623</v>
      </c>
      <c r="C9" s="51" t="n">
        <v>49.897</v>
      </c>
      <c r="D9" s="51" t="n">
        <v>57.512</v>
      </c>
      <c r="E9" s="51" t="n">
        <v>57.873</v>
      </c>
      <c r="F9" s="51" t="n">
        <v>64.403</v>
      </c>
      <c r="G9" s="51" t="n">
        <v>65.535</v>
      </c>
      <c r="H9" s="51" t="n">
        <v>68.252</v>
      </c>
      <c r="I9" s="51" t="n">
        <v>63.981</v>
      </c>
      <c r="J9" s="51" t="n">
        <f aca="false">80.321+2.2+0.015</f>
        <v>82.536</v>
      </c>
      <c r="K9" s="51" t="n">
        <f aca="false">109.887+0.2+1.519</f>
        <v>111.606</v>
      </c>
      <c r="L9" s="51" t="n">
        <v>120.852</v>
      </c>
      <c r="M9" s="52" t="n">
        <v>118.3</v>
      </c>
      <c r="N9" s="52" t="n">
        <v>105</v>
      </c>
      <c r="O9" s="52" t="n">
        <v>83.8</v>
      </c>
      <c r="P9" s="52" t="n">
        <v>104.976</v>
      </c>
      <c r="Q9" s="52" t="n">
        <v>97.7</v>
      </c>
    </row>
    <row r="10" customFormat="false" ht="13.5" hidden="false" customHeight="false" outlineLevel="0" collapsed="false"/>
  </sheetData>
  <mergeCells count="6">
    <mergeCell ref="A1:D1"/>
    <mergeCell ref="A2:D2"/>
    <mergeCell ref="A3:E3"/>
    <mergeCell ref="A5:Q5"/>
    <mergeCell ref="A6:Q6"/>
    <mergeCell ref="P7:Q7"/>
  </mergeCells>
  <printOptions headings="false" gridLines="false" gridLinesSet="true" horizontalCentered="false" verticalCentered="false"/>
  <pageMargins left="0.354166666666667" right="0.354166666666667" top="0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[39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1T10:07:25Z</dcterms:created>
  <dc:creator>احمد سالم</dc:creator>
  <dc:description/>
  <dc:language>en-US</dc:language>
  <cp:lastModifiedBy>Emy</cp:lastModifiedBy>
  <cp:lastPrinted>2008-01-01T08:03:14Z</cp:lastPrinted>
  <dcterms:modified xsi:type="dcterms:W3CDTF">2010-12-19T10:26:17Z</dcterms:modified>
  <cp:revision>0</cp:revision>
  <dc:subject/>
  <dc:title/>
</cp:coreProperties>
</file>