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55" firstSheet="0" activeTab="0"/>
  </bookViews>
  <sheets>
    <sheet name="Inc.An.DM" sheetId="1" state="visible" r:id="rId2"/>
    <sheet name="An.AS Fed" sheetId="2" state="visible" r:id="rId3"/>
    <sheet name="Ing. DM" sheetId="3" state="visible" r:id="rId4"/>
    <sheet name="مربع بيرسون" sheetId="4" state="visible" r:id="rId5"/>
  </sheets>
  <definedNames>
    <definedName function="false" hidden="false" localSheetId="1" name="_xlnm.Print_Area" vbProcedure="false">'An.AS Fed'!$A$1:$J$47</definedName>
    <definedName function="false" hidden="false" localSheetId="0" name="_xlnm.Print_Area" vbProcedure="false">'Inc.An.DM'!$F$1:$O$47</definedName>
    <definedName function="false" hidden="false" localSheetId="0" name="Excel_BuiltIn__FilterDatabase" vbProcedure="false">'Inc.An.DM'!$A$1:$D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99">
  <si>
    <t xml:space="preserve">Price
Per TON</t>
  </si>
  <si>
    <t xml:space="preserve">Inclution,
Kg</t>
  </si>
  <si>
    <t xml:space="preserve">Quantity
Per TON</t>
  </si>
  <si>
    <t xml:space="preserve">Complete Estimated Feed Analysis, DM Base</t>
  </si>
  <si>
    <t xml:space="preserve">Weight</t>
  </si>
  <si>
    <t xml:space="preserve">Kg</t>
  </si>
  <si>
    <t xml:space="preserve">As Feed</t>
  </si>
  <si>
    <t xml:space="preserve">Cost</t>
  </si>
  <si>
    <t xml:space="preserve">For The Ration</t>
  </si>
  <si>
    <t xml:space="preserve">Per Ton Ration</t>
  </si>
  <si>
    <t xml:space="preserve">R</t>
  </si>
  <si>
    <t xml:space="preserve">Roughage Ratio</t>
  </si>
  <si>
    <t xml:space="preserve">C</t>
  </si>
  <si>
    <t xml:space="preserve">Concentrate Ratio</t>
  </si>
  <si>
    <t xml:space="preserve">Estimated Analysis </t>
  </si>
  <si>
    <t xml:space="preserve">Estimated Mineral Analysis</t>
  </si>
  <si>
    <t xml:space="preserve">D M</t>
  </si>
  <si>
    <t xml:space="preserve">%</t>
  </si>
  <si>
    <t xml:space="preserve">Calcium</t>
  </si>
  <si>
    <t xml:space="preserve">C P</t>
  </si>
  <si>
    <t xml:space="preserve">Phosphorus</t>
  </si>
  <si>
    <t xml:space="preserve">UDCP</t>
  </si>
  <si>
    <t xml:space="preserve">Sodium</t>
  </si>
  <si>
    <t xml:space="preserve">C F</t>
  </si>
  <si>
    <t xml:space="preserve">Chloride</t>
  </si>
  <si>
    <t xml:space="preserve">NDF</t>
  </si>
  <si>
    <t xml:space="preserve">Magnesium</t>
  </si>
  <si>
    <t xml:space="preserve">ADF</t>
  </si>
  <si>
    <t xml:space="preserve">Potassium</t>
  </si>
  <si>
    <t xml:space="preserve">E E</t>
  </si>
  <si>
    <t xml:space="preserve">Sulfur</t>
  </si>
  <si>
    <t xml:space="preserve">Ash</t>
  </si>
  <si>
    <t xml:space="preserve">Cobalt</t>
  </si>
  <si>
    <t xml:space="preserve">Mg/Kg</t>
  </si>
  <si>
    <t xml:space="preserve">Copper</t>
  </si>
  <si>
    <t xml:space="preserve">Estimated Energy Value</t>
  </si>
  <si>
    <t xml:space="preserve">Iodine</t>
  </si>
  <si>
    <t xml:space="preserve">TDN</t>
  </si>
  <si>
    <t xml:space="preserve">Ferrous</t>
  </si>
  <si>
    <t xml:space="preserve">DE</t>
  </si>
  <si>
    <t xml:space="preserve">Mcal/Kg</t>
  </si>
  <si>
    <t xml:space="preserve">Manganese</t>
  </si>
  <si>
    <t xml:space="preserve">ME</t>
  </si>
  <si>
    <t xml:space="preserve">Selenium</t>
  </si>
  <si>
    <t xml:space="preserve">NE m</t>
  </si>
  <si>
    <t xml:space="preserve">Zinc</t>
  </si>
  <si>
    <t xml:space="preserve">NE g</t>
  </si>
  <si>
    <t xml:space="preserve">NE L</t>
  </si>
  <si>
    <t xml:space="preserve">Estimated Amino Acids Analysis</t>
  </si>
  <si>
    <t xml:space="preserve">Estimated Vitamins Analysis</t>
  </si>
  <si>
    <t xml:space="preserve">Arg.</t>
  </si>
  <si>
    <t xml:space="preserve">Vitamin A</t>
  </si>
  <si>
    <t xml:space="preserve">IU/Kg</t>
  </si>
  <si>
    <t xml:space="preserve">Gly.</t>
  </si>
  <si>
    <t xml:space="preserve">Vitamin D</t>
  </si>
  <si>
    <t xml:space="preserve">His.</t>
  </si>
  <si>
    <t xml:space="preserve">Vitamin E</t>
  </si>
  <si>
    <t xml:space="preserve">IsoLue.</t>
  </si>
  <si>
    <t xml:space="preserve">Vitamin K</t>
  </si>
  <si>
    <t xml:space="preserve">Lue.</t>
  </si>
  <si>
    <t xml:space="preserve">Biotin</t>
  </si>
  <si>
    <t xml:space="preserve">Lys.</t>
  </si>
  <si>
    <t xml:space="preserve">Cholie</t>
  </si>
  <si>
    <t xml:space="preserve">Meth.</t>
  </si>
  <si>
    <t xml:space="preserve">Folacin</t>
  </si>
  <si>
    <t xml:space="preserve">Cys.</t>
  </si>
  <si>
    <t xml:space="preserve">Niacin</t>
  </si>
  <si>
    <t xml:space="preserve">Phe.</t>
  </si>
  <si>
    <t xml:space="preserve">Pantothin</t>
  </si>
  <si>
    <t xml:space="preserve">Tyr.</t>
  </si>
  <si>
    <t xml:space="preserve">Riboflavine</t>
  </si>
  <si>
    <t xml:space="preserve">Ser.</t>
  </si>
  <si>
    <t xml:space="preserve">Thiamine</t>
  </si>
  <si>
    <t xml:space="preserve">Thr.</t>
  </si>
  <si>
    <t xml:space="preserve">Vit. B6</t>
  </si>
  <si>
    <t xml:space="preserve">Try.</t>
  </si>
  <si>
    <t xml:space="preserve">Vit. B12</t>
  </si>
  <si>
    <t xml:space="preserve">Ug/Kg</t>
  </si>
  <si>
    <t xml:space="preserve">Val.</t>
  </si>
  <si>
    <t xml:space="preserve">Vit. C</t>
  </si>
  <si>
    <t xml:space="preserve">Estimated Fatty Acids Analysis</t>
  </si>
  <si>
    <t xml:space="preserve">Sat. FA</t>
  </si>
  <si>
    <t xml:space="preserve">Xanth</t>
  </si>
  <si>
    <t xml:space="preserve">UnSat. FA</t>
  </si>
  <si>
    <t xml:space="preserve">Linolinic</t>
  </si>
  <si>
    <t xml:space="preserve">Arach.</t>
  </si>
  <si>
    <t xml:space="preserve">Complete Estimated Feed Analysis, As Fed Base</t>
  </si>
  <si>
    <t xml:space="preserve">Estimated Energy</t>
  </si>
  <si>
    <t xml:space="preserve">Energy Value</t>
  </si>
  <si>
    <t xml:space="preserve">Chemical Analysis</t>
  </si>
  <si>
    <t xml:space="preserve">Plant Cell Wall Constituents</t>
  </si>
  <si>
    <t xml:space="preserve">Mineral Elements</t>
  </si>
  <si>
    <t xml:space="preserve">Fat-Soluble Vitamins</t>
  </si>
  <si>
    <t xml:space="preserve">Water Soluble Vitamins</t>
  </si>
  <si>
    <t xml:space="preserve">Amino Acids</t>
  </si>
  <si>
    <t xml:space="preserve">Fatty Acids</t>
  </si>
  <si>
    <t xml:space="preserve">Feed   Ingredient</t>
  </si>
  <si>
    <t xml:space="preserve">International
Feed #</t>
  </si>
  <si>
    <t xml:space="preserve">DM
(%)</t>
  </si>
  <si>
    <t xml:space="preserve">TDN
(%)</t>
  </si>
  <si>
    <t xml:space="preserve">DE
(Mcal/Kg)</t>
  </si>
  <si>
    <t xml:space="preserve">ME
(Mcal/Kg)</t>
  </si>
  <si>
    <t xml:space="preserve">NE m
(Mcal/Kg)</t>
  </si>
  <si>
    <t xml:space="preserve">NE g
(Mcal/Kg)</t>
  </si>
  <si>
    <t xml:space="preserve">NE L
(Mcal/Kg)</t>
  </si>
  <si>
    <t xml:space="preserve">UDCP
(%)</t>
  </si>
  <si>
    <t xml:space="preserve">CP
(%)</t>
  </si>
  <si>
    <t xml:space="preserve">EE
(%)</t>
  </si>
  <si>
    <t xml:space="preserve">Ash
(%)</t>
  </si>
  <si>
    <t xml:space="preserve">CF
(%)</t>
  </si>
  <si>
    <t xml:space="preserve">NFE
(%)</t>
  </si>
  <si>
    <t xml:space="preserve">NDF
(%)</t>
  </si>
  <si>
    <t xml:space="preserve">ADF
(%)</t>
  </si>
  <si>
    <t xml:space="preserve">Cellulos
(%)</t>
  </si>
  <si>
    <t xml:space="preserve">Lignin
(%)</t>
  </si>
  <si>
    <t xml:space="preserve">H. Cell
(%)</t>
  </si>
  <si>
    <t xml:space="preserve">Ca
(%)</t>
  </si>
  <si>
    <t xml:space="preserve">Cl
(%)</t>
  </si>
  <si>
    <t xml:space="preserve">Mg
(%)</t>
  </si>
  <si>
    <t xml:space="preserve">P
(%)</t>
  </si>
  <si>
    <t xml:space="preserve">K
(%)</t>
  </si>
  <si>
    <t xml:space="preserve">Na
(%)</t>
  </si>
  <si>
    <t xml:space="preserve">S
(%)</t>
  </si>
  <si>
    <t xml:space="preserve">Co
(Mg/Kg)</t>
  </si>
  <si>
    <t xml:space="preserve">Cu
(Mg/Kg)</t>
  </si>
  <si>
    <t xml:space="preserve">I
(Mg/Kg)</t>
  </si>
  <si>
    <t xml:space="preserve">Fe
(Mg/Kg)</t>
  </si>
  <si>
    <t xml:space="preserve">Mn
(Mg/Kg)</t>
  </si>
  <si>
    <t xml:space="preserve">Se
(Mg/Kg)</t>
  </si>
  <si>
    <t xml:space="preserve">Zn
(Mg/Kg)</t>
  </si>
  <si>
    <t xml:space="preserve">Carotene
(Mg/Kg)</t>
  </si>
  <si>
    <t xml:space="preserve">Vit A
(IU/Kg)</t>
  </si>
  <si>
    <t xml:space="preserve">Vit D
(IU/Kg)</t>
  </si>
  <si>
    <t xml:space="preserve">Vit E
(IU/Kg)</t>
  </si>
  <si>
    <t xml:space="preserve">Vit K
(Mg/Kg)</t>
  </si>
  <si>
    <t xml:space="preserve">Biotin
(Mg/Kg)</t>
  </si>
  <si>
    <t xml:space="preserve">Choline
(Mg/Kg)</t>
  </si>
  <si>
    <t xml:space="preserve">Folacin
(Mg/Kg)</t>
  </si>
  <si>
    <t xml:space="preserve">Niacin
(Mg/Kg)</t>
  </si>
  <si>
    <t xml:space="preserve">Pantothin
(Mg/Kg)</t>
  </si>
  <si>
    <t xml:space="preserve">Riboflavi
(Mg/Kg)</t>
  </si>
  <si>
    <t xml:space="preserve">Thiamine
(Mg/Kg)</t>
  </si>
  <si>
    <t xml:space="preserve">Vit. B6
(Mg/Kg)</t>
  </si>
  <si>
    <t xml:space="preserve">Vit. B12
(Ug/Kg)</t>
  </si>
  <si>
    <t xml:space="preserve">Vit. C
(Mg/Kg)</t>
  </si>
  <si>
    <t xml:space="preserve">Xanth
(Mg/Kg)</t>
  </si>
  <si>
    <t xml:space="preserve">Arg.
(%)</t>
  </si>
  <si>
    <t xml:space="preserve">Gly.
(%)</t>
  </si>
  <si>
    <t xml:space="preserve">His.
(%)</t>
  </si>
  <si>
    <t xml:space="preserve">Iso.
(%)</t>
  </si>
  <si>
    <t xml:space="preserve">Leu.
(%)</t>
  </si>
  <si>
    <t xml:space="preserve">Lys.
(%)</t>
  </si>
  <si>
    <t xml:space="preserve">Meth.
(%)</t>
  </si>
  <si>
    <t xml:space="preserve">Cys.
(%)</t>
  </si>
  <si>
    <t xml:space="preserve">Phe.
(%)</t>
  </si>
  <si>
    <t xml:space="preserve">Tyr.
(%)</t>
  </si>
  <si>
    <t xml:space="preserve">Ser.
(%)</t>
  </si>
  <si>
    <t xml:space="preserve">Thr.
(%)</t>
  </si>
  <si>
    <t xml:space="preserve">Try.
(%)</t>
  </si>
  <si>
    <t xml:space="preserve">Val.
(%)</t>
  </si>
  <si>
    <t xml:space="preserve">Sat. Fat
(%)</t>
  </si>
  <si>
    <t xml:space="preserve">Un Sat.
(%)</t>
  </si>
  <si>
    <t xml:space="preserve">Lino
(%)</t>
  </si>
  <si>
    <t xml:space="preserve">Arach.
(%)</t>
  </si>
  <si>
    <t xml:space="preserve">Rough.
(%)</t>
  </si>
  <si>
    <t xml:space="preserve">Conc.
(%)</t>
  </si>
  <si>
    <t xml:space="preserve">QTY</t>
  </si>
  <si>
    <t xml:space="preserve">Alfalfa, meal</t>
  </si>
  <si>
    <t xml:space="preserve">1-00-023</t>
  </si>
  <si>
    <t xml:space="preserve">Alfalfa, hay</t>
  </si>
  <si>
    <t xml:space="preserve">1-00-063</t>
  </si>
  <si>
    <t xml:space="preserve">Barley, whole</t>
  </si>
  <si>
    <t xml:space="preserve">4-00-549</t>
  </si>
  <si>
    <t xml:space="preserve">Barley, flaked</t>
  </si>
  <si>
    <t xml:space="preserve">Barley, ground</t>
  </si>
  <si>
    <t xml:space="preserve">Barley, micronized</t>
  </si>
  <si>
    <t xml:space="preserve">Barley, pressed</t>
  </si>
  <si>
    <t xml:space="preserve">Barley, straw</t>
  </si>
  <si>
    <t xml:space="preserve">1-00-498</t>
  </si>
  <si>
    <t xml:space="preserve">Bean, Navy Seed</t>
  </si>
  <si>
    <t xml:space="preserve">5-00-623</t>
  </si>
  <si>
    <t xml:space="preserve">Beet, pulp</t>
  </si>
  <si>
    <t xml:space="preserve">4-00-669</t>
  </si>
  <si>
    <t xml:space="preserve">Corn, husks</t>
  </si>
  <si>
    <t xml:space="preserve">1-28-231</t>
  </si>
  <si>
    <t xml:space="preserve">Corn, stover</t>
  </si>
  <si>
    <t xml:space="preserve">1-28-233</t>
  </si>
  <si>
    <t xml:space="preserve">Corn, cobs</t>
  </si>
  <si>
    <t xml:space="preserve">1-28-234</t>
  </si>
  <si>
    <t xml:space="preserve">Corn, gluten meal, 46%</t>
  </si>
  <si>
    <t xml:space="preserve">5-28-241</t>
  </si>
  <si>
    <t xml:space="preserve">Corn, gluten meal, 60%</t>
  </si>
  <si>
    <t xml:space="preserve">5-28-242</t>
  </si>
  <si>
    <t xml:space="preserve">Corn, gluten feed, 25%</t>
  </si>
  <si>
    <t xml:space="preserve">5-28-243</t>
  </si>
  <si>
    <t xml:space="preserve">Corn, grain</t>
  </si>
  <si>
    <t xml:space="preserve">4-02-935</t>
  </si>
  <si>
    <t xml:space="preserve">Corn, cracked</t>
  </si>
  <si>
    <t xml:space="preserve">4-20-698</t>
  </si>
  <si>
    <t xml:space="preserve">Corn, flaked</t>
  </si>
  <si>
    <t xml:space="preserve">4-28-244</t>
  </si>
  <si>
    <t xml:space="preserve">Corn, ground</t>
  </si>
  <si>
    <t xml:space="preserve">4-26-023</t>
  </si>
  <si>
    <t xml:space="preserve">Corn, High Lysine</t>
  </si>
  <si>
    <t xml:space="preserve">4-28-253</t>
  </si>
  <si>
    <t xml:space="preserve">Cotton seed, whole, w lint</t>
  </si>
  <si>
    <t xml:space="preserve">5-01-614</t>
  </si>
  <si>
    <t xml:space="preserve">Cotton seed, whole, wo lint</t>
  </si>
  <si>
    <t xml:space="preserve">5-01-610</t>
  </si>
  <si>
    <t xml:space="preserve">Cotton seed meal 41% P</t>
  </si>
  <si>
    <t xml:space="preserve">5-01-617</t>
  </si>
  <si>
    <t xml:space="preserve">Cotton seed meal 44% P</t>
  </si>
  <si>
    <t xml:space="preserve">5-07-873</t>
  </si>
  <si>
    <t xml:space="preserve">Oil, Vegetable</t>
  </si>
  <si>
    <t xml:space="preserve">4-05-077</t>
  </si>
  <si>
    <t xml:space="preserve">Oil, Protected Fat</t>
  </si>
  <si>
    <t xml:space="preserve">Fish Meal, Anchovy</t>
  </si>
  <si>
    <t xml:space="preserve">5-01-985</t>
  </si>
  <si>
    <t xml:space="preserve">Fish Meal, Herring</t>
  </si>
  <si>
    <t xml:space="preserve">5-02-000</t>
  </si>
  <si>
    <t xml:space="preserve">Fish Meal, Menhaden</t>
  </si>
  <si>
    <t xml:space="preserve">5-02-009</t>
  </si>
  <si>
    <t xml:space="preserve">Molasses, Beet</t>
  </si>
  <si>
    <t xml:space="preserve">4-00-668</t>
  </si>
  <si>
    <t xml:space="preserve">Molasses, Cane</t>
  </si>
  <si>
    <t xml:space="preserve">4-04-696</t>
  </si>
  <si>
    <t xml:space="preserve">Peanut meal</t>
  </si>
  <si>
    <t xml:space="preserve">5-03-650</t>
  </si>
  <si>
    <t xml:space="preserve">Potato, Fresh</t>
  </si>
  <si>
    <t xml:space="preserve">4-03-787</t>
  </si>
  <si>
    <t xml:space="preserve">Rice, Bran</t>
  </si>
  <si>
    <t xml:space="preserve">4-03-928</t>
  </si>
  <si>
    <t xml:space="preserve">Rice, Grain (brewers rice)</t>
  </si>
  <si>
    <t xml:space="preserve">4-03-932</t>
  </si>
  <si>
    <t xml:space="preserve">Rhodes grass</t>
  </si>
  <si>
    <t xml:space="preserve">Sesame Seed Meal</t>
  </si>
  <si>
    <t xml:space="preserve">5-04-220</t>
  </si>
  <si>
    <t xml:space="preserve">Sorghum (Sudangrass)</t>
  </si>
  <si>
    <t xml:space="preserve">1-04-480</t>
  </si>
  <si>
    <t xml:space="preserve">Soybean Seed, Whole</t>
  </si>
  <si>
    <t xml:space="preserve">5-04-597</t>
  </si>
  <si>
    <t xml:space="preserve">Soybean Seed Meal 48%</t>
  </si>
  <si>
    <t xml:space="preserve">5-04-637</t>
  </si>
  <si>
    <t xml:space="preserve">Soybean Seed Meal 44%</t>
  </si>
  <si>
    <t xml:space="preserve">Sunflower Seed Meal 49%</t>
  </si>
  <si>
    <t xml:space="preserve">5-04-739</t>
  </si>
  <si>
    <t xml:space="preserve">Sunflower Seed Meal 44%</t>
  </si>
  <si>
    <t xml:space="preserve">5-04-738</t>
  </si>
  <si>
    <t xml:space="preserve">Urea</t>
  </si>
  <si>
    <t xml:space="preserve">5-05-070</t>
  </si>
  <si>
    <t xml:space="preserve">Wheat, bran</t>
  </si>
  <si>
    <t xml:space="preserve">4-05-190</t>
  </si>
  <si>
    <t xml:space="preserve">Wheat, grain</t>
  </si>
  <si>
    <t xml:space="preserve">4-05-211</t>
  </si>
  <si>
    <t xml:space="preserve">Wheat, straw</t>
  </si>
  <si>
    <t xml:space="preserve">1-05-175</t>
  </si>
  <si>
    <t xml:space="preserve">Yeast, brewers</t>
  </si>
  <si>
    <t xml:space="preserve">7-05-527</t>
  </si>
  <si>
    <t xml:space="preserve">Calcium Phosphate, Mono</t>
  </si>
  <si>
    <t xml:space="preserve">6-01-082</t>
  </si>
  <si>
    <t xml:space="preserve">Calcium Phosphate, Di</t>
  </si>
  <si>
    <t xml:space="preserve">6-01-080</t>
  </si>
  <si>
    <t xml:space="preserve">Calcium Carbonate, Limestone</t>
  </si>
  <si>
    <t xml:space="preserve">6-02-632</t>
  </si>
  <si>
    <t xml:space="preserve">Sodium Chloride, Salt</t>
  </si>
  <si>
    <t xml:space="preserve">6-20-226</t>
  </si>
  <si>
    <t xml:space="preserve">Sodium Bi-Carbonate</t>
  </si>
  <si>
    <t xml:space="preserve">6-04-272</t>
  </si>
  <si>
    <t xml:space="preserve">Choline Chloride 60%</t>
  </si>
  <si>
    <t xml:space="preserve">Premix, Ruminant 0.1%</t>
  </si>
  <si>
    <t xml:space="preserve"> 1  Kg/ton</t>
  </si>
  <si>
    <t xml:space="preserve">Premix, Ruminant 0.2%</t>
  </si>
  <si>
    <t xml:space="preserve"> 2  Kg/ton</t>
  </si>
  <si>
    <t xml:space="preserve">Premix, Ruminant 2%</t>
  </si>
  <si>
    <t xml:space="preserve">20 Kg/ton</t>
  </si>
  <si>
    <t xml:space="preserve">Concentrate Feed, Dairy 21</t>
  </si>
  <si>
    <t xml:space="preserve">Concentrate Feed, Dairy 18</t>
  </si>
  <si>
    <t xml:space="preserve">Concentrate Feed, Dairy 16</t>
  </si>
  <si>
    <t xml:space="preserve">Concentrate Feed, Calf Starter</t>
  </si>
  <si>
    <t xml:space="preserve">Concentrate Feed, Beef Starter</t>
  </si>
  <si>
    <t xml:space="preserve">Concentrate Feed, Beef Finisher</t>
  </si>
  <si>
    <t xml:space="preserve">Vitamin Premix, Ruminant</t>
  </si>
  <si>
    <t xml:space="preserve">Mineral Premix, Ruminant</t>
  </si>
  <si>
    <t xml:space="preserve">Other</t>
  </si>
  <si>
    <t xml:space="preserve">Total Dry Matter</t>
  </si>
  <si>
    <t xml:space="preserve">Dry Matter Base</t>
  </si>
  <si>
    <t xml:space="preserve">As Fed Base</t>
  </si>
  <si>
    <t xml:space="preserve">مربع بيرسون</t>
  </si>
  <si>
    <t xml:space="preserve">النسبة المطلوبة للمخلوط الجديد</t>
  </si>
  <si>
    <t xml:space="preserve">المخلوط الجديد</t>
  </si>
  <si>
    <t xml:space="preserve">مادة العلف</t>
  </si>
  <si>
    <t xml:space="preserve">نسبة العنصر الغذائي</t>
  </si>
  <si>
    <t xml:space="preserve">الكمية</t>
  </si>
  <si>
    <t xml:space="preserve">نسبة مئوية</t>
  </si>
  <si>
    <t xml:space="preserve">ذرة صفراء</t>
  </si>
  <si>
    <t xml:space="preserve">نسبة إضافة ال</t>
  </si>
  <si>
    <t xml:space="preserve">كسب صويا</t>
  </si>
  <si>
    <t xml:space="preserve">الإجمــالي</t>
  </si>
  <si>
    <t xml:space="preserve">الكمية المطلوب إنتاجها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_-* #,##0.00\-;_-* \-??_-;_-@_-"/>
    <numFmt numFmtId="166" formatCode="_-* #,##0_-;_-* #,##0\-;_-* \-??_-;_-@_-"/>
    <numFmt numFmtId="167" formatCode="#,##0.00"/>
    <numFmt numFmtId="168" formatCode="General"/>
    <numFmt numFmtId="169" formatCode="0%"/>
    <numFmt numFmtId="170" formatCode="&quot;كجم  &quot;#,##0"/>
  </numFmts>
  <fonts count="3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10"/>
      <color rgb="FF800080"/>
      <name val="Calibri"/>
      <family val="2"/>
    </font>
    <font>
      <b val="true"/>
      <sz val="10"/>
      <color rgb="FFFF99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333399"/>
      <name val="Calibri"/>
      <family val="2"/>
    </font>
    <font>
      <sz val="10"/>
      <color rgb="FFFF9900"/>
      <name val="Calibri"/>
      <family val="2"/>
    </font>
    <font>
      <sz val="10"/>
      <color rgb="FF993300"/>
      <name val="Calibri"/>
      <family val="2"/>
    </font>
    <font>
      <b val="true"/>
      <sz val="10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sz val="10"/>
      <name val="Arial"/>
      <family val="2"/>
    </font>
    <font>
      <b val="true"/>
      <sz val="12"/>
      <color rgb="FF993300"/>
      <name val="Arial"/>
      <family val="2"/>
    </font>
    <font>
      <sz val="10"/>
      <color rgb="FFFF0000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C0C0C0"/>
      <name val="Arial"/>
      <family val="2"/>
    </font>
    <font>
      <b val="true"/>
      <sz val="12"/>
      <name val="Arial"/>
      <family val="2"/>
    </font>
    <font>
      <sz val="28"/>
      <name val="Arial"/>
      <family val="0"/>
      <charset val="178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4"/>
      <color rgb="FFFFFFFF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00"/>
        <bgColor rgb="FF993366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003300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6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6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6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1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9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9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9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7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8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8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8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8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8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8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9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29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9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9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4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5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15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15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15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9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9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9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6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7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8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8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8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1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1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10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4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2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2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2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8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8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8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9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19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7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17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8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28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5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5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1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10.28"/>
    <col collapsed="false" customWidth="true" hidden="false" outlineLevel="0" max="3" min="3" style="3" width="9.7"/>
    <col collapsed="false" customWidth="true" hidden="false" outlineLevel="0" max="4" min="4" style="4" width="10.28"/>
    <col collapsed="false" customWidth="true" hidden="false" outlineLevel="0" max="5" min="5" style="4" width="5.71"/>
    <col collapsed="false" customWidth="true" hidden="false" outlineLevel="0" max="6" min="6" style="1" width="4.7"/>
    <col collapsed="false" customWidth="true" hidden="false" outlineLevel="0" max="9" min="7" style="1" width="11.7"/>
    <col collapsed="false" customWidth="true" hidden="false" outlineLevel="0" max="11" min="10" style="1" width="4.7"/>
    <col collapsed="false" customWidth="true" hidden="false" outlineLevel="0" max="14" min="12" style="1" width="11.7"/>
    <col collapsed="false" customWidth="true" hidden="false" outlineLevel="0" max="15" min="15" style="1" width="4.7"/>
    <col collapsed="false" customWidth="false" hidden="false" outlineLevel="0" max="257" min="16" style="1" width="9.14"/>
  </cols>
  <sheetData>
    <row r="1" customFormat="false" ht="27" hidden="false" customHeight="true" outlineLevel="0" collapsed="false">
      <c r="A1" s="5" t="str">
        <f aca="false">'Ing. DM'!A2</f>
        <v>Feed   Ingredient</v>
      </c>
      <c r="B1" s="6" t="s">
        <v>0</v>
      </c>
      <c r="C1" s="7" t="s">
        <v>1</v>
      </c>
      <c r="D1" s="8" t="s">
        <v>2</v>
      </c>
      <c r="E1" s="9"/>
      <c r="F1" s="10" t="s">
        <v>3</v>
      </c>
      <c r="G1" s="10"/>
      <c r="H1" s="10"/>
      <c r="I1" s="10"/>
      <c r="J1" s="10"/>
      <c r="K1" s="10"/>
      <c r="L1" s="10"/>
      <c r="M1" s="10"/>
      <c r="N1" s="10"/>
      <c r="O1" s="10"/>
    </row>
    <row r="2" customFormat="false" ht="12.75" hidden="false" customHeight="false" outlineLevel="0" collapsed="false">
      <c r="A2" s="5" t="str">
        <f aca="false">'Ing. DM'!A3</f>
        <v>Alfalfa, meal</v>
      </c>
      <c r="B2" s="11" t="n">
        <v>950</v>
      </c>
      <c r="C2" s="12" t="n">
        <v>15.1</v>
      </c>
      <c r="D2" s="13" t="n">
        <f aca="false">IF(C2&gt;0,(C2/(SUM($C$2:$C$79))*1000),0)</f>
        <v>151</v>
      </c>
      <c r="E2" s="14"/>
      <c r="G2" s="15"/>
      <c r="H2" s="15"/>
      <c r="I2" s="15"/>
      <c r="J2" s="15"/>
      <c r="K2" s="15"/>
      <c r="L2" s="15"/>
      <c r="M2" s="15"/>
    </row>
    <row r="3" customFormat="false" ht="12.75" hidden="false" customHeight="false" outlineLevel="0" collapsed="false">
      <c r="A3" s="5" t="str">
        <f aca="false">'Ing. DM'!A4</f>
        <v>Alfalfa, hay</v>
      </c>
      <c r="B3" s="11" t="n">
        <v>800</v>
      </c>
      <c r="C3" s="12"/>
      <c r="D3" s="13" t="n">
        <f aca="false">IF(C3&gt;0,(C3/(SUM($C$2:$C$79))*1000),0)</f>
        <v>0</v>
      </c>
      <c r="E3" s="14"/>
      <c r="H3" s="16" t="s">
        <v>4</v>
      </c>
      <c r="I3" s="17" t="n">
        <f aca="false">'Ing. DM'!CC83</f>
        <v>100</v>
      </c>
      <c r="J3" s="18" t="s">
        <v>5</v>
      </c>
      <c r="K3" s="17" t="s">
        <v>6</v>
      </c>
      <c r="L3" s="19"/>
      <c r="M3" s="18"/>
    </row>
    <row r="4" customFormat="false" ht="12.75" hidden="false" customHeight="false" outlineLevel="0" collapsed="false">
      <c r="A4" s="5" t="str">
        <f aca="false">'Ing. DM'!A5</f>
        <v>Barley, whole</v>
      </c>
      <c r="B4" s="11" t="n">
        <v>600</v>
      </c>
      <c r="C4" s="12"/>
      <c r="D4" s="13" t="n">
        <f aca="false">IF(C4&gt;0,(C4/(SUM($C$2:$C$79))*1000),0)</f>
        <v>0</v>
      </c>
      <c r="E4" s="14"/>
      <c r="H4" s="20" t="s">
        <v>7</v>
      </c>
      <c r="I4" s="21" t="n">
        <f aca="false">'Ing. DM'!CD83</f>
        <v>90.762</v>
      </c>
      <c r="J4" s="22"/>
      <c r="K4" s="21" t="s">
        <v>8</v>
      </c>
      <c r="L4" s="23"/>
      <c r="M4" s="22"/>
    </row>
    <row r="5" customFormat="false" ht="12.75" hidden="false" customHeight="false" outlineLevel="0" collapsed="false">
      <c r="A5" s="5" t="str">
        <f aca="false">'Ing. DM'!A6</f>
        <v>Barley, flaked</v>
      </c>
      <c r="B5" s="11" t="n">
        <v>650</v>
      </c>
      <c r="C5" s="12"/>
      <c r="D5" s="13" t="n">
        <f aca="false">IF(C5&gt;0,(C5/(SUM($C$2:$C$79))*1000),0)</f>
        <v>0</v>
      </c>
      <c r="E5" s="14"/>
      <c r="H5" s="16" t="s">
        <v>7</v>
      </c>
      <c r="I5" s="17" t="n">
        <f aca="false">'Ing. DM'!CD85</f>
        <v>907.62</v>
      </c>
      <c r="J5" s="18"/>
      <c r="K5" s="17" t="s">
        <v>9</v>
      </c>
      <c r="L5" s="19"/>
      <c r="M5" s="18"/>
    </row>
    <row r="6" customFormat="false" ht="12.75" hidden="false" customHeight="false" outlineLevel="0" collapsed="false">
      <c r="A6" s="5" t="str">
        <f aca="false">'Ing. DM'!A7</f>
        <v>Barley, ground</v>
      </c>
      <c r="B6" s="11" t="n">
        <v>620</v>
      </c>
      <c r="C6" s="12" t="n">
        <v>41.3</v>
      </c>
      <c r="D6" s="13" t="n">
        <f aca="false">IF(C6&gt;0,(C6/(SUM($C$2:$C$79))*1000),0)</f>
        <v>413</v>
      </c>
      <c r="E6" s="14"/>
      <c r="H6" s="24"/>
      <c r="I6" s="24"/>
      <c r="J6" s="25"/>
      <c r="K6" s="24"/>
      <c r="L6" s="24"/>
      <c r="M6" s="24"/>
    </row>
    <row r="7" customFormat="false" ht="12.75" hidden="false" customHeight="false" outlineLevel="0" collapsed="false">
      <c r="A7" s="5" t="str">
        <f aca="false">'Ing. DM'!A8</f>
        <v>Barley, micronized</v>
      </c>
      <c r="B7" s="11" t="n">
        <v>660</v>
      </c>
      <c r="C7" s="12"/>
      <c r="D7" s="13" t="n">
        <f aca="false">IF(C7&gt;0,(C7/(SUM($C$2:$C$79))*1000),0)</f>
        <v>0</v>
      </c>
      <c r="E7" s="14"/>
      <c r="H7" s="26" t="s">
        <v>10</v>
      </c>
      <c r="I7" s="27" t="n">
        <f aca="false">'Ing. DM'!BZ85</f>
        <v>15.1</v>
      </c>
      <c r="J7" s="28"/>
      <c r="K7" s="27" t="s">
        <v>11</v>
      </c>
      <c r="L7" s="29"/>
      <c r="M7" s="28"/>
    </row>
    <row r="8" customFormat="false" ht="12.75" hidden="false" customHeight="false" outlineLevel="0" collapsed="false">
      <c r="A8" s="5" t="str">
        <f aca="false">'Ing. DM'!A9</f>
        <v>Barley, pressed</v>
      </c>
      <c r="B8" s="11" t="n">
        <v>610</v>
      </c>
      <c r="C8" s="12"/>
      <c r="D8" s="13" t="n">
        <f aca="false">IF(C8&gt;0,(C8/(SUM($C$2:$C$79))*1000),0)</f>
        <v>0</v>
      </c>
      <c r="E8" s="14"/>
      <c r="H8" s="26" t="s">
        <v>12</v>
      </c>
      <c r="I8" s="27" t="n">
        <f aca="false">100-I7</f>
        <v>84.9</v>
      </c>
      <c r="J8" s="28"/>
      <c r="K8" s="27" t="s">
        <v>13</v>
      </c>
      <c r="L8" s="29"/>
      <c r="M8" s="28"/>
    </row>
    <row r="9" customFormat="false" ht="12.75" hidden="false" customHeight="false" outlineLevel="0" collapsed="false">
      <c r="A9" s="5" t="str">
        <f aca="false">'Ing. DM'!A10</f>
        <v>Barley, straw</v>
      </c>
      <c r="B9" s="11" t="n">
        <v>450</v>
      </c>
      <c r="C9" s="12"/>
      <c r="D9" s="13" t="n">
        <f aca="false">IF(C9&gt;0,(C9/(SUM($C$2:$C$79))*1000),0)</f>
        <v>0</v>
      </c>
      <c r="E9" s="14"/>
    </row>
    <row r="10" customFormat="false" ht="12.75" hidden="false" customHeight="false" outlineLevel="0" collapsed="false">
      <c r="A10" s="5" t="str">
        <f aca="false">'Ing. DM'!A11</f>
        <v>Bean, Navy Seed</v>
      </c>
      <c r="B10" s="11" t="n">
        <v>1020</v>
      </c>
      <c r="C10" s="12"/>
      <c r="D10" s="13" t="n">
        <f aca="false">IF(C10&gt;0,(C10/(SUM($C$2:$C$79))*1000),0)</f>
        <v>0</v>
      </c>
      <c r="E10" s="14"/>
      <c r="G10" s="30" t="s">
        <v>14</v>
      </c>
      <c r="H10" s="30"/>
      <c r="I10" s="30"/>
      <c r="L10" s="31" t="s">
        <v>15</v>
      </c>
      <c r="M10" s="31"/>
      <c r="N10" s="31"/>
    </row>
    <row r="11" customFormat="false" ht="12.75" hidden="false" customHeight="false" outlineLevel="0" collapsed="false">
      <c r="A11" s="5" t="str">
        <f aca="false">'Ing. DM'!A12</f>
        <v>Beet, pulp</v>
      </c>
      <c r="B11" s="11" t="n">
        <v>750</v>
      </c>
      <c r="C11" s="12"/>
      <c r="D11" s="13" t="n">
        <f aca="false">IF(C11&gt;0,(C11/(SUM($C$2:$C$79))*1000),0)</f>
        <v>0</v>
      </c>
      <c r="E11" s="14"/>
      <c r="G11" s="32" t="s">
        <v>16</v>
      </c>
      <c r="H11" s="33" t="n">
        <f aca="false">'Ing. DM'!C87</f>
        <v>89.234</v>
      </c>
      <c r="I11" s="34" t="s">
        <v>17</v>
      </c>
      <c r="L11" s="35" t="s">
        <v>18</v>
      </c>
      <c r="M11" s="36" t="n">
        <f aca="false">'Ing. DM'!$Y$85</f>
        <v>0.96899</v>
      </c>
      <c r="N11" s="37" t="s">
        <v>17</v>
      </c>
    </row>
    <row r="12" customFormat="false" ht="12.75" hidden="false" customHeight="false" outlineLevel="0" collapsed="false">
      <c r="A12" s="5" t="str">
        <f aca="false">'Ing. DM'!A13</f>
        <v>Corn, husks</v>
      </c>
      <c r="B12" s="11" t="n">
        <v>400</v>
      </c>
      <c r="C12" s="12"/>
      <c r="D12" s="13" t="n">
        <f aca="false">IF(C12&gt;0,(C12/(SUM($C$2:$C$79))*1000),0)</f>
        <v>0</v>
      </c>
      <c r="E12" s="14"/>
      <c r="G12" s="32" t="s">
        <v>19</v>
      </c>
      <c r="H12" s="33" t="n">
        <f aca="false">'Ing. DM'!$M$85</f>
        <v>16.0774</v>
      </c>
      <c r="I12" s="34" t="s">
        <v>17</v>
      </c>
      <c r="L12" s="35" t="s">
        <v>20</v>
      </c>
      <c r="M12" s="36" t="n">
        <f aca="false">'Ing. DM'!$AB$85</f>
        <v>0.60572</v>
      </c>
      <c r="N12" s="37" t="s">
        <v>17</v>
      </c>
    </row>
    <row r="13" customFormat="false" ht="12.75" hidden="false" customHeight="false" outlineLevel="0" collapsed="false">
      <c r="A13" s="5" t="str">
        <f aca="false">'Ing. DM'!A14</f>
        <v>Corn, stover</v>
      </c>
      <c r="B13" s="11" t="n">
        <v>380</v>
      </c>
      <c r="C13" s="12"/>
      <c r="D13" s="13" t="n">
        <f aca="false">IF(C13&gt;0,(C13/(SUM($C$2:$C$79))*1000),0)</f>
        <v>0</v>
      </c>
      <c r="E13" s="14"/>
      <c r="G13" s="32" t="s">
        <v>21</v>
      </c>
      <c r="H13" s="33" t="n">
        <f aca="false">'Ing. DM'!$K$85</f>
        <v>6.689214</v>
      </c>
      <c r="I13" s="34" t="s">
        <v>17</v>
      </c>
      <c r="L13" s="35" t="s">
        <v>22</v>
      </c>
      <c r="M13" s="36" t="n">
        <f aca="false">'Ing. DM'!$AD$85</f>
        <v>0.42312</v>
      </c>
      <c r="N13" s="37" t="s">
        <v>17</v>
      </c>
    </row>
    <row r="14" customFormat="false" ht="12.75" hidden="false" customHeight="false" outlineLevel="0" collapsed="false">
      <c r="A14" s="5" t="str">
        <f aca="false">'Ing. DM'!A15</f>
        <v>Corn, cobs</v>
      </c>
      <c r="B14" s="11" t="n">
        <v>450</v>
      </c>
      <c r="C14" s="12"/>
      <c r="D14" s="13" t="n">
        <f aca="false">IF(C14&gt;0,(C14/(SUM($C$2:$C$79))*1000),0)</f>
        <v>0</v>
      </c>
      <c r="E14" s="14"/>
      <c r="G14" s="32" t="s">
        <v>23</v>
      </c>
      <c r="H14" s="33" t="n">
        <f aca="false">'Ing. DM'!$P$85</f>
        <v>8.5439</v>
      </c>
      <c r="I14" s="34" t="s">
        <v>17</v>
      </c>
      <c r="L14" s="35" t="s">
        <v>24</v>
      </c>
      <c r="M14" s="36" t="n">
        <f aca="false">'Ing. DM'!$Z$85</f>
        <v>0.69206</v>
      </c>
      <c r="N14" s="37" t="s">
        <v>17</v>
      </c>
    </row>
    <row r="15" customFormat="false" ht="12.75" hidden="false" customHeight="false" outlineLevel="0" collapsed="false">
      <c r="A15" s="5" t="str">
        <f aca="false">'Ing. DM'!A16</f>
        <v>Corn, gluten meal, 46%</v>
      </c>
      <c r="B15" s="11" t="n">
        <v>1200</v>
      </c>
      <c r="C15" s="12"/>
      <c r="D15" s="13" t="n">
        <f aca="false">IF(C15&gt;0,(C15/(SUM($C$2:$C$79))*1000),0)</f>
        <v>0</v>
      </c>
      <c r="E15" s="14"/>
      <c r="G15" s="32" t="s">
        <v>25</v>
      </c>
      <c r="H15" s="33" t="n">
        <f aca="false">'Ing. DM'!$S$85</f>
        <v>20.56559</v>
      </c>
      <c r="I15" s="34" t="s">
        <v>17</v>
      </c>
      <c r="L15" s="35" t="s">
        <v>26</v>
      </c>
      <c r="M15" s="36" t="n">
        <f aca="false">'Ing. DM'!$AA$85</f>
        <v>0.28351</v>
      </c>
      <c r="N15" s="37" t="s">
        <v>17</v>
      </c>
    </row>
    <row r="16" customFormat="false" ht="12.75" hidden="false" customHeight="false" outlineLevel="0" collapsed="false">
      <c r="A16" s="5" t="str">
        <f aca="false">'Ing. DM'!A17</f>
        <v>Corn, gluten meal, 60%</v>
      </c>
      <c r="B16" s="11" t="n">
        <v>1500</v>
      </c>
      <c r="C16" s="12"/>
      <c r="D16" s="13" t="n">
        <f aca="false">IF(C16&gt;0,(C16/(SUM($C$2:$C$79))*1000),0)</f>
        <v>0</v>
      </c>
      <c r="E16" s="14"/>
      <c r="G16" s="32" t="s">
        <v>27</v>
      </c>
      <c r="H16" s="33" t="n">
        <f aca="false">'Ing. DM'!$T$85</f>
        <v>11.08027</v>
      </c>
      <c r="I16" s="34" t="s">
        <v>17</v>
      </c>
      <c r="L16" s="35" t="s">
        <v>28</v>
      </c>
      <c r="M16" s="36" t="n">
        <f aca="false">'Ing. DM'!$AC$85</f>
        <v>1.20734</v>
      </c>
      <c r="N16" s="37" t="s">
        <v>17</v>
      </c>
    </row>
    <row r="17" customFormat="false" ht="12.75" hidden="false" customHeight="false" outlineLevel="0" collapsed="false">
      <c r="A17" s="5" t="str">
        <f aca="false">'Ing. DM'!A18</f>
        <v>Corn, gluten feed, 25%</v>
      </c>
      <c r="B17" s="11" t="n">
        <v>860</v>
      </c>
      <c r="C17" s="12"/>
      <c r="D17" s="13" t="n">
        <f aca="false">IF(C17&gt;0,(C17/(SUM($C$2:$C$79))*1000),0)</f>
        <v>0</v>
      </c>
      <c r="E17" s="14"/>
      <c r="G17" s="32" t="s">
        <v>29</v>
      </c>
      <c r="H17" s="33" t="n">
        <f aca="false">'Ing. DM'!$N$85</f>
        <v>4.9207</v>
      </c>
      <c r="I17" s="34" t="s">
        <v>17</v>
      </c>
      <c r="L17" s="35" t="s">
        <v>30</v>
      </c>
      <c r="M17" s="36" t="n">
        <f aca="false">'Ing. DM'!$AE$85</f>
        <v>0.22091</v>
      </c>
      <c r="N17" s="37" t="s">
        <v>17</v>
      </c>
    </row>
    <row r="18" customFormat="false" ht="12.75" hidden="false" customHeight="false" outlineLevel="0" collapsed="false">
      <c r="A18" s="5" t="str">
        <f aca="false">'Ing. DM'!A19</f>
        <v>Corn, grain</v>
      </c>
      <c r="B18" s="11" t="n">
        <v>750</v>
      </c>
      <c r="C18" s="12"/>
      <c r="D18" s="13" t="n">
        <f aca="false">IF(C18&gt;0,(C18/(SUM($C$2:$C$79))*1000),0)</f>
        <v>0</v>
      </c>
      <c r="E18" s="14"/>
      <c r="G18" s="32" t="s">
        <v>31</v>
      </c>
      <c r="H18" s="33" t="n">
        <f aca="false">'Ing. DM'!$O$85</f>
        <v>7.5638</v>
      </c>
      <c r="I18" s="34" t="s">
        <v>17</v>
      </c>
      <c r="L18" s="35" t="s">
        <v>32</v>
      </c>
      <c r="M18" s="36" t="n">
        <f aca="false">'Ing. DM'!$AF$85</f>
        <v>0.27214</v>
      </c>
      <c r="N18" s="37" t="s">
        <v>33</v>
      </c>
    </row>
    <row r="19" customFormat="false" ht="12.75" hidden="false" customHeight="false" outlineLevel="0" collapsed="false">
      <c r="A19" s="5" t="str">
        <f aca="false">'Ing. DM'!A20</f>
        <v>Corn, cracked</v>
      </c>
      <c r="B19" s="11" t="n">
        <v>770</v>
      </c>
      <c r="C19" s="12"/>
      <c r="D19" s="13" t="n">
        <f aca="false">IF(C19&gt;0,(C19/(SUM($C$2:$C$79))*1000),0)</f>
        <v>0</v>
      </c>
      <c r="E19" s="14"/>
      <c r="H19" s="2"/>
      <c r="L19" s="35" t="s">
        <v>34</v>
      </c>
      <c r="M19" s="36" t="n">
        <f aca="false">'Ing. DM'!$AG$85</f>
        <v>19.9806</v>
      </c>
      <c r="N19" s="37" t="s">
        <v>33</v>
      </c>
    </row>
    <row r="20" customFormat="false" ht="12.75" hidden="false" customHeight="false" outlineLevel="0" collapsed="false">
      <c r="A20" s="5" t="str">
        <f aca="false">'Ing. DM'!A21</f>
        <v>Corn, flaked</v>
      </c>
      <c r="B20" s="11" t="n">
        <v>795</v>
      </c>
      <c r="C20" s="12"/>
      <c r="D20" s="13" t="n">
        <f aca="false">IF(C20&gt;0,(C20/(SUM($C$2:$C$79))*1000),0)</f>
        <v>0</v>
      </c>
      <c r="E20" s="14"/>
      <c r="G20" s="30" t="s">
        <v>35</v>
      </c>
      <c r="H20" s="30"/>
      <c r="I20" s="30"/>
      <c r="L20" s="35" t="s">
        <v>36</v>
      </c>
      <c r="M20" s="36" t="n">
        <f aca="false">'Ing. DM'!$AH$85</f>
        <v>2.65726</v>
      </c>
      <c r="N20" s="37" t="s">
        <v>33</v>
      </c>
    </row>
    <row r="21" customFormat="false" ht="12.75" hidden="false" customHeight="false" outlineLevel="0" collapsed="false">
      <c r="A21" s="5" t="str">
        <f aca="false">'Ing. DM'!A22</f>
        <v>Corn, ground</v>
      </c>
      <c r="B21" s="11" t="n">
        <v>780</v>
      </c>
      <c r="C21" s="12" t="n">
        <v>11.2</v>
      </c>
      <c r="D21" s="13" t="n">
        <f aca="false">IF(C21&gt;0,(C21/(SUM($C$2:$C$79))*1000),0)</f>
        <v>112</v>
      </c>
      <c r="E21" s="14"/>
      <c r="G21" s="35" t="s">
        <v>37</v>
      </c>
      <c r="H21" s="36" t="n">
        <f aca="false">'Ing. DM'!$D$85</f>
        <v>78.86684</v>
      </c>
      <c r="I21" s="37" t="s">
        <v>17</v>
      </c>
      <c r="L21" s="35" t="s">
        <v>38</v>
      </c>
      <c r="M21" s="36" t="n">
        <f aca="false">'Ing. DM'!$AI$85</f>
        <v>391.251</v>
      </c>
      <c r="N21" s="37" t="s">
        <v>33</v>
      </c>
    </row>
    <row r="22" customFormat="false" ht="12.75" hidden="false" customHeight="false" outlineLevel="0" collapsed="false">
      <c r="A22" s="5" t="str">
        <f aca="false">'Ing. DM'!A23</f>
        <v>Corn, High Lysine</v>
      </c>
      <c r="B22" s="11" t="n">
        <v>850</v>
      </c>
      <c r="C22" s="12"/>
      <c r="D22" s="13" t="n">
        <f aca="false">IF(C22&gt;0,(C22/(SUM($C$2:$C$79))*1000),0)</f>
        <v>0</v>
      </c>
      <c r="E22" s="14"/>
      <c r="G22" s="35" t="s">
        <v>39</v>
      </c>
      <c r="H22" s="36" t="n">
        <f aca="false">'Ing. DM'!$E$85</f>
        <v>3.495722</v>
      </c>
      <c r="I22" s="37" t="s">
        <v>40</v>
      </c>
      <c r="L22" s="35" t="s">
        <v>41</v>
      </c>
      <c r="M22" s="36" t="n">
        <f aca="false">'Ing. DM'!$AJ$85</f>
        <v>84.949</v>
      </c>
      <c r="N22" s="37" t="s">
        <v>33</v>
      </c>
    </row>
    <row r="23" customFormat="false" ht="12.75" hidden="false" customHeight="false" outlineLevel="0" collapsed="false">
      <c r="A23" s="5" t="str">
        <f aca="false">'Ing. DM'!A24</f>
        <v>Cotton seed, whole, w lint</v>
      </c>
      <c r="B23" s="11" t="n">
        <v>960</v>
      </c>
      <c r="C23" s="12"/>
      <c r="D23" s="13" t="n">
        <f aca="false">IF(C23&gt;0,(C23/(SUM($C$2:$C$79))*1000),0)</f>
        <v>0</v>
      </c>
      <c r="E23" s="14"/>
      <c r="G23" s="35" t="s">
        <v>42</v>
      </c>
      <c r="H23" s="36" t="n">
        <f aca="false">'Ing. DM'!$F$85</f>
        <v>3.0943454</v>
      </c>
      <c r="I23" s="37" t="s">
        <v>40</v>
      </c>
      <c r="L23" s="35" t="s">
        <v>43</v>
      </c>
      <c r="M23" s="36" t="n">
        <f aca="false">'Ing. DM'!$AK$85</f>
        <v>0.31264</v>
      </c>
      <c r="N23" s="37" t="s">
        <v>33</v>
      </c>
    </row>
    <row r="24" customFormat="false" ht="12.75" hidden="false" customHeight="false" outlineLevel="0" collapsed="false">
      <c r="A24" s="5" t="str">
        <f aca="false">'Ing. DM'!A25</f>
        <v>Cotton seed, whole, wo lint</v>
      </c>
      <c r="B24" s="11" t="n">
        <v>1050</v>
      </c>
      <c r="C24" s="12"/>
      <c r="D24" s="13" t="n">
        <f aca="false">IF(C24&gt;0,(C24/(SUM($C$2:$C$79))*1000),0)</f>
        <v>0</v>
      </c>
      <c r="E24" s="14"/>
      <c r="G24" s="35" t="s">
        <v>44</v>
      </c>
      <c r="H24" s="36" t="n">
        <f aca="false">'Ing. DM'!$G$85</f>
        <v>1.9209556</v>
      </c>
      <c r="I24" s="37" t="s">
        <v>40</v>
      </c>
      <c r="L24" s="35" t="s">
        <v>45</v>
      </c>
      <c r="M24" s="36" t="n">
        <f aca="false">'Ing. DM'!$AL$85</f>
        <v>79.8052</v>
      </c>
      <c r="N24" s="37" t="s">
        <v>33</v>
      </c>
    </row>
    <row r="25" customFormat="false" ht="12.75" hidden="false" customHeight="false" outlineLevel="0" collapsed="false">
      <c r="A25" s="5" t="str">
        <f aca="false">'Ing. DM'!A26</f>
        <v>Cotton seed meal 41% P</v>
      </c>
      <c r="B25" s="11" t="n">
        <v>1150</v>
      </c>
      <c r="C25" s="12"/>
      <c r="D25" s="13" t="n">
        <f aca="false">IF(C25&gt;0,(C25/(SUM($C$2:$C$79))*1000),0)</f>
        <v>0</v>
      </c>
      <c r="E25" s="14"/>
      <c r="G25" s="35" t="s">
        <v>46</v>
      </c>
      <c r="H25" s="36" t="n">
        <f aca="false">'Ing. DM'!$H$85</f>
        <v>1.331094</v>
      </c>
      <c r="I25" s="37" t="s">
        <v>40</v>
      </c>
    </row>
    <row r="26" customFormat="false" ht="12.75" hidden="false" customHeight="false" outlineLevel="0" collapsed="false">
      <c r="A26" s="5" t="str">
        <f aca="false">'Ing. DM'!A27</f>
        <v>Cotton seed meal 44% P</v>
      </c>
      <c r="B26" s="11" t="n">
        <v>1260</v>
      </c>
      <c r="C26" s="12"/>
      <c r="D26" s="13" t="n">
        <f aca="false">IF(C26&gt;0,(C26/(SUM($C$2:$C$79))*1000),0)</f>
        <v>0</v>
      </c>
      <c r="E26" s="14"/>
      <c r="G26" s="35" t="s">
        <v>47</v>
      </c>
      <c r="H26" s="36" t="n">
        <f aca="false">'Ing. DM'!$I$85</f>
        <v>1.8577244</v>
      </c>
      <c r="I26" s="37" t="s">
        <v>40</v>
      </c>
    </row>
    <row r="27" customFormat="false" ht="12.75" hidden="false" customHeight="false" outlineLevel="0" collapsed="false">
      <c r="A27" s="5" t="str">
        <f aca="false">'Ing. DM'!A28</f>
        <v>Oil, Vegetable</v>
      </c>
      <c r="B27" s="11" t="n">
        <v>2740</v>
      </c>
      <c r="C27" s="12"/>
      <c r="D27" s="13" t="n">
        <f aca="false">IF(C27&gt;0,(C27/(SUM($C$2:$C$79))*1000),0)</f>
        <v>0</v>
      </c>
      <c r="E27" s="14"/>
      <c r="H27" s="2"/>
      <c r="M27" s="2"/>
    </row>
    <row r="28" customFormat="false" ht="12.75" hidden="false" customHeight="false" outlineLevel="0" collapsed="false">
      <c r="A28" s="5" t="str">
        <f aca="false">'Ing. DM'!A29</f>
        <v>Oil, Protected Fat</v>
      </c>
      <c r="B28" s="11" t="n">
        <v>3300</v>
      </c>
      <c r="C28" s="12" t="n">
        <v>2.5</v>
      </c>
      <c r="D28" s="13" t="n">
        <f aca="false">IF(C28&gt;0,(C28/(SUM($C$2:$C$79))*1000),0)</f>
        <v>25</v>
      </c>
      <c r="E28" s="14"/>
      <c r="G28" s="38" t="s">
        <v>48</v>
      </c>
      <c r="H28" s="38"/>
      <c r="I28" s="38"/>
      <c r="L28" s="39" t="s">
        <v>49</v>
      </c>
      <c r="M28" s="39"/>
      <c r="N28" s="39"/>
    </row>
    <row r="29" customFormat="false" ht="12.75" hidden="false" customHeight="false" outlineLevel="0" collapsed="false">
      <c r="A29" s="5" t="str">
        <f aca="false">'Ing. DM'!A30</f>
        <v>Fish Meal, Anchovy</v>
      </c>
      <c r="B29" s="11" t="n">
        <v>5600</v>
      </c>
      <c r="C29" s="12"/>
      <c r="D29" s="13" t="n">
        <f aca="false">IF(C29&gt;0,(C29/(SUM($C$2:$C$79))*1000),0)</f>
        <v>0</v>
      </c>
      <c r="E29" s="14"/>
      <c r="G29" s="40" t="s">
        <v>50</v>
      </c>
      <c r="H29" s="41" t="n">
        <f aca="false">'Ing. DM'!$BE$85</f>
        <v>0.92804</v>
      </c>
      <c r="I29" s="42" t="s">
        <v>17</v>
      </c>
      <c r="L29" s="43" t="s">
        <v>51</v>
      </c>
      <c r="M29" s="44" t="n">
        <f aca="false">'Ing. DM'!$AO$85</f>
        <v>18478</v>
      </c>
      <c r="N29" s="45" t="s">
        <v>52</v>
      </c>
    </row>
    <row r="30" customFormat="false" ht="12.75" hidden="false" customHeight="false" outlineLevel="0" collapsed="false">
      <c r="A30" s="5" t="str">
        <f aca="false">'Ing. DM'!A31</f>
        <v>Fish Meal, Herring</v>
      </c>
      <c r="B30" s="11" t="n">
        <v>6200</v>
      </c>
      <c r="C30" s="12"/>
      <c r="D30" s="13" t="n">
        <f aca="false">IF(C30&gt;0,(C30/(SUM($C$2:$C$79))*1000),0)</f>
        <v>0</v>
      </c>
      <c r="E30" s="14"/>
      <c r="G30" s="40" t="s">
        <v>53</v>
      </c>
      <c r="H30" s="41" t="n">
        <f aca="false">'Ing. DM'!$BF$85</f>
        <v>0.75836</v>
      </c>
      <c r="I30" s="42" t="s">
        <v>17</v>
      </c>
      <c r="L30" s="43" t="s">
        <v>54</v>
      </c>
      <c r="M30" s="44" t="n">
        <f aca="false">'Ing. DM'!$AP$85</f>
        <v>1000</v>
      </c>
      <c r="N30" s="45" t="s">
        <v>52</v>
      </c>
    </row>
    <row r="31" customFormat="false" ht="12.75" hidden="false" customHeight="false" outlineLevel="0" collapsed="false">
      <c r="A31" s="5" t="str">
        <f aca="false">'Ing. DM'!A32</f>
        <v>Fish Meal, Menhaden</v>
      </c>
      <c r="B31" s="11" t="n">
        <v>6000</v>
      </c>
      <c r="C31" s="12"/>
      <c r="D31" s="13" t="n">
        <f aca="false">IF(C31&gt;0,(C31/(SUM($C$2:$C$79))*1000),0)</f>
        <v>0</v>
      </c>
      <c r="E31" s="14"/>
      <c r="G31" s="40" t="s">
        <v>55</v>
      </c>
      <c r="H31" s="41" t="n">
        <f aca="false">'Ing. DM'!$BG$85</f>
        <v>0.38725</v>
      </c>
      <c r="I31" s="42" t="s">
        <v>17</v>
      </c>
      <c r="L31" s="43" t="s">
        <v>56</v>
      </c>
      <c r="M31" s="44" t="n">
        <f aca="false">'Ing. DM'!$AQ$85</f>
        <v>43.869</v>
      </c>
      <c r="N31" s="45" t="s">
        <v>52</v>
      </c>
    </row>
    <row r="32" customFormat="false" ht="12.75" hidden="false" customHeight="false" outlineLevel="0" collapsed="false">
      <c r="A32" s="5" t="str">
        <f aca="false">'Ing. DM'!A33</f>
        <v>Molasses, Beet</v>
      </c>
      <c r="B32" s="11" t="n">
        <v>560</v>
      </c>
      <c r="C32" s="12"/>
      <c r="D32" s="13" t="n">
        <f aca="false">IF(C32&gt;0,(C32/(SUM($C$2:$C$79))*1000),0)</f>
        <v>0</v>
      </c>
      <c r="E32" s="14"/>
      <c r="G32" s="40" t="s">
        <v>57</v>
      </c>
      <c r="H32" s="41" t="n">
        <f aca="false">'Ing. DM'!$BH$85</f>
        <v>0.78001</v>
      </c>
      <c r="I32" s="42" t="s">
        <v>17</v>
      </c>
      <c r="L32" s="43" t="s">
        <v>58</v>
      </c>
      <c r="M32" s="44" t="n">
        <f aca="false">'Ing. DM'!$AR$85</f>
        <v>1.464</v>
      </c>
      <c r="N32" s="45" t="s">
        <v>33</v>
      </c>
    </row>
    <row r="33" customFormat="false" ht="12.75" hidden="false" customHeight="false" outlineLevel="0" collapsed="false">
      <c r="A33" s="5" t="str">
        <f aca="false">'Ing. DM'!A34</f>
        <v>Molasses, Cane</v>
      </c>
      <c r="B33" s="11" t="n">
        <v>560</v>
      </c>
      <c r="C33" s="12" t="n">
        <v>5</v>
      </c>
      <c r="D33" s="13" t="n">
        <f aca="false">IF(C33&gt;0,(C33/(SUM($C$2:$C$79))*1000),0)</f>
        <v>50</v>
      </c>
      <c r="E33" s="14"/>
      <c r="G33" s="40" t="s">
        <v>59</v>
      </c>
      <c r="H33" s="41" t="n">
        <f aca="false">'Ing. DM'!$BI$85</f>
        <v>1.25214</v>
      </c>
      <c r="I33" s="42" t="s">
        <v>17</v>
      </c>
      <c r="L33" s="43" t="s">
        <v>60</v>
      </c>
      <c r="M33" s="44" t="n">
        <f aca="false">'Ing. DM'!$AS$85</f>
        <v>0.25397</v>
      </c>
      <c r="N33" s="45" t="s">
        <v>33</v>
      </c>
    </row>
    <row r="34" customFormat="false" ht="12.75" hidden="false" customHeight="false" outlineLevel="0" collapsed="false">
      <c r="A34" s="5" t="str">
        <f aca="false">'Ing. DM'!A35</f>
        <v>Peanut meal</v>
      </c>
      <c r="B34" s="11" t="n">
        <v>870</v>
      </c>
      <c r="C34" s="12"/>
      <c r="D34" s="13" t="n">
        <f aca="false">IF(C34&gt;0,(C34/(SUM($C$2:$C$79))*1000),0)</f>
        <v>0</v>
      </c>
      <c r="E34" s="14"/>
      <c r="G34" s="40" t="s">
        <v>61</v>
      </c>
      <c r="H34" s="41" t="n">
        <f aca="false">'Ing. DM'!$BJ$85</f>
        <v>0.77141</v>
      </c>
      <c r="I34" s="42" t="s">
        <v>17</v>
      </c>
      <c r="L34" s="43" t="s">
        <v>62</v>
      </c>
      <c r="M34" s="44" t="n">
        <f aca="false">'Ing. DM'!$AT$85</f>
        <v>1343.947</v>
      </c>
      <c r="N34" s="45" t="s">
        <v>33</v>
      </c>
    </row>
    <row r="35" customFormat="false" ht="12.75" hidden="false" customHeight="false" outlineLevel="0" collapsed="false">
      <c r="A35" s="5" t="str">
        <f aca="false">'Ing. DM'!A36</f>
        <v>Potato, Fresh</v>
      </c>
      <c r="B35" s="11" t="n">
        <v>230</v>
      </c>
      <c r="C35" s="12"/>
      <c r="D35" s="13" t="n">
        <f aca="false">IF(C35&gt;0,(C35/(SUM($C$2:$C$79))*1000),0)</f>
        <v>0</v>
      </c>
      <c r="E35" s="14"/>
      <c r="G35" s="40" t="s">
        <v>63</v>
      </c>
      <c r="H35" s="41" t="n">
        <f aca="false">'Ing. DM'!$BK$85</f>
        <v>0.24261</v>
      </c>
      <c r="I35" s="42" t="s">
        <v>17</v>
      </c>
      <c r="L35" s="43" t="s">
        <v>64</v>
      </c>
      <c r="M35" s="44" t="n">
        <f aca="false">'Ing. DM'!$AU$85</f>
        <v>1.9925</v>
      </c>
      <c r="N35" s="45" t="s">
        <v>33</v>
      </c>
    </row>
    <row r="36" customFormat="false" ht="12.75" hidden="false" customHeight="false" outlineLevel="0" collapsed="false">
      <c r="A36" s="5" t="str">
        <f aca="false">'Ing. DM'!A37</f>
        <v>Rice, Bran</v>
      </c>
      <c r="B36" s="11" t="n">
        <v>150</v>
      </c>
      <c r="C36" s="12"/>
      <c r="D36" s="13" t="n">
        <f aca="false">IF(C36&gt;0,(C36/(SUM($C$2:$C$79))*1000),0)</f>
        <v>0</v>
      </c>
      <c r="E36" s="14"/>
      <c r="G36" s="40" t="s">
        <v>65</v>
      </c>
      <c r="H36" s="41" t="n">
        <f aca="false">'Ing. DM'!$BL$85</f>
        <v>0.2748</v>
      </c>
      <c r="I36" s="42" t="s">
        <v>17</v>
      </c>
      <c r="L36" s="43" t="s">
        <v>66</v>
      </c>
      <c r="M36" s="44" t="n">
        <f aca="false">'Ing. DM'!$AV$85</f>
        <v>81.874</v>
      </c>
      <c r="N36" s="45" t="s">
        <v>33</v>
      </c>
    </row>
    <row r="37" customFormat="false" ht="12.75" hidden="false" customHeight="false" outlineLevel="0" collapsed="false">
      <c r="A37" s="5" t="str">
        <f aca="false">'Ing. DM'!A38</f>
        <v>Rice, Grain (brewers rice)</v>
      </c>
      <c r="B37" s="11" t="n">
        <v>460</v>
      </c>
      <c r="C37" s="12"/>
      <c r="D37" s="13" t="n">
        <f aca="false">IF(C37&gt;0,(C37/(SUM($C$2:$C$79))*1000),0)</f>
        <v>0</v>
      </c>
      <c r="E37" s="14"/>
      <c r="G37" s="40" t="s">
        <v>67</v>
      </c>
      <c r="H37" s="41" t="n">
        <f aca="false">'Ing. DM'!$BM$85</f>
        <v>0.80271</v>
      </c>
      <c r="I37" s="42" t="s">
        <v>17</v>
      </c>
      <c r="L37" s="43" t="s">
        <v>68</v>
      </c>
      <c r="M37" s="44" t="n">
        <f aca="false">'Ing. DM'!$AW$85</f>
        <v>17.208</v>
      </c>
      <c r="N37" s="45" t="s">
        <v>33</v>
      </c>
    </row>
    <row r="38" customFormat="false" ht="12.75" hidden="false" customHeight="false" outlineLevel="0" collapsed="false">
      <c r="A38" s="5" t="str">
        <f aca="false">'Ing. DM'!A39</f>
        <v>Rhodes grass</v>
      </c>
      <c r="B38" s="11" t="n">
        <v>580</v>
      </c>
      <c r="C38" s="12"/>
      <c r="D38" s="13" t="n">
        <f aca="false">IF(C38&gt;0,(C38/(SUM($C$2:$C$79))*1000),0)</f>
        <v>0</v>
      </c>
      <c r="E38" s="14"/>
      <c r="G38" s="40" t="s">
        <v>69</v>
      </c>
      <c r="H38" s="41" t="n">
        <f aca="false">'Ing. DM'!$BN$85</f>
        <v>0.54035</v>
      </c>
      <c r="I38" s="42" t="s">
        <v>17</v>
      </c>
      <c r="L38" s="43" t="s">
        <v>70</v>
      </c>
      <c r="M38" s="44" t="n">
        <f aca="false">'Ing. DM'!$AX$85</f>
        <v>4.1552</v>
      </c>
      <c r="N38" s="45" t="s">
        <v>33</v>
      </c>
    </row>
    <row r="39" customFormat="false" ht="12.75" hidden="false" customHeight="false" outlineLevel="0" collapsed="false">
      <c r="A39" s="5" t="str">
        <f aca="false">'Ing. DM'!A40</f>
        <v>Sesame Seed Meal</v>
      </c>
      <c r="B39" s="11" t="n">
        <v>850</v>
      </c>
      <c r="C39" s="12"/>
      <c r="D39" s="13" t="n">
        <f aca="false">IF(C39&gt;0,(C39/(SUM($C$2:$C$79))*1000),0)</f>
        <v>0</v>
      </c>
      <c r="E39" s="14"/>
      <c r="G39" s="40" t="s">
        <v>71</v>
      </c>
      <c r="H39" s="41" t="n">
        <f aca="false">'Ing. DM'!$BO$85</f>
        <v>0.70999</v>
      </c>
      <c r="I39" s="42" t="s">
        <v>17</v>
      </c>
      <c r="L39" s="43" t="s">
        <v>72</v>
      </c>
      <c r="M39" s="44" t="n">
        <f aca="false">'Ing. DM'!$AY$85</f>
        <v>4.4966</v>
      </c>
      <c r="N39" s="45" t="s">
        <v>33</v>
      </c>
    </row>
    <row r="40" customFormat="false" ht="12.75" hidden="false" customHeight="false" outlineLevel="0" collapsed="false">
      <c r="A40" s="5" t="str">
        <f aca="false">'Ing. DM'!A41</f>
        <v>Sorghum (Sudangrass)</v>
      </c>
      <c r="B40" s="11" t="n">
        <v>920</v>
      </c>
      <c r="C40" s="12"/>
      <c r="D40" s="13" t="n">
        <f aca="false">IF(C40&gt;0,(C40/(SUM($C$2:$C$79))*1000),0)</f>
        <v>0</v>
      </c>
      <c r="E40" s="14"/>
      <c r="G40" s="40" t="s">
        <v>73</v>
      </c>
      <c r="H40" s="41" t="n">
        <f aca="false">'Ing. DM'!$BP$85</f>
        <v>0.60607</v>
      </c>
      <c r="I40" s="42" t="s">
        <v>17</v>
      </c>
      <c r="L40" s="43" t="s">
        <v>74</v>
      </c>
      <c r="M40" s="44" t="n">
        <f aca="false">'Ing. DM'!$AZ$85</f>
        <v>6.0656</v>
      </c>
      <c r="N40" s="45" t="s">
        <v>33</v>
      </c>
    </row>
    <row r="41" customFormat="false" ht="12.75" hidden="false" customHeight="false" outlineLevel="0" collapsed="false">
      <c r="A41" s="5" t="str">
        <f aca="false">'Ing. DM'!A42</f>
        <v>Soybean Seed, Whole</v>
      </c>
      <c r="B41" s="11" t="n">
        <v>1250</v>
      </c>
      <c r="C41" s="12"/>
      <c r="D41" s="13" t="n">
        <f aca="false">IF(C41&gt;0,(C41/(SUM($C$2:$C$79))*1000),0)</f>
        <v>0</v>
      </c>
      <c r="E41" s="14"/>
      <c r="G41" s="40" t="s">
        <v>75</v>
      </c>
      <c r="H41" s="41" t="n">
        <f aca="false">'Ing. DM'!$BQ$85</f>
        <v>0.24251</v>
      </c>
      <c r="I41" s="42" t="s">
        <v>17</v>
      </c>
      <c r="L41" s="43" t="s">
        <v>76</v>
      </c>
      <c r="M41" s="44" t="n">
        <f aca="false">'Ing. DM'!$BA$85</f>
        <v>0.001</v>
      </c>
      <c r="N41" s="45" t="s">
        <v>77</v>
      </c>
    </row>
    <row r="42" customFormat="false" ht="12.75" hidden="false" customHeight="false" outlineLevel="0" collapsed="false">
      <c r="A42" s="5" t="str">
        <f aca="false">'Ing. DM'!A43</f>
        <v>Soybean Seed Meal 48%</v>
      </c>
      <c r="B42" s="11" t="n">
        <v>1420</v>
      </c>
      <c r="C42" s="12" t="n">
        <v>11.4</v>
      </c>
      <c r="D42" s="13" t="n">
        <f aca="false">IF(C42&gt;0,(C42/(SUM($C$2:$C$79))*1000),0)</f>
        <v>114</v>
      </c>
      <c r="E42" s="14"/>
      <c r="G42" s="40" t="s">
        <v>78</v>
      </c>
      <c r="H42" s="41" t="n">
        <f aca="false">'Ing. DM'!$BR$85</f>
        <v>0.83612</v>
      </c>
      <c r="I42" s="42" t="s">
        <v>17</v>
      </c>
      <c r="L42" s="43" t="s">
        <v>79</v>
      </c>
      <c r="M42" s="44" t="n">
        <f aca="false">'Ing. DM'!$BB$85</f>
        <v>0</v>
      </c>
      <c r="N42" s="45" t="s">
        <v>33</v>
      </c>
    </row>
    <row r="43" customFormat="false" ht="12.75" hidden="false" customHeight="false" outlineLevel="0" collapsed="false">
      <c r="A43" s="5" t="str">
        <f aca="false">'Ing. DM'!A44</f>
        <v>Soybean Seed Meal 44%</v>
      </c>
      <c r="B43" s="11" t="n">
        <v>1370</v>
      </c>
      <c r="C43" s="12"/>
      <c r="D43" s="13" t="n">
        <f aca="false">IF(C43&gt;0,(C43/(SUM($C$2:$C$79))*1000),0)</f>
        <v>0</v>
      </c>
      <c r="E43" s="14"/>
      <c r="M43" s="46"/>
      <c r="N43" s="46"/>
    </row>
    <row r="44" customFormat="false" ht="12.75" hidden="false" customHeight="false" outlineLevel="0" collapsed="false">
      <c r="A44" s="5" t="str">
        <f aca="false">'Ing. DM'!A45</f>
        <v>Sunflower Seed Meal 49%</v>
      </c>
      <c r="B44" s="11" t="n">
        <v>1160</v>
      </c>
      <c r="C44" s="12"/>
      <c r="D44" s="13" t="n">
        <f aca="false">IF(C44&gt;0,(C44/(SUM($C$2:$C$79))*1000),0)</f>
        <v>0</v>
      </c>
      <c r="E44" s="14"/>
      <c r="G44" s="47" t="s">
        <v>80</v>
      </c>
      <c r="H44" s="47"/>
      <c r="I44" s="47"/>
      <c r="M44" s="48"/>
      <c r="N44" s="48"/>
    </row>
    <row r="45" customFormat="false" ht="12.75" hidden="false" customHeight="false" outlineLevel="0" collapsed="false">
      <c r="A45" s="5" t="str">
        <f aca="false">'Ing. DM'!A46</f>
        <v>Sunflower Seed Meal 44%</v>
      </c>
      <c r="B45" s="11" t="n">
        <v>1090</v>
      </c>
      <c r="C45" s="12"/>
      <c r="D45" s="13" t="n">
        <f aca="false">IF(C45&gt;0,(C45/(SUM($C$2:$C$79))*1000),0)</f>
        <v>0</v>
      </c>
      <c r="E45" s="14"/>
      <c r="G45" s="49" t="s">
        <v>81</v>
      </c>
      <c r="H45" s="50" t="n">
        <f aca="false">'Ing. DM'!$BU$85</f>
        <v>0.91282</v>
      </c>
      <c r="I45" s="51" t="s">
        <v>17</v>
      </c>
      <c r="L45" s="52" t="s">
        <v>82</v>
      </c>
      <c r="M45" s="53" t="n">
        <f aca="false">'Ing. DM'!$BC$85</f>
        <v>45.465</v>
      </c>
      <c r="N45" s="54" t="s">
        <v>33</v>
      </c>
    </row>
    <row r="46" customFormat="false" ht="12.75" hidden="false" customHeight="false" outlineLevel="0" collapsed="false">
      <c r="A46" s="5" t="str">
        <f aca="false">'Ing. DM'!A47</f>
        <v>Urea</v>
      </c>
      <c r="B46" s="11" t="n">
        <v>5500</v>
      </c>
      <c r="C46" s="12"/>
      <c r="D46" s="13" t="n">
        <f aca="false">IF(C46&gt;0,(C46/(SUM($C$2:$C$79))*1000),0)</f>
        <v>0</v>
      </c>
      <c r="E46" s="14"/>
      <c r="G46" s="49" t="s">
        <v>83</v>
      </c>
      <c r="H46" s="50" t="n">
        <f aca="false">'Ing. DM'!$BV$85</f>
        <v>3.76988</v>
      </c>
      <c r="I46" s="51" t="s">
        <v>17</v>
      </c>
    </row>
    <row r="47" customFormat="false" ht="12.75" hidden="false" customHeight="false" outlineLevel="0" collapsed="false">
      <c r="A47" s="5" t="str">
        <f aca="false">'Ing. DM'!A48</f>
        <v>Wheat, bran</v>
      </c>
      <c r="B47" s="11" t="n">
        <v>750</v>
      </c>
      <c r="C47" s="12" t="n">
        <v>10.1</v>
      </c>
      <c r="D47" s="13" t="n">
        <f aca="false">IF(C47&gt;0,(C47/(SUM($C$2:$C$79))*1000),0)</f>
        <v>101</v>
      </c>
      <c r="E47" s="14"/>
      <c r="G47" s="49" t="s">
        <v>84</v>
      </c>
      <c r="H47" s="50" t="n">
        <f aca="false">'Ing. DM'!$BW$85</f>
        <v>2.09108</v>
      </c>
      <c r="I47" s="51" t="s">
        <v>17</v>
      </c>
    </row>
    <row r="48" customFormat="false" ht="12.75" hidden="false" customHeight="false" outlineLevel="0" collapsed="false">
      <c r="A48" s="5" t="str">
        <f aca="false">'Ing. DM'!A49</f>
        <v>Wheat, grain</v>
      </c>
      <c r="B48" s="11" t="n">
        <v>1650</v>
      </c>
      <c r="C48" s="12"/>
      <c r="D48" s="13" t="n">
        <f aca="false">IF(C48&gt;0,(C48/(SUM($C$2:$C$79))*1000),0)</f>
        <v>0</v>
      </c>
      <c r="E48" s="14"/>
      <c r="G48" s="49" t="s">
        <v>85</v>
      </c>
      <c r="H48" s="50" t="n">
        <f aca="false">'Ing. DM'!$BX$85</f>
        <v>0</v>
      </c>
      <c r="I48" s="51" t="s">
        <v>17</v>
      </c>
    </row>
    <row r="49" customFormat="false" ht="12.75" hidden="false" customHeight="false" outlineLevel="0" collapsed="false">
      <c r="A49" s="5" t="str">
        <f aca="false">'Ing. DM'!A50</f>
        <v>Wheat, straw</v>
      </c>
      <c r="B49" s="11" t="n">
        <v>430</v>
      </c>
      <c r="C49" s="12"/>
      <c r="D49" s="13" t="n">
        <f aca="false">IF(C49&gt;0,(C49/(SUM($C$2:$C$79))*1000),0)</f>
        <v>0</v>
      </c>
      <c r="E49" s="14"/>
    </row>
    <row r="50" customFormat="false" ht="12.75" hidden="false" customHeight="false" outlineLevel="0" collapsed="false">
      <c r="A50" s="5" t="str">
        <f aca="false">'Ing. DM'!A51</f>
        <v>Yeast, brewers</v>
      </c>
      <c r="B50" s="11" t="n">
        <v>32000</v>
      </c>
      <c r="C50" s="12" t="n">
        <v>0.1</v>
      </c>
      <c r="D50" s="13" t="n">
        <f aca="false">IF(C50&gt;0,(C50/(SUM($C$2:$C$79))*1000),0)</f>
        <v>1</v>
      </c>
      <c r="E50" s="14"/>
    </row>
    <row r="51" customFormat="false" ht="12.75" hidden="false" customHeight="false" outlineLevel="0" collapsed="false">
      <c r="A51" s="5" t="str">
        <f aca="false">'Ing. DM'!A52</f>
        <v>Calcium Phosphate, Mono</v>
      </c>
      <c r="B51" s="11" t="n">
        <v>2800</v>
      </c>
      <c r="C51" s="12"/>
      <c r="D51" s="13" t="n">
        <f aca="false">IF(C51&gt;0,(C51/(SUM($C$2:$C$79))*1000),0)</f>
        <v>0</v>
      </c>
      <c r="E51" s="14"/>
    </row>
    <row r="52" customFormat="false" ht="12.75" hidden="false" customHeight="false" outlineLevel="0" collapsed="false">
      <c r="A52" s="5" t="str">
        <f aca="false">'Ing. DM'!A53</f>
        <v>Calcium Phosphate, Di</v>
      </c>
      <c r="B52" s="11" t="n">
        <v>2650</v>
      </c>
      <c r="C52" s="12" t="n">
        <v>0.8</v>
      </c>
      <c r="D52" s="13" t="n">
        <f aca="false">IF(C52&gt;0,(C52/(SUM($C$2:$C$79))*1000),0)</f>
        <v>8</v>
      </c>
      <c r="E52" s="14"/>
    </row>
    <row r="53" customFormat="false" ht="12.75" hidden="false" customHeight="false" outlineLevel="0" collapsed="false">
      <c r="A53" s="5" t="str">
        <f aca="false">'Ing. DM'!A54</f>
        <v>Calcium Carbonate, Limestone</v>
      </c>
      <c r="B53" s="11" t="n">
        <v>80</v>
      </c>
      <c r="C53" s="12" t="n">
        <v>1.3</v>
      </c>
      <c r="D53" s="13" t="n">
        <f aca="false">IF(C53&gt;0,(C53/(SUM($C$2:$C$79))*1000),0)</f>
        <v>13</v>
      </c>
      <c r="E53" s="14"/>
    </row>
    <row r="54" customFormat="false" ht="12.75" hidden="false" customHeight="false" outlineLevel="0" collapsed="false">
      <c r="A54" s="5" t="str">
        <f aca="false">'Ing. DM'!A55</f>
        <v>Sodium Chloride, Salt</v>
      </c>
      <c r="B54" s="11" t="n">
        <v>630</v>
      </c>
      <c r="C54" s="12" t="n">
        <v>0.6</v>
      </c>
      <c r="D54" s="13" t="n">
        <f aca="false">IF(C54&gt;0,(C54/(SUM($C$2:$C$79))*1000),0)</f>
        <v>6</v>
      </c>
      <c r="E54" s="14"/>
    </row>
    <row r="55" customFormat="false" ht="12.75" hidden="false" customHeight="false" outlineLevel="0" collapsed="false">
      <c r="A55" s="5" t="str">
        <f aca="false">'Ing. DM'!A56</f>
        <v>Sodium Bi-Carbonate</v>
      </c>
      <c r="B55" s="11" t="n">
        <v>1360</v>
      </c>
      <c r="C55" s="12" t="n">
        <v>0.5</v>
      </c>
      <c r="D55" s="13" t="n">
        <f aca="false">IF(C55&gt;0,(C55/(SUM($C$2:$C$79))*1000),0)</f>
        <v>5</v>
      </c>
      <c r="E55" s="14"/>
    </row>
    <row r="56" customFormat="false" ht="12.75" hidden="false" customHeight="false" outlineLevel="0" collapsed="false">
      <c r="A56" s="5" t="str">
        <f aca="false">'Ing. DM'!A57</f>
        <v>Choline Chloride 60%</v>
      </c>
      <c r="B56" s="11" t="n">
        <v>5800</v>
      </c>
      <c r="C56" s="12"/>
      <c r="D56" s="13" t="n">
        <f aca="false">IF(C56&gt;0,(C56/(SUM($C$2:$C$79))*1000),0)</f>
        <v>0</v>
      </c>
      <c r="E56" s="14"/>
    </row>
    <row r="57" customFormat="false" ht="12.75" hidden="false" customHeight="false" outlineLevel="0" collapsed="false">
      <c r="A57" s="5" t="str">
        <f aca="false">'Ing. DM'!A58</f>
        <v>Premix, Ruminant 0.1%</v>
      </c>
      <c r="B57" s="11" t="n">
        <v>7800</v>
      </c>
      <c r="C57" s="12" t="n">
        <v>0.1</v>
      </c>
      <c r="D57" s="13" t="n">
        <f aca="false">IF(C57&gt;0,(C57/(SUM($C$2:$C$79))*1000),0)</f>
        <v>1</v>
      </c>
      <c r="E57" s="14"/>
    </row>
    <row r="58" customFormat="false" ht="12.75" hidden="false" customHeight="false" outlineLevel="0" collapsed="false">
      <c r="A58" s="5" t="str">
        <f aca="false">'Ing. DM'!A59</f>
        <v>Premix, Ruminant 0.2%</v>
      </c>
      <c r="B58" s="11" t="n">
        <v>4560</v>
      </c>
      <c r="C58" s="12"/>
      <c r="D58" s="13" t="n">
        <f aca="false">IF(C58&gt;0,(C58/(SUM($C$2:$C$79))*1000),0)</f>
        <v>0</v>
      </c>
      <c r="E58" s="14"/>
    </row>
    <row r="59" customFormat="false" ht="12.75" hidden="false" customHeight="false" outlineLevel="0" collapsed="false">
      <c r="A59" s="5" t="str">
        <f aca="false">'Ing. DM'!A60</f>
        <v>Premix, Ruminant 2%</v>
      </c>
      <c r="B59" s="11" t="n">
        <v>1150</v>
      </c>
      <c r="C59" s="12"/>
      <c r="D59" s="13" t="n">
        <f aca="false">IF(C59&gt;0,(C59/(SUM($C$2:$C$79))*1000),0)</f>
        <v>0</v>
      </c>
      <c r="E59" s="14"/>
    </row>
    <row r="60" customFormat="false" ht="12.75" hidden="false" customHeight="false" outlineLevel="0" collapsed="false">
      <c r="A60" s="5" t="str">
        <f aca="false">'Ing. DM'!A61</f>
        <v>Concentrate Feed, Dairy 21</v>
      </c>
      <c r="B60" s="11" t="n">
        <v>1140</v>
      </c>
      <c r="C60" s="12"/>
      <c r="D60" s="13" t="n">
        <f aca="false">IF(C60&gt;0,(C60/(SUM($C$2:$C$79))*1000),0)</f>
        <v>0</v>
      </c>
      <c r="E60" s="14"/>
    </row>
    <row r="61" customFormat="false" ht="12.75" hidden="false" customHeight="false" outlineLevel="0" collapsed="false">
      <c r="A61" s="5" t="str">
        <f aca="false">'Ing. DM'!A62</f>
        <v>Concentrate Feed, Dairy 18</v>
      </c>
      <c r="B61" s="11" t="n">
        <v>1090</v>
      </c>
      <c r="C61" s="12"/>
      <c r="D61" s="13" t="n">
        <f aca="false">IF(C61&gt;0,(C61/(SUM($C$2:$C$79))*1000),0)</f>
        <v>0</v>
      </c>
      <c r="E61" s="14"/>
    </row>
    <row r="62" customFormat="false" ht="12.75" hidden="false" customHeight="false" outlineLevel="0" collapsed="false">
      <c r="A62" s="5" t="str">
        <f aca="false">'Ing. DM'!A63</f>
        <v>Concentrate Feed, Dairy 16</v>
      </c>
      <c r="B62" s="11" t="n">
        <v>1020</v>
      </c>
      <c r="C62" s="12"/>
      <c r="D62" s="13" t="n">
        <f aca="false">IF(C62&gt;0,(C62/(SUM($C$2:$C$79))*1000),0)</f>
        <v>0</v>
      </c>
      <c r="E62" s="14"/>
    </row>
    <row r="63" customFormat="false" ht="12.75" hidden="false" customHeight="false" outlineLevel="0" collapsed="false">
      <c r="A63" s="5" t="str">
        <f aca="false">'Ing. DM'!A64</f>
        <v>Concentrate Feed, Dairy 16</v>
      </c>
      <c r="B63" s="11" t="n">
        <v>980</v>
      </c>
      <c r="C63" s="12"/>
      <c r="D63" s="13" t="n">
        <f aca="false">IF(C63&gt;0,(C63/(SUM($C$2:$C$79))*1000),0)</f>
        <v>0</v>
      </c>
      <c r="E63" s="14"/>
    </row>
    <row r="64" customFormat="false" ht="12.75" hidden="false" customHeight="false" outlineLevel="0" collapsed="false">
      <c r="A64" s="5" t="str">
        <f aca="false">'Ing. DM'!A65</f>
        <v>Concentrate Feed, Calf Starter</v>
      </c>
      <c r="B64" s="11" t="n">
        <v>1210</v>
      </c>
      <c r="C64" s="12"/>
      <c r="D64" s="13" t="n">
        <f aca="false">IF(C64&gt;0,(C64/(SUM($C$2:$C$79))*1000),0)</f>
        <v>0</v>
      </c>
      <c r="E64" s="14"/>
    </row>
    <row r="65" customFormat="false" ht="12.75" hidden="false" customHeight="false" outlineLevel="0" collapsed="false">
      <c r="A65" s="5" t="str">
        <f aca="false">'Ing. DM'!A66</f>
        <v>Concentrate Feed, Beef Starter</v>
      </c>
      <c r="B65" s="11" t="n">
        <v>1175</v>
      </c>
      <c r="C65" s="12"/>
      <c r="D65" s="13" t="n">
        <f aca="false">IF(C65&gt;0,(C65/(SUM($C$2:$C$79))*1000),0)</f>
        <v>0</v>
      </c>
      <c r="E65" s="14"/>
    </row>
    <row r="66" customFormat="false" ht="12.75" hidden="false" customHeight="false" outlineLevel="0" collapsed="false">
      <c r="A66" s="5" t="str">
        <f aca="false">'Ing. DM'!A67</f>
        <v>Concentrate Feed, Beef Finisher</v>
      </c>
      <c r="B66" s="11" t="n">
        <v>985</v>
      </c>
      <c r="C66" s="12"/>
      <c r="D66" s="13" t="n">
        <f aca="false">IF(C66&gt;0,(C66/(SUM($C$2:$C$79))*1000),0)</f>
        <v>0</v>
      </c>
      <c r="E66" s="14"/>
    </row>
    <row r="67" customFormat="false" ht="12.75" hidden="false" customHeight="false" outlineLevel="0" collapsed="false">
      <c r="A67" s="5" t="str">
        <f aca="false">'Ing. DM'!A68</f>
        <v>Vitamin Premix, Ruminant</v>
      </c>
      <c r="B67" s="11" t="n">
        <v>8500</v>
      </c>
      <c r="C67" s="12"/>
      <c r="D67" s="13" t="n">
        <f aca="false">IF(C67&gt;0,(C67/(SUM($C$2:$C$79))*1000),0)</f>
        <v>0</v>
      </c>
      <c r="E67" s="14"/>
    </row>
    <row r="68" customFormat="false" ht="12.75" hidden="false" customHeight="false" outlineLevel="0" collapsed="false">
      <c r="A68" s="5" t="str">
        <f aca="false">'Ing. DM'!A69</f>
        <v>Mineral Premix, Ruminant</v>
      </c>
      <c r="B68" s="11" t="n">
        <v>1450</v>
      </c>
      <c r="C68" s="12"/>
      <c r="D68" s="13" t="n">
        <f aca="false">IF(C68&gt;0,(C68/(SUM($C$2:$C$79))*1000),0)</f>
        <v>0</v>
      </c>
      <c r="E68" s="14"/>
    </row>
    <row r="69" customFormat="false" ht="12.75" hidden="false" customHeight="false" outlineLevel="0" collapsed="false">
      <c r="A69" s="5" t="str">
        <f aca="false">'Ing. DM'!A70</f>
        <v>Other</v>
      </c>
      <c r="B69" s="11" t="n">
        <v>0</v>
      </c>
      <c r="C69" s="12"/>
      <c r="D69" s="13" t="n">
        <f aca="false">IF(C69&gt;0,(C69/(SUM($C$2:$C$79))*1000),0)</f>
        <v>0</v>
      </c>
      <c r="E69" s="14"/>
    </row>
    <row r="70" customFormat="false" ht="12.75" hidden="false" customHeight="false" outlineLevel="0" collapsed="false">
      <c r="A70" s="5" t="str">
        <f aca="false">'Ing. DM'!A71</f>
        <v>Other</v>
      </c>
      <c r="B70" s="11" t="n">
        <v>0</v>
      </c>
      <c r="C70" s="12"/>
      <c r="D70" s="13" t="n">
        <f aca="false">IF(C70&gt;0,(C70/(SUM($C$2:$C$79))*1000),0)</f>
        <v>0</v>
      </c>
      <c r="E70" s="14"/>
    </row>
    <row r="71" customFormat="false" ht="12.75" hidden="false" customHeight="false" outlineLevel="0" collapsed="false">
      <c r="A71" s="5" t="str">
        <f aca="false">'Ing. DM'!A72</f>
        <v>Other</v>
      </c>
      <c r="B71" s="11" t="n">
        <v>0</v>
      </c>
      <c r="C71" s="12"/>
      <c r="D71" s="13" t="n">
        <f aca="false">IF(C71&gt;0,(C71/(SUM($C$2:$C$79))*1000),0)</f>
        <v>0</v>
      </c>
      <c r="E71" s="14"/>
    </row>
    <row r="72" customFormat="false" ht="12.75" hidden="false" customHeight="false" outlineLevel="0" collapsed="false">
      <c r="A72" s="5" t="str">
        <f aca="false">'Ing. DM'!A73</f>
        <v>Other</v>
      </c>
      <c r="B72" s="11" t="n">
        <v>0</v>
      </c>
      <c r="C72" s="12"/>
      <c r="D72" s="13" t="n">
        <f aca="false">IF(C72&gt;0,(C72/(SUM($C$2:$C$79))*1000),0)</f>
        <v>0</v>
      </c>
      <c r="E72" s="14"/>
    </row>
    <row r="73" customFormat="false" ht="12.75" hidden="false" customHeight="false" outlineLevel="0" collapsed="false">
      <c r="A73" s="5" t="str">
        <f aca="false">'Ing. DM'!A74</f>
        <v>Other</v>
      </c>
      <c r="B73" s="11" t="n">
        <v>0</v>
      </c>
      <c r="C73" s="12"/>
      <c r="D73" s="13" t="n">
        <f aca="false">IF(C73&gt;0,(C73/(SUM($C$2:$C$79))*1000),0)</f>
        <v>0</v>
      </c>
      <c r="E73" s="14"/>
    </row>
    <row r="74" customFormat="false" ht="12.75" hidden="false" customHeight="false" outlineLevel="0" collapsed="false">
      <c r="A74" s="5" t="str">
        <f aca="false">'Ing. DM'!A75</f>
        <v>Other</v>
      </c>
      <c r="B74" s="11" t="n">
        <v>0</v>
      </c>
      <c r="C74" s="12"/>
      <c r="D74" s="13" t="n">
        <f aca="false">IF(C74&gt;0,(C74/(SUM($C$2:$C$79))*1000),0)</f>
        <v>0</v>
      </c>
      <c r="E74" s="14"/>
    </row>
    <row r="75" customFormat="false" ht="12.75" hidden="false" customHeight="false" outlineLevel="0" collapsed="false">
      <c r="A75" s="5" t="str">
        <f aca="false">'Ing. DM'!A76</f>
        <v>Other</v>
      </c>
      <c r="B75" s="11" t="n">
        <v>0</v>
      </c>
      <c r="C75" s="12"/>
      <c r="D75" s="13" t="n">
        <f aca="false">IF(C75&gt;0,(C75/(SUM($C$2:$C$79))*1000),0)</f>
        <v>0</v>
      </c>
      <c r="E75" s="14"/>
    </row>
    <row r="76" customFormat="false" ht="12.75" hidden="false" customHeight="false" outlineLevel="0" collapsed="false">
      <c r="A76" s="5" t="str">
        <f aca="false">'Ing. DM'!A77</f>
        <v>Other</v>
      </c>
      <c r="B76" s="11" t="n">
        <v>0</v>
      </c>
      <c r="C76" s="12"/>
      <c r="D76" s="13" t="n">
        <f aca="false">IF(C76&gt;0,(C76/(SUM($C$2:$C$79))*1000),0)</f>
        <v>0</v>
      </c>
      <c r="E76" s="14"/>
    </row>
    <row r="77" customFormat="false" ht="12.75" hidden="false" customHeight="false" outlineLevel="0" collapsed="false">
      <c r="A77" s="5" t="str">
        <f aca="false">'Ing. DM'!A78</f>
        <v>Other</v>
      </c>
      <c r="B77" s="11" t="n">
        <v>0</v>
      </c>
      <c r="C77" s="12"/>
      <c r="D77" s="13" t="n">
        <f aca="false">IF(C77&gt;0,(C77/(SUM($C$2:$C$79))*1000),0)</f>
        <v>0</v>
      </c>
      <c r="E77" s="14"/>
    </row>
    <row r="78" customFormat="false" ht="12.75" hidden="false" customHeight="false" outlineLevel="0" collapsed="false">
      <c r="A78" s="5" t="str">
        <f aca="false">'Ing. DM'!A79</f>
        <v>Other</v>
      </c>
      <c r="B78" s="11" t="n">
        <v>0</v>
      </c>
      <c r="C78" s="12"/>
      <c r="D78" s="13" t="n">
        <f aca="false">IF(C78&gt;0,(C78/(SUM($C$2:$C$79))*1000),0)</f>
        <v>0</v>
      </c>
      <c r="E78" s="14"/>
    </row>
    <row r="79" customFormat="false" ht="12.75" hidden="false" customHeight="false" outlineLevel="0" collapsed="false">
      <c r="A79" s="5" t="str">
        <f aca="false">'Ing. DM'!A80</f>
        <v>Other</v>
      </c>
      <c r="B79" s="11" t="n">
        <v>0</v>
      </c>
      <c r="C79" s="12"/>
      <c r="D79" s="13" t="n">
        <f aca="false">IF(C79&gt;0,(C79/(SUM($C$2:$C$79))*1000),0)</f>
        <v>0</v>
      </c>
      <c r="E79" s="14"/>
    </row>
    <row r="80" s="55" customFormat="true" ht="12.75" hidden="false" customHeight="false" outlineLevel="0" collapsed="false">
      <c r="A80" s="55" t="n">
        <v>0</v>
      </c>
      <c r="B80" s="56" t="n">
        <v>0</v>
      </c>
      <c r="C80" s="57" t="n">
        <v>0</v>
      </c>
      <c r="D80" s="58" t="n">
        <v>0</v>
      </c>
      <c r="E80" s="58"/>
    </row>
  </sheetData>
  <sheetProtection sheet="true" password="ee71" objects="true" scenarios="true" selectLockedCells="true"/>
  <mergeCells count="7">
    <mergeCell ref="F1:O1"/>
    <mergeCell ref="G10:I10"/>
    <mergeCell ref="L10:N10"/>
    <mergeCell ref="G20:I20"/>
    <mergeCell ref="G28:I28"/>
    <mergeCell ref="L28:N28"/>
    <mergeCell ref="G44:I44"/>
  </mergeCells>
  <printOptions headings="false" gridLines="false" gridLinesSet="true" horizontalCentered="true" verticalCentered="false"/>
  <pageMargins left="0.236111111111111" right="0.275694444444444" top="1.21111111111111" bottom="0.65" header="0.429861111111111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
Dr. Mohamed Fathy Sade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4.7"/>
    <col collapsed="false" customWidth="true" hidden="false" outlineLevel="0" max="4" min="2" style="59" width="11.7"/>
    <col collapsed="false" customWidth="true" hidden="false" outlineLevel="0" max="6" min="5" style="59" width="4.7"/>
    <col collapsed="false" customWidth="true" hidden="false" outlineLevel="0" max="9" min="7" style="59" width="11.7"/>
    <col collapsed="false" customWidth="true" hidden="false" outlineLevel="0" max="10" min="10" style="59" width="4.7"/>
    <col collapsed="false" customWidth="false" hidden="false" outlineLevel="0" max="257" min="11" style="59" width="9.14"/>
  </cols>
  <sheetData>
    <row r="1" customFormat="false" ht="27" hidden="false" customHeight="true" outlineLevel="0" collapsed="false">
      <c r="A1" s="60" t="s">
        <v>86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2.75" hidden="false" customHeight="false" outlineLevel="0" collapsed="false">
      <c r="B2" s="61"/>
      <c r="C2" s="61"/>
      <c r="D2" s="61"/>
      <c r="E2" s="61"/>
      <c r="F2" s="61"/>
      <c r="G2" s="61"/>
      <c r="H2" s="61"/>
    </row>
    <row r="3" customFormat="false" ht="12.75" hidden="false" customHeight="false" outlineLevel="0" collapsed="false">
      <c r="C3" s="16" t="s">
        <v>4</v>
      </c>
      <c r="D3" s="17" t="n">
        <f aca="false">'Ing. DM'!CC83</f>
        <v>100</v>
      </c>
      <c r="E3" s="18" t="s">
        <v>5</v>
      </c>
      <c r="F3" s="17" t="s">
        <v>6</v>
      </c>
      <c r="G3" s="19"/>
      <c r="H3" s="18"/>
    </row>
    <row r="4" customFormat="false" ht="12.75" hidden="false" customHeight="false" outlineLevel="0" collapsed="false">
      <c r="C4" s="20" t="s">
        <v>7</v>
      </c>
      <c r="D4" s="21" t="n">
        <f aca="false">'Inc.An.DM'!I4</f>
        <v>90.762</v>
      </c>
      <c r="E4" s="22"/>
      <c r="F4" s="21" t="s">
        <v>8</v>
      </c>
      <c r="G4" s="23"/>
      <c r="H4" s="22"/>
    </row>
    <row r="5" customFormat="false" ht="12.75" hidden="false" customHeight="false" outlineLevel="0" collapsed="false">
      <c r="C5" s="16" t="s">
        <v>7</v>
      </c>
      <c r="D5" s="17" t="n">
        <f aca="false">'Inc.An.DM'!I5</f>
        <v>907.62</v>
      </c>
      <c r="E5" s="18"/>
      <c r="F5" s="17" t="s">
        <v>9</v>
      </c>
      <c r="G5" s="19"/>
      <c r="H5" s="18"/>
    </row>
    <row r="6" customFormat="false" ht="12.75" hidden="false" customHeight="false" outlineLevel="0" collapsed="false">
      <c r="C6" s="24"/>
      <c r="D6" s="24"/>
      <c r="E6" s="25"/>
      <c r="F6" s="24"/>
      <c r="G6" s="24"/>
      <c r="H6" s="24"/>
    </row>
    <row r="7" customFormat="false" ht="12.75" hidden="false" customHeight="false" outlineLevel="0" collapsed="false">
      <c r="C7" s="26" t="s">
        <v>10</v>
      </c>
      <c r="D7" s="27" t="n">
        <f aca="false">'Ing. DM'!BZ87</f>
        <v>15.1</v>
      </c>
      <c r="E7" s="28"/>
      <c r="F7" s="27" t="s">
        <v>11</v>
      </c>
      <c r="G7" s="29"/>
      <c r="H7" s="28"/>
    </row>
    <row r="8" customFormat="false" ht="12.75" hidden="false" customHeight="false" outlineLevel="0" collapsed="false">
      <c r="C8" s="26" t="s">
        <v>12</v>
      </c>
      <c r="D8" s="27" t="n">
        <f aca="false">100-D7</f>
        <v>84.9</v>
      </c>
      <c r="E8" s="28"/>
      <c r="F8" s="27" t="s">
        <v>13</v>
      </c>
      <c r="G8" s="29"/>
      <c r="H8" s="28"/>
    </row>
    <row r="10" customFormat="false" ht="12.75" hidden="false" customHeight="false" outlineLevel="0" collapsed="false">
      <c r="B10" s="62" t="s">
        <v>14</v>
      </c>
      <c r="C10" s="62"/>
      <c r="D10" s="62"/>
      <c r="G10" s="63" t="s">
        <v>15</v>
      </c>
      <c r="H10" s="63"/>
      <c r="I10" s="63"/>
    </row>
    <row r="11" customFormat="false" ht="12.75" hidden="false" customHeight="false" outlineLevel="0" collapsed="false">
      <c r="B11" s="64" t="s">
        <v>16</v>
      </c>
      <c r="C11" s="65" t="n">
        <f aca="false">'Ing. DM'!$C$87</f>
        <v>89.234</v>
      </c>
      <c r="D11" s="66" t="s">
        <v>17</v>
      </c>
      <c r="G11" s="67" t="s">
        <v>18</v>
      </c>
      <c r="H11" s="68" t="n">
        <f aca="false">'Ing. DM'!$Y$87</f>
        <v>0.8646685366</v>
      </c>
      <c r="I11" s="69" t="s">
        <v>17</v>
      </c>
    </row>
    <row r="12" customFormat="false" ht="12.75" hidden="false" customHeight="false" outlineLevel="0" collapsed="false">
      <c r="B12" s="64" t="s">
        <v>19</v>
      </c>
      <c r="C12" s="65" t="n">
        <f aca="false">'Ing. DM'!$M$87</f>
        <v>14.346507116</v>
      </c>
      <c r="D12" s="66" t="s">
        <v>17</v>
      </c>
      <c r="G12" s="67" t="s">
        <v>20</v>
      </c>
      <c r="H12" s="68" t="n">
        <f aca="false">'Ing. DM'!$P$87</f>
        <v>7.624063726</v>
      </c>
      <c r="I12" s="69" t="s">
        <v>17</v>
      </c>
    </row>
    <row r="13" customFormat="false" ht="12.75" hidden="false" customHeight="false" outlineLevel="0" collapsed="false">
      <c r="B13" s="64" t="s">
        <v>21</v>
      </c>
      <c r="C13" s="65" t="n">
        <f aca="false">'Ing. DM'!$K$87</f>
        <v>5.96905322076</v>
      </c>
      <c r="D13" s="66" t="s">
        <v>17</v>
      </c>
      <c r="G13" s="67" t="s">
        <v>22</v>
      </c>
      <c r="H13" s="68" t="n">
        <f aca="false">'Ing. DM'!$AD$87</f>
        <v>0.3775669008</v>
      </c>
      <c r="I13" s="69" t="s">
        <v>17</v>
      </c>
    </row>
    <row r="14" customFormat="false" ht="12.75" hidden="false" customHeight="false" outlineLevel="0" collapsed="false">
      <c r="B14" s="64" t="s">
        <v>23</v>
      </c>
      <c r="C14" s="65" t="n">
        <f aca="false">'Ing. DM'!$P$87</f>
        <v>7.624063726</v>
      </c>
      <c r="D14" s="66" t="s">
        <v>17</v>
      </c>
      <c r="G14" s="67" t="s">
        <v>24</v>
      </c>
      <c r="H14" s="68" t="n">
        <f aca="false">'Ing. DM'!$Z$87</f>
        <v>0.6175528204</v>
      </c>
      <c r="I14" s="69" t="s">
        <v>17</v>
      </c>
    </row>
    <row r="15" customFormat="false" ht="12.75" hidden="false" customHeight="false" outlineLevel="0" collapsed="false">
      <c r="B15" s="64" t="s">
        <v>25</v>
      </c>
      <c r="C15" s="65" t="n">
        <f aca="false">'Ing. DM'!$S$87</f>
        <v>18.3514985806</v>
      </c>
      <c r="D15" s="66" t="s">
        <v>17</v>
      </c>
      <c r="G15" s="67" t="s">
        <v>26</v>
      </c>
      <c r="H15" s="68" t="n">
        <f aca="false">'Ing. DM'!$AA$87</f>
        <v>0.2529873134</v>
      </c>
      <c r="I15" s="69" t="s">
        <v>17</v>
      </c>
    </row>
    <row r="16" customFormat="false" ht="12.75" hidden="false" customHeight="false" outlineLevel="0" collapsed="false">
      <c r="B16" s="64" t="s">
        <v>27</v>
      </c>
      <c r="C16" s="65" t="n">
        <f aca="false">'Ing. DM'!$T$87</f>
        <v>9.8873681318</v>
      </c>
      <c r="D16" s="66" t="s">
        <v>17</v>
      </c>
      <c r="G16" s="67" t="s">
        <v>28</v>
      </c>
      <c r="H16" s="68" t="n">
        <f aca="false">'Ing. DM'!$AC$87</f>
        <v>1.0773577756</v>
      </c>
      <c r="I16" s="69" t="s">
        <v>17</v>
      </c>
    </row>
    <row r="17" customFormat="false" ht="12.75" hidden="false" customHeight="false" outlineLevel="0" collapsed="false">
      <c r="B17" s="64" t="s">
        <v>29</v>
      </c>
      <c r="C17" s="65" t="n">
        <f aca="false">'Ing. DM'!$N$87</f>
        <v>4.390937438</v>
      </c>
      <c r="D17" s="66" t="s">
        <v>17</v>
      </c>
      <c r="G17" s="67" t="s">
        <v>30</v>
      </c>
      <c r="H17" s="68" t="n">
        <f aca="false">'Ing. DM'!$AE$87</f>
        <v>0.1971268294</v>
      </c>
      <c r="I17" s="69" t="s">
        <v>17</v>
      </c>
    </row>
    <row r="18" customFormat="false" ht="12.75" hidden="false" customHeight="false" outlineLevel="0" collapsed="false">
      <c r="B18" s="64" t="s">
        <v>31</v>
      </c>
      <c r="C18" s="65" t="n">
        <f aca="false">'Ing. DM'!$O$87</f>
        <v>6.749481292</v>
      </c>
      <c r="D18" s="66" t="s">
        <v>17</v>
      </c>
      <c r="G18" s="67" t="s">
        <v>32</v>
      </c>
      <c r="H18" s="68" t="n">
        <f aca="false">'Ing. DM'!$AF$87</f>
        <v>0.2428414076</v>
      </c>
      <c r="I18" s="69" t="s">
        <v>33</v>
      </c>
    </row>
    <row r="19" customFormat="false" ht="12.75" hidden="false" customHeight="false" outlineLevel="0" collapsed="false">
      <c r="C19" s="70"/>
      <c r="G19" s="67" t="s">
        <v>34</v>
      </c>
      <c r="H19" s="68" t="n">
        <f aca="false">'Ing. DM'!$AG$87</f>
        <v>17.829488604</v>
      </c>
      <c r="I19" s="69" t="s">
        <v>33</v>
      </c>
    </row>
    <row r="20" customFormat="false" ht="12.75" hidden="false" customHeight="false" outlineLevel="0" collapsed="false">
      <c r="B20" s="62" t="s">
        <v>87</v>
      </c>
      <c r="C20" s="62"/>
      <c r="D20" s="62"/>
      <c r="G20" s="67" t="s">
        <v>36</v>
      </c>
      <c r="H20" s="68" t="n">
        <f aca="false">'Ing. DM'!$AH$87</f>
        <v>2.3711793884</v>
      </c>
      <c r="I20" s="69" t="s">
        <v>33</v>
      </c>
    </row>
    <row r="21" customFormat="false" ht="12.75" hidden="false" customHeight="false" outlineLevel="0" collapsed="false">
      <c r="B21" s="67" t="s">
        <v>37</v>
      </c>
      <c r="C21" s="68" t="n">
        <f aca="false">'Ing. DM'!$D$87</f>
        <v>70.3760360056</v>
      </c>
      <c r="D21" s="69" t="s">
        <v>17</v>
      </c>
      <c r="G21" s="67" t="s">
        <v>38</v>
      </c>
      <c r="H21" s="68" t="n">
        <f aca="false">'Ing. DM'!$AI$87</f>
        <v>349.12891734</v>
      </c>
      <c r="I21" s="69" t="s">
        <v>33</v>
      </c>
    </row>
    <row r="22" customFormat="false" ht="12.75" hidden="false" customHeight="false" outlineLevel="0" collapsed="false">
      <c r="B22" s="67" t="s">
        <v>39</v>
      </c>
      <c r="C22" s="68" t="n">
        <f aca="false">'Ing. DM'!$E$87</f>
        <v>3.11937256948</v>
      </c>
      <c r="D22" s="69" t="s">
        <v>40</v>
      </c>
      <c r="G22" s="67" t="s">
        <v>41</v>
      </c>
      <c r="H22" s="68" t="n">
        <f aca="false">'Ing. DM'!$AJ$87</f>
        <v>75.80339066</v>
      </c>
      <c r="I22" s="69" t="s">
        <v>33</v>
      </c>
    </row>
    <row r="23" customFormat="false" ht="12.75" hidden="false" customHeight="false" outlineLevel="0" collapsed="false">
      <c r="B23" s="67" t="s">
        <v>42</v>
      </c>
      <c r="C23" s="68" t="n">
        <f aca="false">'Ing. DM'!$F$87</f>
        <v>2.761208174236</v>
      </c>
      <c r="D23" s="69" t="s">
        <v>40</v>
      </c>
      <c r="G23" s="67" t="s">
        <v>43</v>
      </c>
      <c r="H23" s="68" t="n">
        <f aca="false">'Ing. DM'!$AK$87</f>
        <v>0.2789811776</v>
      </c>
      <c r="I23" s="69" t="s">
        <v>33</v>
      </c>
    </row>
    <row r="24" customFormat="false" ht="12.75" hidden="false" customHeight="false" outlineLevel="0" collapsed="false">
      <c r="B24" s="67" t="s">
        <v>44</v>
      </c>
      <c r="C24" s="68" t="n">
        <f aca="false">'Ing. DM'!$G$87</f>
        <v>1.714145520104</v>
      </c>
      <c r="D24" s="69" t="s">
        <v>40</v>
      </c>
      <c r="G24" s="67" t="s">
        <v>45</v>
      </c>
      <c r="H24" s="68" t="n">
        <f aca="false">'Ing. DM'!$AL$87</f>
        <v>71.213372168</v>
      </c>
      <c r="I24" s="69" t="s">
        <v>33</v>
      </c>
    </row>
    <row r="25" customFormat="false" ht="12.75" hidden="false" customHeight="false" outlineLevel="0" collapsed="false">
      <c r="B25" s="67" t="s">
        <v>46</v>
      </c>
      <c r="C25" s="68" t="n">
        <f aca="false">'Ing. DM'!$H$87</f>
        <v>1.18778841996</v>
      </c>
      <c r="D25" s="69" t="s">
        <v>40</v>
      </c>
    </row>
    <row r="26" customFormat="false" ht="12.75" hidden="false" customHeight="false" outlineLevel="0" collapsed="false">
      <c r="B26" s="67" t="s">
        <v>47</v>
      </c>
      <c r="C26" s="68" t="n">
        <f aca="false">'Ing. DM'!$I$87</f>
        <v>1.657721791096</v>
      </c>
      <c r="D26" s="69" t="s">
        <v>40</v>
      </c>
    </row>
    <row r="27" customFormat="false" ht="12.75" hidden="false" customHeight="false" outlineLevel="0" collapsed="false">
      <c r="C27" s="70"/>
      <c r="H27" s="70"/>
    </row>
    <row r="28" customFormat="false" ht="12.75" hidden="false" customHeight="false" outlineLevel="0" collapsed="false">
      <c r="B28" s="71" t="s">
        <v>48</v>
      </c>
      <c r="C28" s="71"/>
      <c r="D28" s="71"/>
      <c r="G28" s="72" t="s">
        <v>49</v>
      </c>
      <c r="H28" s="72"/>
      <c r="I28" s="72"/>
    </row>
    <row r="29" customFormat="false" ht="12.75" hidden="false" customHeight="false" outlineLevel="0" collapsed="false">
      <c r="B29" s="73" t="s">
        <v>50</v>
      </c>
      <c r="C29" s="74" t="n">
        <f aca="false">'Ing. DM'!$BE$87</f>
        <v>0.8281272136</v>
      </c>
      <c r="D29" s="75" t="s">
        <v>17</v>
      </c>
      <c r="G29" s="76" t="s">
        <v>51</v>
      </c>
      <c r="H29" s="77" t="n">
        <f aca="false">'Ing. DM'!$AO$87</f>
        <v>16488.65852</v>
      </c>
      <c r="I29" s="78" t="s">
        <v>52</v>
      </c>
    </row>
    <row r="30" customFormat="false" ht="12.75" hidden="false" customHeight="false" outlineLevel="0" collapsed="false">
      <c r="B30" s="73" t="s">
        <v>53</v>
      </c>
      <c r="C30" s="74" t="n">
        <f aca="false">'Ing. DM'!$BF$87</f>
        <v>0.6767149624</v>
      </c>
      <c r="D30" s="75" t="s">
        <v>17</v>
      </c>
      <c r="G30" s="76" t="s">
        <v>54</v>
      </c>
      <c r="H30" s="77" t="n">
        <f aca="false">'Ing. DM'!$AP$87</f>
        <v>892.34</v>
      </c>
      <c r="I30" s="78" t="s">
        <v>52</v>
      </c>
    </row>
    <row r="31" customFormat="false" ht="12.75" hidden="false" customHeight="false" outlineLevel="0" collapsed="false">
      <c r="B31" s="73" t="s">
        <v>55</v>
      </c>
      <c r="C31" s="74" t="n">
        <f aca="false">'Ing. DM'!$BG$87</f>
        <v>0.345558665</v>
      </c>
      <c r="D31" s="75" t="s">
        <v>17</v>
      </c>
      <c r="G31" s="76" t="s">
        <v>56</v>
      </c>
      <c r="H31" s="77" t="n">
        <f aca="false">'Ing. DM'!$AQ$87</f>
        <v>39.14606346</v>
      </c>
      <c r="I31" s="78" t="s">
        <v>52</v>
      </c>
    </row>
    <row r="32" customFormat="false" ht="12.75" hidden="false" customHeight="false" outlineLevel="0" collapsed="false">
      <c r="B32" s="73" t="s">
        <v>57</v>
      </c>
      <c r="C32" s="74" t="n">
        <f aca="false">'Ing. DM'!$BH$87</f>
        <v>0.6960341234</v>
      </c>
      <c r="D32" s="75" t="s">
        <v>17</v>
      </c>
      <c r="G32" s="76" t="s">
        <v>58</v>
      </c>
      <c r="H32" s="77" t="n">
        <f aca="false">'Ing. DM'!$AR$87</f>
        <v>1.30638576</v>
      </c>
      <c r="I32" s="78" t="s">
        <v>33</v>
      </c>
    </row>
    <row r="33" customFormat="false" ht="12.75" hidden="false" customHeight="false" outlineLevel="0" collapsed="false">
      <c r="B33" s="73" t="s">
        <v>59</v>
      </c>
      <c r="C33" s="74" t="n">
        <f aca="false">'Ing. DM'!$BI$87</f>
        <v>1.1173346076</v>
      </c>
      <c r="D33" s="75" t="s">
        <v>17</v>
      </c>
      <c r="G33" s="76" t="s">
        <v>60</v>
      </c>
      <c r="H33" s="77" t="n">
        <f aca="false">'Ing. DM'!$AS$87</f>
        <v>0.2266275898</v>
      </c>
      <c r="I33" s="78" t="s">
        <v>33</v>
      </c>
    </row>
    <row r="34" customFormat="false" ht="12.75" hidden="false" customHeight="false" outlineLevel="0" collapsed="false">
      <c r="B34" s="73" t="s">
        <v>61</v>
      </c>
      <c r="C34" s="74" t="n">
        <f aca="false">'Ing. DM'!$BJ$87</f>
        <v>0.6883599994</v>
      </c>
      <c r="D34" s="75" t="s">
        <v>17</v>
      </c>
      <c r="G34" s="76" t="s">
        <v>62</v>
      </c>
      <c r="H34" s="77" t="n">
        <f aca="false">'Ing. DM'!$AT$87</f>
        <v>1199.25766598</v>
      </c>
      <c r="I34" s="78" t="s">
        <v>33</v>
      </c>
    </row>
    <row r="35" customFormat="false" ht="12.75" hidden="false" customHeight="false" outlineLevel="0" collapsed="false">
      <c r="B35" s="73" t="s">
        <v>63</v>
      </c>
      <c r="C35" s="74" t="n">
        <f aca="false">'Ing. DM'!$BK$87</f>
        <v>0.2164906074</v>
      </c>
      <c r="D35" s="75" t="s">
        <v>17</v>
      </c>
      <c r="G35" s="76" t="s">
        <v>64</v>
      </c>
      <c r="H35" s="77" t="n">
        <f aca="false">'Ing. DM'!$AU$87</f>
        <v>1.77798745</v>
      </c>
      <c r="I35" s="78" t="s">
        <v>33</v>
      </c>
    </row>
    <row r="36" customFormat="false" ht="12.75" hidden="false" customHeight="false" outlineLevel="0" collapsed="false">
      <c r="B36" s="73" t="s">
        <v>65</v>
      </c>
      <c r="C36" s="74" t="n">
        <f aca="false">'Ing. DM'!$BL$87</f>
        <v>0.245215032</v>
      </c>
      <c r="D36" s="75" t="s">
        <v>17</v>
      </c>
      <c r="G36" s="76" t="s">
        <v>66</v>
      </c>
      <c r="H36" s="77" t="n">
        <f aca="false">'Ing. DM'!$AV$87</f>
        <v>73.05944516</v>
      </c>
      <c r="I36" s="78" t="s">
        <v>33</v>
      </c>
    </row>
    <row r="37" customFormat="false" ht="12.75" hidden="false" customHeight="false" outlineLevel="0" collapsed="false">
      <c r="B37" s="73" t="s">
        <v>67</v>
      </c>
      <c r="C37" s="74" t="n">
        <f aca="false">'Ing. DM'!$BM$87</f>
        <v>0.7162902414</v>
      </c>
      <c r="D37" s="75" t="s">
        <v>17</v>
      </c>
      <c r="G37" s="76" t="s">
        <v>68</v>
      </c>
      <c r="H37" s="77" t="n">
        <f aca="false">'Ing. DM'!$AW$87</f>
        <v>15.35538672</v>
      </c>
      <c r="I37" s="78" t="s">
        <v>33</v>
      </c>
    </row>
    <row r="38" customFormat="false" ht="12.75" hidden="false" customHeight="false" outlineLevel="0" collapsed="false">
      <c r="B38" s="73" t="s">
        <v>69</v>
      </c>
      <c r="C38" s="74" t="n">
        <f aca="false">'Ing. DM'!$BN$87</f>
        <v>0.482175919</v>
      </c>
      <c r="D38" s="75" t="s">
        <v>17</v>
      </c>
      <c r="G38" s="76" t="s">
        <v>70</v>
      </c>
      <c r="H38" s="77" t="n">
        <f aca="false">'Ing. DM'!$AX$87</f>
        <v>3.707851168</v>
      </c>
      <c r="I38" s="78" t="s">
        <v>33</v>
      </c>
    </row>
    <row r="39" customFormat="false" ht="12.75" hidden="false" customHeight="false" outlineLevel="0" collapsed="false">
      <c r="B39" s="73" t="s">
        <v>71</v>
      </c>
      <c r="C39" s="74" t="n">
        <f aca="false">'Ing. DM'!$BO$87</f>
        <v>0.6335524766</v>
      </c>
      <c r="D39" s="75" t="s">
        <v>17</v>
      </c>
      <c r="G39" s="76" t="s">
        <v>72</v>
      </c>
      <c r="H39" s="77" t="n">
        <f aca="false">'Ing. DM'!$AY$87</f>
        <v>4.012496044</v>
      </c>
      <c r="I39" s="78" t="s">
        <v>33</v>
      </c>
    </row>
    <row r="40" customFormat="false" ht="12.75" hidden="false" customHeight="false" outlineLevel="0" collapsed="false">
      <c r="B40" s="73" t="s">
        <v>73</v>
      </c>
      <c r="C40" s="74" t="n">
        <f aca="false">'Ing. DM'!$BP$87</f>
        <v>0.5408205038</v>
      </c>
      <c r="D40" s="75" t="s">
        <v>17</v>
      </c>
      <c r="G40" s="76" t="s">
        <v>74</v>
      </c>
      <c r="H40" s="77" t="n">
        <f aca="false">'Ing. DM'!$AZ$87</f>
        <v>5.412577504</v>
      </c>
      <c r="I40" s="78" t="s">
        <v>33</v>
      </c>
    </row>
    <row r="41" customFormat="false" ht="12.75" hidden="false" customHeight="false" outlineLevel="0" collapsed="false">
      <c r="B41" s="73" t="s">
        <v>75</v>
      </c>
      <c r="C41" s="74" t="n">
        <f aca="false">'Ing. DM'!$BQ$87</f>
        <v>0.2164013734</v>
      </c>
      <c r="D41" s="75" t="s">
        <v>17</v>
      </c>
      <c r="G41" s="76" t="s">
        <v>76</v>
      </c>
      <c r="H41" s="77" t="n">
        <f aca="false">'Ing. DM'!$BA$87</f>
        <v>0.00089234</v>
      </c>
      <c r="I41" s="78" t="s">
        <v>77</v>
      </c>
    </row>
    <row r="42" customFormat="false" ht="12.75" hidden="false" customHeight="false" outlineLevel="0" collapsed="false">
      <c r="B42" s="73" t="s">
        <v>78</v>
      </c>
      <c r="C42" s="74" t="n">
        <f aca="false">'Ing. DM'!$BR$87</f>
        <v>0.7461033208</v>
      </c>
      <c r="D42" s="75" t="s">
        <v>17</v>
      </c>
      <c r="G42" s="76" t="s">
        <v>79</v>
      </c>
      <c r="H42" s="77" t="n">
        <f aca="false">'Ing. DM'!$BB$87</f>
        <v>0</v>
      </c>
      <c r="I42" s="78" t="s">
        <v>33</v>
      </c>
    </row>
    <row r="43" customFormat="false" ht="12.75" hidden="false" customHeight="false" outlineLevel="0" collapsed="false">
      <c r="H43" s="79"/>
      <c r="I43" s="79"/>
    </row>
    <row r="44" customFormat="false" ht="12.75" hidden="false" customHeight="false" outlineLevel="0" collapsed="false">
      <c r="B44" s="80" t="s">
        <v>80</v>
      </c>
      <c r="C44" s="80"/>
      <c r="D44" s="80"/>
      <c r="H44" s="81"/>
      <c r="I44" s="81"/>
    </row>
    <row r="45" customFormat="false" ht="12.75" hidden="false" customHeight="false" outlineLevel="0" collapsed="false">
      <c r="B45" s="82" t="s">
        <v>81</v>
      </c>
      <c r="C45" s="83" t="n">
        <f aca="false">'Ing. DM'!$BU$87</f>
        <v>0.8145457988</v>
      </c>
      <c r="D45" s="84" t="s">
        <v>17</v>
      </c>
      <c r="G45" s="85" t="s">
        <v>82</v>
      </c>
      <c r="H45" s="86" t="n">
        <f aca="false">'Ing. DM'!$BC$87</f>
        <v>40.5702381</v>
      </c>
      <c r="I45" s="87" t="s">
        <v>33</v>
      </c>
    </row>
    <row r="46" customFormat="false" ht="12.75" hidden="false" customHeight="false" outlineLevel="0" collapsed="false">
      <c r="B46" s="82" t="s">
        <v>83</v>
      </c>
      <c r="C46" s="83" t="n">
        <f aca="false">'Ing. DM'!$BV$87</f>
        <v>3.3640147192</v>
      </c>
      <c r="D46" s="84" t="s">
        <v>17</v>
      </c>
    </row>
    <row r="47" customFormat="false" ht="12.75" hidden="false" customHeight="false" outlineLevel="0" collapsed="false">
      <c r="B47" s="82" t="s">
        <v>84</v>
      </c>
      <c r="C47" s="83" t="n">
        <f aca="false">'Ing. DM'!$BW$87</f>
        <v>1.8659543272</v>
      </c>
      <c r="D47" s="84" t="s">
        <v>17</v>
      </c>
    </row>
    <row r="48" customFormat="false" ht="12.75" hidden="false" customHeight="false" outlineLevel="0" collapsed="false">
      <c r="B48" s="82" t="s">
        <v>85</v>
      </c>
      <c r="C48" s="83" t="n">
        <f aca="false">'Ing. DM'!$BX$87</f>
        <v>0</v>
      </c>
      <c r="D48" s="84" t="s">
        <v>17</v>
      </c>
    </row>
  </sheetData>
  <sheetProtection sheet="true" password="ee71" objects="true" scenarios="true" selectLockedCells="true" selectUnlockedCells="true"/>
  <mergeCells count="7">
    <mergeCell ref="A1:J1"/>
    <mergeCell ref="B10:D10"/>
    <mergeCell ref="G10:I10"/>
    <mergeCell ref="B20:D20"/>
    <mergeCell ref="B28:D28"/>
    <mergeCell ref="G28:I28"/>
    <mergeCell ref="B44:D44"/>
  </mergeCells>
  <printOptions headings="false" gridLines="false" gridLinesSet="true" horizontalCentered="true" verticalCentered="false"/>
  <pageMargins left="0" right="0" top="1.27083333333333" bottom="0.7875" header="0.45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
Dr. Mohamed Fathy Sade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2.14"/>
    <col collapsed="false" customWidth="true" hidden="false" outlineLevel="0" max="2" min="2" style="89" width="13.28"/>
    <col collapsed="false" customWidth="true" hidden="false" outlineLevel="0" max="4" min="3" style="89" width="10.41"/>
    <col collapsed="false" customWidth="true" hidden="false" outlineLevel="0" max="9" min="5" style="89" width="9.85"/>
    <col collapsed="false" customWidth="true" hidden="false" outlineLevel="0" max="10" min="10" style="89" width="2.99"/>
    <col collapsed="false" customWidth="true" hidden="false" outlineLevel="0" max="11" min="11" style="89" width="8.7"/>
    <col collapsed="false" customWidth="true" hidden="false" outlineLevel="0" max="12" min="12" style="89" width="4.7"/>
    <col collapsed="false" customWidth="true" hidden="false" outlineLevel="0" max="13" min="13" style="89" width="8.7"/>
    <col collapsed="false" customWidth="true" hidden="false" outlineLevel="0" max="14" min="14" style="89" width="7.56"/>
    <col collapsed="false" customWidth="true" hidden="false" outlineLevel="0" max="15" min="15" style="89" width="8.7"/>
    <col collapsed="false" customWidth="true" hidden="false" outlineLevel="0" max="17" min="16" style="89" width="7.56"/>
    <col collapsed="false" customWidth="true" hidden="false" outlineLevel="0" max="18" min="18" style="89" width="4.7"/>
    <col collapsed="false" customWidth="true" hidden="false" outlineLevel="0" max="20" min="19" style="89" width="7.56"/>
    <col collapsed="false" customWidth="false" hidden="false" outlineLevel="0" max="21" min="21" style="89" width="9.14"/>
    <col collapsed="false" customWidth="true" hidden="false" outlineLevel="0" max="22" min="22" style="89" width="7.56"/>
    <col collapsed="false" customWidth="true" hidden="false" outlineLevel="0" max="23" min="23" style="89" width="7.99"/>
    <col collapsed="false" customWidth="true" hidden="false" outlineLevel="0" max="24" min="24" style="89" width="4.7"/>
    <col collapsed="false" customWidth="true" hidden="false" outlineLevel="0" max="30" min="25" style="89" width="7.56"/>
    <col collapsed="false" customWidth="true" hidden="false" outlineLevel="0" max="31" min="31" style="89" width="6.41"/>
    <col collapsed="false" customWidth="true" hidden="false" outlineLevel="0" max="32" min="32" style="89" width="8.7"/>
    <col collapsed="false" customWidth="true" hidden="false" outlineLevel="0" max="33" min="33" style="89" width="11.56"/>
    <col collapsed="false" customWidth="true" hidden="false" outlineLevel="0" max="34" min="34" style="89" width="10.41"/>
    <col collapsed="false" customWidth="true" hidden="false" outlineLevel="0" max="36" min="35" style="89" width="11.56"/>
    <col collapsed="false" customWidth="true" hidden="false" outlineLevel="0" max="37" min="37" style="89" width="8.7"/>
    <col collapsed="false" customWidth="true" hidden="false" outlineLevel="0" max="38" min="38" style="89" width="12.7"/>
    <col collapsed="false" customWidth="true" hidden="false" outlineLevel="0" max="39" min="39" style="89" width="4.7"/>
    <col collapsed="false" customWidth="true" hidden="false" outlineLevel="0" max="40" min="40" style="89" width="9.99"/>
    <col collapsed="false" customWidth="true" hidden="false" outlineLevel="0" max="41" min="41" style="89" width="15.7"/>
    <col collapsed="false" customWidth="true" hidden="false" outlineLevel="0" max="42" min="42" style="89" width="14.41"/>
    <col collapsed="false" customWidth="true" hidden="false" outlineLevel="0" max="43" min="43" style="89" width="11.56"/>
    <col collapsed="false" customWidth="true" hidden="false" outlineLevel="0" max="44" min="44" style="89" width="10.41"/>
    <col collapsed="false" customWidth="true" hidden="false" outlineLevel="0" max="45" min="45" style="89" width="8.7"/>
    <col collapsed="false" customWidth="true" hidden="false" outlineLevel="0" max="46" min="46" style="89" width="12.7"/>
    <col collapsed="false" customWidth="true" hidden="false" outlineLevel="0" max="47" min="47" style="89" width="10.41"/>
    <col collapsed="false" customWidth="true" hidden="false" outlineLevel="0" max="49" min="48" style="89" width="11.56"/>
    <col collapsed="false" customWidth="true" hidden="false" outlineLevel="0" max="50" min="50" style="89" width="10.41"/>
    <col collapsed="false" customWidth="true" hidden="false" outlineLevel="0" max="51" min="51" style="89" width="10.56"/>
    <col collapsed="false" customWidth="true" hidden="false" outlineLevel="0" max="52" min="52" style="89" width="10.41"/>
    <col collapsed="false" customWidth="true" hidden="false" outlineLevel="0" max="54" min="53" style="89" width="11.56"/>
    <col collapsed="false" customWidth="true" hidden="false" outlineLevel="0" max="55" min="55" style="89" width="8.7"/>
    <col collapsed="false" customWidth="true" hidden="false" outlineLevel="0" max="56" min="56" style="89" width="4.7"/>
    <col collapsed="false" customWidth="true" hidden="false" outlineLevel="0" max="60" min="57" style="89" width="6.41"/>
    <col collapsed="false" customWidth="true" hidden="false" outlineLevel="0" max="61" min="61" style="89" width="7.56"/>
    <col collapsed="false" customWidth="true" hidden="false" outlineLevel="0" max="62" min="62" style="89" width="6.41"/>
    <col collapsed="false" customWidth="true" hidden="false" outlineLevel="0" max="63" min="63" style="89" width="7.56"/>
    <col collapsed="false" customWidth="true" hidden="false" outlineLevel="0" max="70" min="64" style="89" width="6.41"/>
    <col collapsed="false" customWidth="true" hidden="false" outlineLevel="0" max="71" min="71" style="89" width="4.7"/>
    <col collapsed="false" customWidth="true" hidden="false" outlineLevel="0" max="72" min="72" style="89" width="7.56"/>
    <col collapsed="false" customWidth="true" hidden="false" outlineLevel="0" max="73" min="73" style="89" width="8.85"/>
    <col collapsed="false" customWidth="true" hidden="false" outlineLevel="0" max="74" min="74" style="89" width="8.56"/>
    <col collapsed="false" customWidth="true" hidden="false" outlineLevel="0" max="76" min="75" style="89" width="7.56"/>
    <col collapsed="false" customWidth="true" hidden="true" outlineLevel="0" max="77" min="77" style="89" width="4.14"/>
    <col collapsed="false" customWidth="true" hidden="true" outlineLevel="0" max="78" min="78" style="89" width="8.28"/>
    <col collapsed="false" customWidth="true" hidden="true" outlineLevel="0" max="79" min="79" style="89" width="7.7"/>
    <col collapsed="false" customWidth="true" hidden="true" outlineLevel="0" max="80" min="80" style="89" width="9.06"/>
    <col collapsed="false" customWidth="true" hidden="true" outlineLevel="0" max="81" min="81" style="89" width="6.41"/>
    <col collapsed="false" customWidth="true" hidden="true" outlineLevel="0" max="82" min="82" style="89" width="11.56"/>
    <col collapsed="false" customWidth="true" hidden="true" outlineLevel="0" max="83" min="83" style="88" width="9.06"/>
    <col collapsed="false" customWidth="false" hidden="false" outlineLevel="0" max="257" min="84" style="88" width="9.14"/>
  </cols>
  <sheetData>
    <row r="1" s="90" customFormat="true" ht="27" hidden="false" customHeight="true" outlineLevel="0" collapsed="false">
      <c r="B1" s="91"/>
      <c r="C1" s="91"/>
      <c r="D1" s="92" t="s">
        <v>88</v>
      </c>
      <c r="E1" s="92"/>
      <c r="F1" s="92"/>
      <c r="G1" s="92"/>
      <c r="H1" s="92"/>
      <c r="I1" s="92"/>
      <c r="J1" s="91"/>
      <c r="K1" s="91" t="s">
        <v>89</v>
      </c>
      <c r="L1" s="91"/>
      <c r="M1" s="91"/>
      <c r="N1" s="91"/>
      <c r="O1" s="91"/>
      <c r="P1" s="91"/>
      <c r="Q1" s="91"/>
      <c r="R1" s="91"/>
      <c r="S1" s="91" t="s">
        <v>90</v>
      </c>
      <c r="T1" s="91"/>
      <c r="U1" s="91"/>
      <c r="V1" s="91"/>
      <c r="W1" s="91"/>
      <c r="X1" s="91"/>
      <c r="Y1" s="91" t="s">
        <v>91</v>
      </c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 t="s">
        <v>92</v>
      </c>
      <c r="AO1" s="91"/>
      <c r="AP1" s="91"/>
      <c r="AQ1" s="91"/>
      <c r="AR1" s="91"/>
      <c r="AS1" s="91" t="s">
        <v>93</v>
      </c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 t="s">
        <v>94</v>
      </c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 t="s">
        <v>95</v>
      </c>
      <c r="BU1" s="91"/>
      <c r="BV1" s="91"/>
      <c r="BW1" s="91"/>
      <c r="BX1" s="91"/>
      <c r="BY1" s="91"/>
      <c r="BZ1" s="91"/>
      <c r="CA1" s="91"/>
      <c r="CB1" s="91"/>
      <c r="CC1" s="91"/>
      <c r="CD1" s="91"/>
    </row>
    <row r="2" customFormat="false" ht="31.5" hidden="false" customHeight="true" outlineLevel="0" collapsed="false">
      <c r="A2" s="88" t="s">
        <v>96</v>
      </c>
      <c r="B2" s="89" t="s">
        <v>97</v>
      </c>
      <c r="C2" s="89" t="s">
        <v>98</v>
      </c>
      <c r="D2" s="89" t="s">
        <v>99</v>
      </c>
      <c r="E2" s="89" t="s">
        <v>100</v>
      </c>
      <c r="F2" s="89" t="s">
        <v>101</v>
      </c>
      <c r="G2" s="89" t="s">
        <v>102</v>
      </c>
      <c r="H2" s="89" t="s">
        <v>103</v>
      </c>
      <c r="I2" s="89" t="s">
        <v>104</v>
      </c>
      <c r="K2" s="89" t="s">
        <v>105</v>
      </c>
      <c r="M2" s="89" t="s">
        <v>106</v>
      </c>
      <c r="N2" s="89" t="s">
        <v>107</v>
      </c>
      <c r="O2" s="89" t="s">
        <v>108</v>
      </c>
      <c r="P2" s="89" t="s">
        <v>109</v>
      </c>
      <c r="Q2" s="89" t="s">
        <v>110</v>
      </c>
      <c r="S2" s="89" t="s">
        <v>111</v>
      </c>
      <c r="T2" s="89" t="s">
        <v>112</v>
      </c>
      <c r="U2" s="89" t="s">
        <v>113</v>
      </c>
      <c r="V2" s="89" t="s">
        <v>114</v>
      </c>
      <c r="W2" s="89" t="s">
        <v>115</v>
      </c>
      <c r="Y2" s="89" t="s">
        <v>116</v>
      </c>
      <c r="Z2" s="89" t="s">
        <v>117</v>
      </c>
      <c r="AA2" s="89" t="s">
        <v>118</v>
      </c>
      <c r="AB2" s="89" t="s">
        <v>119</v>
      </c>
      <c r="AC2" s="89" t="s">
        <v>120</v>
      </c>
      <c r="AD2" s="89" t="s">
        <v>121</v>
      </c>
      <c r="AE2" s="89" t="s">
        <v>122</v>
      </c>
      <c r="AF2" s="89" t="s">
        <v>123</v>
      </c>
      <c r="AG2" s="89" t="s">
        <v>124</v>
      </c>
      <c r="AH2" s="89" t="s">
        <v>125</v>
      </c>
      <c r="AI2" s="89" t="s">
        <v>126</v>
      </c>
      <c r="AJ2" s="89" t="s">
        <v>127</v>
      </c>
      <c r="AK2" s="89" t="s">
        <v>128</v>
      </c>
      <c r="AL2" s="89" t="s">
        <v>129</v>
      </c>
      <c r="AN2" s="89" t="s">
        <v>130</v>
      </c>
      <c r="AO2" s="89" t="s">
        <v>131</v>
      </c>
      <c r="AP2" s="89" t="s">
        <v>132</v>
      </c>
      <c r="AQ2" s="89" t="s">
        <v>133</v>
      </c>
      <c r="AR2" s="89" t="s">
        <v>134</v>
      </c>
      <c r="AS2" s="89" t="s">
        <v>135</v>
      </c>
      <c r="AT2" s="89" t="s">
        <v>136</v>
      </c>
      <c r="AU2" s="89" t="s">
        <v>137</v>
      </c>
      <c r="AV2" s="89" t="s">
        <v>138</v>
      </c>
      <c r="AW2" s="89" t="s">
        <v>139</v>
      </c>
      <c r="AX2" s="89" t="s">
        <v>140</v>
      </c>
      <c r="AY2" s="89" t="s">
        <v>141</v>
      </c>
      <c r="AZ2" s="89" t="s">
        <v>142</v>
      </c>
      <c r="BA2" s="89" t="s">
        <v>143</v>
      </c>
      <c r="BB2" s="89" t="s">
        <v>144</v>
      </c>
      <c r="BC2" s="89" t="s">
        <v>145</v>
      </c>
      <c r="BE2" s="89" t="s">
        <v>146</v>
      </c>
      <c r="BF2" s="89" t="s">
        <v>147</v>
      </c>
      <c r="BG2" s="89" t="s">
        <v>148</v>
      </c>
      <c r="BH2" s="89" t="s">
        <v>149</v>
      </c>
      <c r="BI2" s="89" t="s">
        <v>150</v>
      </c>
      <c r="BJ2" s="89" t="s">
        <v>151</v>
      </c>
      <c r="BK2" s="89" t="s">
        <v>152</v>
      </c>
      <c r="BL2" s="89" t="s">
        <v>153</v>
      </c>
      <c r="BM2" s="89" t="s">
        <v>154</v>
      </c>
      <c r="BN2" s="89" t="s">
        <v>155</v>
      </c>
      <c r="BO2" s="89" t="s">
        <v>156</v>
      </c>
      <c r="BP2" s="89" t="s">
        <v>157</v>
      </c>
      <c r="BQ2" s="89" t="s">
        <v>158</v>
      </c>
      <c r="BR2" s="89" t="s">
        <v>159</v>
      </c>
      <c r="BT2" s="89" t="s">
        <v>107</v>
      </c>
      <c r="BU2" s="89" t="s">
        <v>160</v>
      </c>
      <c r="BV2" s="89" t="s">
        <v>161</v>
      </c>
      <c r="BW2" s="89" t="s">
        <v>162</v>
      </c>
      <c r="BX2" s="89" t="s">
        <v>163</v>
      </c>
      <c r="BZ2" s="89" t="s">
        <v>164</v>
      </c>
      <c r="CA2" s="89" t="s">
        <v>165</v>
      </c>
      <c r="CC2" s="89" t="s">
        <v>166</v>
      </c>
      <c r="CD2" s="89" t="s">
        <v>7</v>
      </c>
    </row>
    <row r="3" customFormat="false" ht="12.75" hidden="false" customHeight="false" outlineLevel="0" collapsed="false">
      <c r="A3" s="88" t="s">
        <v>167</v>
      </c>
      <c r="B3" s="89" t="s">
        <v>168</v>
      </c>
      <c r="C3" s="89" t="n">
        <v>92</v>
      </c>
      <c r="D3" s="89" t="n">
        <v>61</v>
      </c>
      <c r="E3" s="89" t="n">
        <v>2.69</v>
      </c>
      <c r="F3" s="89" t="n">
        <v>2.27</v>
      </c>
      <c r="G3" s="89" t="n">
        <v>1.33</v>
      </c>
      <c r="H3" s="89" t="n">
        <v>0.77</v>
      </c>
      <c r="I3" s="89" t="n">
        <v>1.38</v>
      </c>
      <c r="K3" s="89" t="n">
        <v>11.151</v>
      </c>
      <c r="M3" s="89" t="n">
        <v>18.9</v>
      </c>
      <c r="N3" s="89" t="n">
        <v>3</v>
      </c>
      <c r="O3" s="89" t="n">
        <v>10.6</v>
      </c>
      <c r="P3" s="89" t="n">
        <v>26.2</v>
      </c>
      <c r="Q3" s="89" t="n">
        <f aca="false">IF(P3&gt;0,100-SUM(M3:P3),0)</f>
        <v>41.3</v>
      </c>
      <c r="S3" s="89" t="n">
        <v>45</v>
      </c>
      <c r="T3" s="89" t="n">
        <v>35</v>
      </c>
      <c r="U3" s="89" t="n">
        <v>24.2</v>
      </c>
      <c r="V3" s="89" t="n">
        <v>11</v>
      </c>
      <c r="W3" s="89" t="n">
        <f aca="false">S3-T3</f>
        <v>10</v>
      </c>
      <c r="Y3" s="89" t="n">
        <v>1.52</v>
      </c>
      <c r="Z3" s="89" t="n">
        <v>0.52</v>
      </c>
      <c r="AA3" s="89" t="n">
        <v>0.31</v>
      </c>
      <c r="AB3" s="89" t="n">
        <v>0.25</v>
      </c>
      <c r="AC3" s="89" t="n">
        <v>2.6</v>
      </c>
      <c r="AD3" s="89" t="n">
        <v>0.11</v>
      </c>
      <c r="AE3" s="89" t="n">
        <v>0.24</v>
      </c>
      <c r="AF3" s="89" t="n">
        <v>0.33</v>
      </c>
      <c r="AG3" s="89" t="n">
        <v>10.6</v>
      </c>
      <c r="AH3" s="89" t="n">
        <v>0.16</v>
      </c>
      <c r="AI3" s="89" t="n">
        <v>441</v>
      </c>
      <c r="AJ3" s="89" t="n">
        <v>34</v>
      </c>
      <c r="AK3" s="89" t="n">
        <v>0.37</v>
      </c>
      <c r="AL3" s="89" t="n">
        <v>17.2</v>
      </c>
      <c r="AN3" s="89" t="n">
        <v>131</v>
      </c>
      <c r="AO3" s="89" t="n">
        <v>52000</v>
      </c>
      <c r="AP3" s="89" t="n">
        <v>0</v>
      </c>
      <c r="AQ3" s="89" t="n">
        <v>121</v>
      </c>
      <c r="AR3" s="89" t="n">
        <v>9</v>
      </c>
      <c r="AS3" s="89" t="n">
        <v>0.36</v>
      </c>
      <c r="AT3" s="89" t="n">
        <v>1494</v>
      </c>
      <c r="AU3" s="89" t="n">
        <v>4.8</v>
      </c>
      <c r="AV3" s="89" t="n">
        <v>40</v>
      </c>
      <c r="AW3" s="89" t="n">
        <v>32.4</v>
      </c>
      <c r="AX3" s="89" t="n">
        <v>14.1</v>
      </c>
      <c r="AY3" s="89" t="n">
        <v>3.7</v>
      </c>
      <c r="AZ3" s="89" t="n">
        <v>7.7</v>
      </c>
      <c r="BA3" s="89" t="n">
        <v>0</v>
      </c>
      <c r="BC3" s="89" t="n">
        <v>287</v>
      </c>
      <c r="BE3" s="89" t="n">
        <v>0.84</v>
      </c>
      <c r="BF3" s="89" t="n">
        <v>0.91</v>
      </c>
      <c r="BG3" s="89" t="n">
        <v>0.36</v>
      </c>
      <c r="BH3" s="89" t="n">
        <v>0.88</v>
      </c>
      <c r="BI3" s="89" t="n">
        <v>1.39</v>
      </c>
      <c r="BJ3" s="89" t="n">
        <v>0.93</v>
      </c>
      <c r="BK3" s="89" t="n">
        <v>0.29</v>
      </c>
      <c r="BL3" s="89" t="n">
        <v>0.31</v>
      </c>
      <c r="BM3" s="89" t="n">
        <v>0.87</v>
      </c>
      <c r="BN3" s="89" t="n">
        <v>0.59</v>
      </c>
      <c r="BO3" s="89" t="n">
        <v>0.77</v>
      </c>
      <c r="BP3" s="89" t="n">
        <v>0.77</v>
      </c>
      <c r="BQ3" s="89" t="n">
        <v>0.37</v>
      </c>
      <c r="BR3" s="89" t="n">
        <v>0.96</v>
      </c>
      <c r="BT3" s="89" t="n">
        <f aca="false">N3</f>
        <v>3</v>
      </c>
      <c r="BU3" s="89" t="n">
        <v>0.9</v>
      </c>
      <c r="BV3" s="89" t="n">
        <v>2.1</v>
      </c>
      <c r="BW3" s="89" t="n">
        <v>0.43</v>
      </c>
      <c r="BX3" s="89" t="n">
        <v>0</v>
      </c>
      <c r="BZ3" s="89" t="n">
        <f aca="false">IF(P3&gt;19,CC3,0)</f>
        <v>15.1</v>
      </c>
      <c r="CA3" s="89" t="n">
        <f aca="false">IF(P3&lt;19,CC3,0)</f>
        <v>0</v>
      </c>
      <c r="CC3" s="89" t="n">
        <f aca="false">'Inc.An.DM'!C2</f>
        <v>15.1</v>
      </c>
      <c r="CD3" s="89" t="n">
        <f aca="false">'Inc.An.DM'!B2</f>
        <v>950</v>
      </c>
    </row>
    <row r="4" customFormat="false" ht="12.75" hidden="false" customHeight="false" outlineLevel="0" collapsed="false">
      <c r="A4" s="88" t="s">
        <v>169</v>
      </c>
      <c r="B4" s="89" t="s">
        <v>170</v>
      </c>
      <c r="C4" s="89" t="n">
        <v>90</v>
      </c>
      <c r="D4" s="89" t="n">
        <v>58</v>
      </c>
      <c r="E4" s="89" t="n">
        <v>2.56</v>
      </c>
      <c r="F4" s="89" t="n">
        <v>2.13</v>
      </c>
      <c r="G4" s="89" t="n">
        <v>1.24</v>
      </c>
      <c r="H4" s="89" t="n">
        <v>0.68</v>
      </c>
      <c r="I4" s="89" t="n">
        <v>1.3</v>
      </c>
      <c r="K4" s="89" t="n">
        <v>4.76</v>
      </c>
      <c r="M4" s="89" t="n">
        <v>17</v>
      </c>
      <c r="N4" s="89" t="n">
        <v>2.6</v>
      </c>
      <c r="O4" s="89" t="n">
        <v>9.1</v>
      </c>
      <c r="P4" s="89" t="n">
        <v>26</v>
      </c>
      <c r="Q4" s="89" t="n">
        <f aca="false">IF(P4&gt;0,100-SUM(M4:P4),0)</f>
        <v>45.3</v>
      </c>
      <c r="S4" s="89" t="n">
        <v>46</v>
      </c>
      <c r="T4" s="89" t="n">
        <v>35</v>
      </c>
      <c r="U4" s="89" t="n">
        <v>26</v>
      </c>
      <c r="V4" s="89" t="n">
        <v>9</v>
      </c>
      <c r="W4" s="89" t="n">
        <f aca="false">S4-T4</f>
        <v>11</v>
      </c>
      <c r="Y4" s="89" t="n">
        <v>1.41</v>
      </c>
      <c r="Z4" s="89" t="n">
        <v>0.38</v>
      </c>
      <c r="AA4" s="89" t="n">
        <v>0.31</v>
      </c>
      <c r="AB4" s="89" t="n">
        <v>0.24</v>
      </c>
      <c r="AC4" s="89" t="n">
        <v>1.71</v>
      </c>
      <c r="AD4" s="89" t="n">
        <v>0.12</v>
      </c>
      <c r="AE4" s="89" t="n">
        <v>0.28</v>
      </c>
      <c r="AF4" s="89" t="n">
        <v>0.36</v>
      </c>
      <c r="AG4" s="89" t="n">
        <v>14</v>
      </c>
      <c r="AH4" s="89" t="n">
        <v>0.16</v>
      </c>
      <c r="AI4" s="89" t="n">
        <v>134</v>
      </c>
      <c r="AJ4" s="89" t="n">
        <v>28</v>
      </c>
      <c r="AK4" s="89" t="n">
        <v>0.32</v>
      </c>
      <c r="AL4" s="89" t="n">
        <v>23</v>
      </c>
      <c r="AN4" s="89" t="n">
        <v>33.3</v>
      </c>
      <c r="AO4" s="89" t="n">
        <v>46000</v>
      </c>
      <c r="AP4" s="89" t="n">
        <v>2000</v>
      </c>
      <c r="AQ4" s="89" t="n">
        <v>11</v>
      </c>
      <c r="AR4" s="89" t="n">
        <v>0</v>
      </c>
      <c r="AS4" s="89" t="n">
        <v>0</v>
      </c>
      <c r="AT4" s="89" t="n">
        <v>0</v>
      </c>
      <c r="AU4" s="89" t="n">
        <v>0</v>
      </c>
      <c r="AV4" s="89" t="n">
        <v>0</v>
      </c>
      <c r="AW4" s="89" t="n">
        <v>0</v>
      </c>
      <c r="AX4" s="89" t="n">
        <v>0</v>
      </c>
      <c r="AY4" s="89" t="n">
        <v>0</v>
      </c>
      <c r="AZ4" s="89" t="n">
        <v>0</v>
      </c>
      <c r="BA4" s="89" t="n">
        <v>0</v>
      </c>
      <c r="BC4" s="89" t="n">
        <v>0</v>
      </c>
      <c r="BE4" s="89" t="n">
        <v>0.81</v>
      </c>
      <c r="BF4" s="89" t="n">
        <v>0.78</v>
      </c>
      <c r="BG4" s="89" t="n">
        <v>0.33</v>
      </c>
      <c r="BH4" s="89" t="n">
        <v>0.81</v>
      </c>
      <c r="BI4" s="89" t="n">
        <v>1.25</v>
      </c>
      <c r="BJ4" s="89" t="n">
        <v>0.84</v>
      </c>
      <c r="BK4" s="89" t="n">
        <v>0.2</v>
      </c>
      <c r="BL4" s="89" t="n">
        <v>0.27</v>
      </c>
      <c r="BM4" s="89" t="n">
        <v>0.76</v>
      </c>
      <c r="BN4" s="89" t="n">
        <v>0.51</v>
      </c>
      <c r="BO4" s="89" t="n">
        <v>0.76</v>
      </c>
      <c r="BP4" s="89" t="n">
        <v>0.7</v>
      </c>
      <c r="BQ4" s="89" t="n">
        <v>0.24</v>
      </c>
      <c r="BR4" s="89" t="n">
        <v>0.82</v>
      </c>
      <c r="BT4" s="89" t="n">
        <f aca="false">N4</f>
        <v>2.6</v>
      </c>
      <c r="BU4" s="89" t="n">
        <v>0.78</v>
      </c>
      <c r="BV4" s="89" t="n">
        <v>1.82</v>
      </c>
      <c r="BW4" s="89" t="n">
        <v>0.56</v>
      </c>
      <c r="BX4" s="89" t="n">
        <v>0</v>
      </c>
      <c r="BZ4" s="89" t="n">
        <f aca="false">IF(P4&gt;19,CC4,0)</f>
        <v>0</v>
      </c>
      <c r="CA4" s="89" t="n">
        <f aca="false">IF(P4&lt;19,CC4,0)</f>
        <v>0</v>
      </c>
      <c r="CC4" s="89" t="n">
        <f aca="false">'Inc.An.DM'!C3</f>
        <v>0</v>
      </c>
      <c r="CD4" s="89" t="n">
        <f aca="false">'Inc.An.DM'!B3</f>
        <v>800</v>
      </c>
    </row>
    <row r="5" customFormat="false" ht="12.75" hidden="false" customHeight="false" outlineLevel="0" collapsed="false">
      <c r="A5" s="88" t="s">
        <v>171</v>
      </c>
      <c r="B5" s="89" t="s">
        <v>172</v>
      </c>
      <c r="C5" s="89" t="n">
        <v>88</v>
      </c>
      <c r="D5" s="89" t="n">
        <v>84</v>
      </c>
      <c r="E5" s="89" t="n">
        <v>3.7</v>
      </c>
      <c r="F5" s="89" t="n">
        <v>3.29</v>
      </c>
      <c r="G5" s="89" t="n">
        <v>2.06</v>
      </c>
      <c r="H5" s="89" t="n">
        <v>1.4</v>
      </c>
      <c r="I5" s="89" t="n">
        <v>1.94</v>
      </c>
      <c r="K5" s="89" t="n">
        <v>2.835</v>
      </c>
      <c r="M5" s="89" t="n">
        <v>10.5</v>
      </c>
      <c r="N5" s="89" t="n">
        <v>2.1</v>
      </c>
      <c r="O5" s="89" t="n">
        <v>2.6</v>
      </c>
      <c r="P5" s="89" t="n">
        <v>5.7</v>
      </c>
      <c r="Q5" s="89" t="n">
        <f aca="false">IF(P5&gt;0,100-SUM(M5:P5),0)</f>
        <v>79.1</v>
      </c>
      <c r="S5" s="89" t="n">
        <v>19</v>
      </c>
      <c r="T5" s="89" t="n">
        <v>7</v>
      </c>
      <c r="U5" s="89" t="n">
        <v>5</v>
      </c>
      <c r="V5" s="89" t="n">
        <v>2</v>
      </c>
      <c r="W5" s="89" t="n">
        <f aca="false">S5-T5</f>
        <v>12</v>
      </c>
      <c r="Y5" s="89" t="n">
        <v>0.05</v>
      </c>
      <c r="Z5" s="89" t="n">
        <v>0.18</v>
      </c>
      <c r="AA5" s="89" t="n">
        <v>0.15</v>
      </c>
      <c r="AB5" s="89" t="n">
        <v>0.38</v>
      </c>
      <c r="AC5" s="89" t="n">
        <v>0.47</v>
      </c>
      <c r="AD5" s="89" t="n">
        <v>0.03</v>
      </c>
      <c r="AE5" s="89" t="n">
        <v>0.17</v>
      </c>
      <c r="AF5" s="89" t="n">
        <v>0.1</v>
      </c>
      <c r="AG5" s="89" t="n">
        <v>9</v>
      </c>
      <c r="AH5" s="89" t="n">
        <v>0.05</v>
      </c>
      <c r="AI5" s="89" t="n">
        <v>85</v>
      </c>
      <c r="AJ5" s="89" t="n">
        <v>18</v>
      </c>
      <c r="AK5" s="89" t="n">
        <v>0.22</v>
      </c>
      <c r="AL5" s="89" t="n">
        <v>19</v>
      </c>
      <c r="AN5" s="89" t="n">
        <v>2</v>
      </c>
      <c r="AO5" s="89" t="n">
        <v>1000</v>
      </c>
      <c r="AP5" s="89" t="n">
        <v>0</v>
      </c>
      <c r="AQ5" s="89" t="n">
        <v>25</v>
      </c>
      <c r="AR5" s="89" t="n">
        <v>0.2</v>
      </c>
      <c r="AS5" s="89" t="n">
        <v>0.17</v>
      </c>
      <c r="AT5" s="89" t="n">
        <v>1177</v>
      </c>
      <c r="AU5" s="89" t="n">
        <v>0.6</v>
      </c>
      <c r="AV5" s="89" t="n">
        <v>94</v>
      </c>
      <c r="AW5" s="89" t="n">
        <v>9.1</v>
      </c>
      <c r="AX5" s="89" t="n">
        <v>1.8</v>
      </c>
      <c r="AY5" s="89" t="n">
        <v>5</v>
      </c>
      <c r="AZ5" s="89" t="n">
        <v>7.3</v>
      </c>
      <c r="BA5" s="89" t="n">
        <v>0</v>
      </c>
      <c r="BC5" s="89" t="n">
        <v>0</v>
      </c>
      <c r="BE5" s="89" t="n">
        <v>0.58</v>
      </c>
      <c r="BF5" s="89" t="n">
        <v>0.43</v>
      </c>
      <c r="BG5" s="89" t="n">
        <v>0.28</v>
      </c>
      <c r="BH5" s="89" t="n">
        <v>0.51</v>
      </c>
      <c r="BI5" s="89" t="n">
        <v>0.85</v>
      </c>
      <c r="BJ5" s="89" t="n">
        <v>0.44</v>
      </c>
      <c r="BK5" s="89" t="n">
        <v>0.17</v>
      </c>
      <c r="BL5" s="89" t="n">
        <v>0.24</v>
      </c>
      <c r="BM5" s="89" t="n">
        <v>0.66</v>
      </c>
      <c r="BN5" s="89" t="n">
        <v>0.38</v>
      </c>
      <c r="BO5" s="89" t="n">
        <v>0.49</v>
      </c>
      <c r="BP5" s="89" t="n">
        <v>0.42</v>
      </c>
      <c r="BQ5" s="89" t="n">
        <v>0.17</v>
      </c>
      <c r="BR5" s="89" t="n">
        <v>0.64</v>
      </c>
      <c r="BT5" s="89" t="n">
        <f aca="false">N5</f>
        <v>2.1</v>
      </c>
      <c r="BU5" s="89" t="n">
        <v>0.6</v>
      </c>
      <c r="BV5" s="89" t="n">
        <v>1.4</v>
      </c>
      <c r="BW5" s="89" t="n">
        <v>0.27</v>
      </c>
      <c r="BX5" s="89" t="n">
        <v>0</v>
      </c>
      <c r="BZ5" s="89" t="n">
        <f aca="false">IF(P5&gt;19,CC5,0)</f>
        <v>0</v>
      </c>
      <c r="CA5" s="89" t="n">
        <f aca="false">IF(P5&lt;19,CC5,0)</f>
        <v>0</v>
      </c>
      <c r="CC5" s="89" t="n">
        <f aca="false">'Inc.An.DM'!C4</f>
        <v>0</v>
      </c>
      <c r="CD5" s="89" t="n">
        <f aca="false">'Inc.An.DM'!B4</f>
        <v>600</v>
      </c>
    </row>
    <row r="6" customFormat="false" ht="12.75" hidden="false" customHeight="false" outlineLevel="0" collapsed="false">
      <c r="A6" s="88" t="s">
        <v>173</v>
      </c>
      <c r="C6" s="89" t="n">
        <v>89</v>
      </c>
      <c r="D6" s="89" t="n">
        <v>89.04</v>
      </c>
      <c r="E6" s="89" t="n">
        <v>3.922</v>
      </c>
      <c r="F6" s="89" t="n">
        <v>3.4874</v>
      </c>
      <c r="G6" s="89" t="n">
        <v>2.1836</v>
      </c>
      <c r="H6" s="89" t="n">
        <v>1.484</v>
      </c>
      <c r="I6" s="89" t="n">
        <v>2.0564</v>
      </c>
      <c r="K6" s="89" t="n">
        <v>5.775</v>
      </c>
      <c r="M6" s="89" t="n">
        <v>10.5</v>
      </c>
      <c r="N6" s="89" t="n">
        <v>2.1</v>
      </c>
      <c r="O6" s="89" t="n">
        <v>2.6</v>
      </c>
      <c r="P6" s="89" t="n">
        <v>5.7</v>
      </c>
      <c r="Q6" s="89" t="n">
        <f aca="false">IF(P6&gt;0,100-SUM(M6:P6),0)</f>
        <v>79.1</v>
      </c>
      <c r="S6" s="89" t="n">
        <v>18.05</v>
      </c>
      <c r="T6" s="89" t="n">
        <v>6.65</v>
      </c>
      <c r="U6" s="89" t="n">
        <v>4.75</v>
      </c>
      <c r="V6" s="89" t="n">
        <v>1.9</v>
      </c>
      <c r="W6" s="89" t="n">
        <f aca="false">S6-T6</f>
        <v>11.4</v>
      </c>
      <c r="Y6" s="89" t="n">
        <v>0.05</v>
      </c>
      <c r="Z6" s="89" t="n">
        <v>0.18</v>
      </c>
      <c r="AA6" s="89" t="n">
        <v>0.15</v>
      </c>
      <c r="AB6" s="89" t="n">
        <v>0.38</v>
      </c>
      <c r="AC6" s="89" t="n">
        <v>0.47</v>
      </c>
      <c r="AD6" s="89" t="n">
        <v>0.03</v>
      </c>
      <c r="AE6" s="89" t="n">
        <v>0.17</v>
      </c>
      <c r="AF6" s="89" t="n">
        <v>0.1</v>
      </c>
      <c r="AG6" s="89" t="n">
        <v>9</v>
      </c>
      <c r="AH6" s="89" t="n">
        <v>0.05</v>
      </c>
      <c r="AI6" s="89" t="n">
        <v>85</v>
      </c>
      <c r="AJ6" s="89" t="n">
        <v>18</v>
      </c>
      <c r="AK6" s="89" t="n">
        <v>0.22</v>
      </c>
      <c r="AL6" s="89" t="n">
        <v>19</v>
      </c>
      <c r="AN6" s="89" t="n">
        <v>2</v>
      </c>
      <c r="AO6" s="89" t="n">
        <v>1000</v>
      </c>
      <c r="AP6" s="89" t="n">
        <v>0</v>
      </c>
      <c r="AQ6" s="89" t="n">
        <v>25</v>
      </c>
      <c r="AR6" s="89" t="n">
        <v>0.2</v>
      </c>
      <c r="AS6" s="89" t="n">
        <v>0.17</v>
      </c>
      <c r="AT6" s="89" t="n">
        <v>1177</v>
      </c>
      <c r="AU6" s="89" t="n">
        <v>0.6</v>
      </c>
      <c r="AV6" s="89" t="n">
        <v>94</v>
      </c>
      <c r="AW6" s="89" t="n">
        <v>9.1</v>
      </c>
      <c r="AX6" s="89" t="n">
        <v>1.8</v>
      </c>
      <c r="AY6" s="89" t="n">
        <v>5</v>
      </c>
      <c r="AZ6" s="89" t="n">
        <v>7.3</v>
      </c>
      <c r="BA6" s="89" t="n">
        <v>0</v>
      </c>
      <c r="BC6" s="89" t="n">
        <v>0</v>
      </c>
      <c r="BE6" s="89" t="n">
        <v>0.58</v>
      </c>
      <c r="BF6" s="89" t="n">
        <v>0.43</v>
      </c>
      <c r="BG6" s="89" t="n">
        <v>0.28</v>
      </c>
      <c r="BH6" s="89" t="n">
        <v>0.51</v>
      </c>
      <c r="BI6" s="89" t="n">
        <v>0.85</v>
      </c>
      <c r="BJ6" s="89" t="n">
        <v>0.44</v>
      </c>
      <c r="BK6" s="89" t="n">
        <v>0.17</v>
      </c>
      <c r="BL6" s="89" t="n">
        <v>0.24</v>
      </c>
      <c r="BM6" s="89" t="n">
        <v>0.66</v>
      </c>
      <c r="BN6" s="89" t="n">
        <v>0.38</v>
      </c>
      <c r="BO6" s="89" t="n">
        <v>0.49</v>
      </c>
      <c r="BP6" s="89" t="n">
        <v>0.42</v>
      </c>
      <c r="BQ6" s="89" t="n">
        <v>0.17</v>
      </c>
      <c r="BR6" s="89" t="n">
        <v>0.64</v>
      </c>
      <c r="BT6" s="89" t="n">
        <f aca="false">N6</f>
        <v>2.1</v>
      </c>
      <c r="BU6" s="89" t="n">
        <v>0.6</v>
      </c>
      <c r="BV6" s="89" t="n">
        <v>1.4</v>
      </c>
      <c r="BW6" s="89" t="n">
        <v>0.27</v>
      </c>
      <c r="BX6" s="89" t="n">
        <v>0</v>
      </c>
      <c r="BZ6" s="89" t="n">
        <f aca="false">IF(P6&gt;19,CC6,0)</f>
        <v>0</v>
      </c>
      <c r="CA6" s="89" t="n">
        <f aca="false">IF(P6&lt;19,CC6,0)</f>
        <v>0</v>
      </c>
      <c r="CC6" s="89" t="n">
        <f aca="false">'Inc.An.DM'!C5</f>
        <v>0</v>
      </c>
      <c r="CD6" s="89" t="n">
        <f aca="false">'Inc.An.DM'!B5</f>
        <v>650</v>
      </c>
    </row>
    <row r="7" customFormat="false" ht="12.75" hidden="false" customHeight="false" outlineLevel="0" collapsed="false">
      <c r="A7" s="88" t="s">
        <v>174</v>
      </c>
      <c r="C7" s="89" t="n">
        <v>89</v>
      </c>
      <c r="D7" s="89" t="n">
        <v>85.68</v>
      </c>
      <c r="E7" s="89" t="n">
        <v>3.774</v>
      </c>
      <c r="F7" s="89" t="n">
        <v>3.3558</v>
      </c>
      <c r="G7" s="89" t="n">
        <v>2.1012</v>
      </c>
      <c r="H7" s="89" t="n">
        <v>1.428</v>
      </c>
      <c r="I7" s="89" t="n">
        <v>1.9788</v>
      </c>
      <c r="K7" s="89" t="n">
        <v>3.15</v>
      </c>
      <c r="M7" s="89" t="n">
        <v>10.5</v>
      </c>
      <c r="N7" s="89" t="n">
        <v>2.1</v>
      </c>
      <c r="O7" s="89" t="n">
        <v>2.6</v>
      </c>
      <c r="P7" s="89" t="n">
        <v>5.7</v>
      </c>
      <c r="Q7" s="89" t="n">
        <f aca="false">IF(P7&gt;0,100-SUM(M7:P7),0)</f>
        <v>79.1</v>
      </c>
      <c r="S7" s="89" t="n">
        <v>18.43</v>
      </c>
      <c r="T7" s="89" t="n">
        <v>6.79</v>
      </c>
      <c r="U7" s="89" t="n">
        <v>4.85</v>
      </c>
      <c r="V7" s="89" t="n">
        <v>1.94</v>
      </c>
      <c r="W7" s="89" t="n">
        <f aca="false">S7-T7</f>
        <v>11.64</v>
      </c>
      <c r="Y7" s="89" t="n">
        <v>0.05</v>
      </c>
      <c r="Z7" s="89" t="n">
        <v>0.18</v>
      </c>
      <c r="AA7" s="89" t="n">
        <v>0.15</v>
      </c>
      <c r="AB7" s="89" t="n">
        <v>0.38</v>
      </c>
      <c r="AC7" s="89" t="n">
        <v>0.47</v>
      </c>
      <c r="AD7" s="89" t="n">
        <v>0.03</v>
      </c>
      <c r="AE7" s="89" t="n">
        <v>0.17</v>
      </c>
      <c r="AF7" s="89" t="n">
        <v>0.1</v>
      </c>
      <c r="AG7" s="89" t="n">
        <v>9</v>
      </c>
      <c r="AH7" s="89" t="n">
        <v>0.05</v>
      </c>
      <c r="AI7" s="89" t="n">
        <v>85</v>
      </c>
      <c r="AJ7" s="89" t="n">
        <v>18</v>
      </c>
      <c r="AK7" s="89" t="n">
        <v>0.22</v>
      </c>
      <c r="AL7" s="89" t="n">
        <v>19</v>
      </c>
      <c r="AN7" s="89" t="n">
        <v>2</v>
      </c>
      <c r="AO7" s="89" t="n">
        <v>1000</v>
      </c>
      <c r="AP7" s="89" t="n">
        <v>0</v>
      </c>
      <c r="AQ7" s="89" t="n">
        <v>25</v>
      </c>
      <c r="AR7" s="89" t="n">
        <v>0.2</v>
      </c>
      <c r="AS7" s="89" t="n">
        <v>0.17</v>
      </c>
      <c r="AT7" s="89" t="n">
        <v>1177</v>
      </c>
      <c r="AU7" s="89" t="n">
        <v>0.6</v>
      </c>
      <c r="AV7" s="89" t="n">
        <v>94</v>
      </c>
      <c r="AW7" s="89" t="n">
        <v>9.1</v>
      </c>
      <c r="AX7" s="89" t="n">
        <v>1.8</v>
      </c>
      <c r="AY7" s="89" t="n">
        <v>5</v>
      </c>
      <c r="AZ7" s="89" t="n">
        <v>7.3</v>
      </c>
      <c r="BA7" s="89" t="n">
        <v>0</v>
      </c>
      <c r="BC7" s="89" t="n">
        <v>0</v>
      </c>
      <c r="BE7" s="89" t="n">
        <v>0.58</v>
      </c>
      <c r="BF7" s="89" t="n">
        <v>0.43</v>
      </c>
      <c r="BG7" s="89" t="n">
        <v>0.28</v>
      </c>
      <c r="BH7" s="89" t="n">
        <v>0.51</v>
      </c>
      <c r="BI7" s="89" t="n">
        <v>0.85</v>
      </c>
      <c r="BJ7" s="89" t="n">
        <v>0.44</v>
      </c>
      <c r="BK7" s="89" t="n">
        <v>0.17</v>
      </c>
      <c r="BL7" s="89" t="n">
        <v>0.24</v>
      </c>
      <c r="BM7" s="89" t="n">
        <v>0.66</v>
      </c>
      <c r="BN7" s="89" t="n">
        <v>0.38</v>
      </c>
      <c r="BO7" s="89" t="n">
        <v>0.49</v>
      </c>
      <c r="BP7" s="89" t="n">
        <v>0.42</v>
      </c>
      <c r="BQ7" s="89" t="n">
        <v>0.17</v>
      </c>
      <c r="BR7" s="89" t="n">
        <v>0.64</v>
      </c>
      <c r="BT7" s="89" t="n">
        <f aca="false">N7</f>
        <v>2.1</v>
      </c>
      <c r="BU7" s="89" t="n">
        <v>0.6</v>
      </c>
      <c r="BV7" s="89" t="n">
        <v>1.4</v>
      </c>
      <c r="BW7" s="89" t="n">
        <v>0.27</v>
      </c>
      <c r="BX7" s="89" t="n">
        <v>0</v>
      </c>
      <c r="BZ7" s="89" t="n">
        <f aca="false">IF(P7&gt;19,CC7,0)</f>
        <v>0</v>
      </c>
      <c r="CA7" s="89" t="n">
        <f aca="false">IF(P7&lt;19,CC7,0)</f>
        <v>41.3</v>
      </c>
      <c r="CC7" s="89" t="n">
        <f aca="false">'Inc.An.DM'!C6</f>
        <v>41.3</v>
      </c>
      <c r="CD7" s="89" t="n">
        <f aca="false">'Inc.An.DM'!B6</f>
        <v>620</v>
      </c>
    </row>
    <row r="8" customFormat="false" ht="12.75" hidden="false" customHeight="false" outlineLevel="0" collapsed="false">
      <c r="A8" s="88" t="s">
        <v>175</v>
      </c>
      <c r="C8" s="89" t="n">
        <v>89</v>
      </c>
      <c r="D8" s="89" t="n">
        <v>89.88</v>
      </c>
      <c r="E8" s="89" t="n">
        <v>3.959</v>
      </c>
      <c r="F8" s="89" t="n">
        <v>3.5203</v>
      </c>
      <c r="G8" s="89" t="n">
        <v>2.2042</v>
      </c>
      <c r="H8" s="89" t="n">
        <v>1.498</v>
      </c>
      <c r="I8" s="89" t="n">
        <v>2.0758</v>
      </c>
      <c r="K8" s="89" t="n">
        <v>4.935</v>
      </c>
      <c r="M8" s="89" t="n">
        <v>10.5</v>
      </c>
      <c r="N8" s="89" t="n">
        <v>2.1</v>
      </c>
      <c r="O8" s="89" t="n">
        <v>2.6</v>
      </c>
      <c r="P8" s="89" t="n">
        <v>5.7</v>
      </c>
      <c r="Q8" s="89" t="n">
        <f aca="false">IF(P8&gt;0,100-SUM(M8:P8),0)</f>
        <v>79.1</v>
      </c>
      <c r="S8" s="89" t="n">
        <v>17.67</v>
      </c>
      <c r="T8" s="89" t="n">
        <v>6.51</v>
      </c>
      <c r="U8" s="89" t="n">
        <v>4.65</v>
      </c>
      <c r="V8" s="89" t="n">
        <v>1.86</v>
      </c>
      <c r="W8" s="89" t="n">
        <f aca="false">S8-T8</f>
        <v>11.16</v>
      </c>
      <c r="Y8" s="89" t="n">
        <v>0.05</v>
      </c>
      <c r="Z8" s="89" t="n">
        <v>0.18</v>
      </c>
      <c r="AA8" s="89" t="n">
        <v>0.15</v>
      </c>
      <c r="AB8" s="89" t="n">
        <v>0.38</v>
      </c>
      <c r="AC8" s="89" t="n">
        <v>0.47</v>
      </c>
      <c r="AD8" s="89" t="n">
        <v>0.03</v>
      </c>
      <c r="AE8" s="89" t="n">
        <v>0.17</v>
      </c>
      <c r="AF8" s="89" t="n">
        <v>0.1</v>
      </c>
      <c r="AG8" s="89" t="n">
        <v>9</v>
      </c>
      <c r="AH8" s="89" t="n">
        <v>0.05</v>
      </c>
      <c r="AI8" s="89" t="n">
        <v>85</v>
      </c>
      <c r="AJ8" s="89" t="n">
        <v>18</v>
      </c>
      <c r="AK8" s="89" t="n">
        <v>0.22</v>
      </c>
      <c r="AL8" s="89" t="n">
        <v>19</v>
      </c>
      <c r="AN8" s="89" t="n">
        <v>2</v>
      </c>
      <c r="AO8" s="89" t="n">
        <v>1000</v>
      </c>
      <c r="AP8" s="89" t="n">
        <v>0</v>
      </c>
      <c r="AQ8" s="89" t="n">
        <v>25</v>
      </c>
      <c r="AR8" s="89" t="n">
        <v>0.2</v>
      </c>
      <c r="AS8" s="89" t="n">
        <v>0.17</v>
      </c>
      <c r="AT8" s="89" t="n">
        <v>1177</v>
      </c>
      <c r="AU8" s="89" t="n">
        <v>0.6</v>
      </c>
      <c r="AV8" s="89" t="n">
        <v>94</v>
      </c>
      <c r="AW8" s="89" t="n">
        <v>9.1</v>
      </c>
      <c r="AX8" s="89" t="n">
        <v>1.8</v>
      </c>
      <c r="AY8" s="89" t="n">
        <v>5</v>
      </c>
      <c r="AZ8" s="89" t="n">
        <v>7.3</v>
      </c>
      <c r="BA8" s="89" t="n">
        <v>0</v>
      </c>
      <c r="BC8" s="89" t="n">
        <v>0</v>
      </c>
      <c r="BE8" s="89" t="n">
        <v>0.58</v>
      </c>
      <c r="BF8" s="89" t="n">
        <v>0.43</v>
      </c>
      <c r="BG8" s="89" t="n">
        <v>0.28</v>
      </c>
      <c r="BH8" s="89" t="n">
        <v>0.51</v>
      </c>
      <c r="BI8" s="89" t="n">
        <v>0.85</v>
      </c>
      <c r="BJ8" s="89" t="n">
        <v>0.44</v>
      </c>
      <c r="BK8" s="89" t="n">
        <v>0.17</v>
      </c>
      <c r="BL8" s="89" t="n">
        <v>0.24</v>
      </c>
      <c r="BM8" s="89" t="n">
        <v>0.66</v>
      </c>
      <c r="BN8" s="89" t="n">
        <v>0.38</v>
      </c>
      <c r="BO8" s="89" t="n">
        <v>0.49</v>
      </c>
      <c r="BP8" s="89" t="n">
        <v>0.42</v>
      </c>
      <c r="BQ8" s="89" t="n">
        <v>0.17</v>
      </c>
      <c r="BR8" s="89" t="n">
        <v>0.64</v>
      </c>
      <c r="BT8" s="89" t="n">
        <f aca="false">N8</f>
        <v>2.1</v>
      </c>
      <c r="BU8" s="89" t="n">
        <v>0.6</v>
      </c>
      <c r="BV8" s="89" t="n">
        <v>1.4</v>
      </c>
      <c r="BW8" s="89" t="n">
        <v>0.27</v>
      </c>
      <c r="BX8" s="89" t="n">
        <v>0</v>
      </c>
      <c r="BZ8" s="89" t="n">
        <f aca="false">IF(P8&gt;19,CC8,0)</f>
        <v>0</v>
      </c>
      <c r="CA8" s="89" t="n">
        <f aca="false">IF(P8&lt;19,CC8,0)</f>
        <v>0</v>
      </c>
      <c r="CC8" s="89" t="n">
        <f aca="false">'Inc.An.DM'!C7</f>
        <v>0</v>
      </c>
      <c r="CD8" s="89" t="n">
        <f aca="false">'Inc.An.DM'!B7</f>
        <v>660</v>
      </c>
    </row>
    <row r="9" customFormat="false" ht="12.75" hidden="false" customHeight="false" outlineLevel="0" collapsed="false">
      <c r="A9" s="88" t="s">
        <v>176</v>
      </c>
      <c r="C9" s="89" t="n">
        <v>89</v>
      </c>
      <c r="D9" s="89" t="n">
        <v>88.2</v>
      </c>
      <c r="E9" s="89" t="n">
        <v>3.885</v>
      </c>
      <c r="F9" s="89" t="n">
        <v>3.4545</v>
      </c>
      <c r="G9" s="89" t="n">
        <v>2.163</v>
      </c>
      <c r="H9" s="89" t="n">
        <v>1.47</v>
      </c>
      <c r="I9" s="89" t="n">
        <v>2.037</v>
      </c>
      <c r="K9" s="89" t="n">
        <v>3.885</v>
      </c>
      <c r="M9" s="89" t="n">
        <v>10.5</v>
      </c>
      <c r="N9" s="89" t="n">
        <v>2.1</v>
      </c>
      <c r="O9" s="89" t="n">
        <v>2.6</v>
      </c>
      <c r="P9" s="89" t="n">
        <v>5.7</v>
      </c>
      <c r="Q9" s="89" t="n">
        <f aca="false">IF(P9&gt;0,100-SUM(M9:P9),0)</f>
        <v>79.1</v>
      </c>
      <c r="S9" s="89" t="n">
        <v>17.86</v>
      </c>
      <c r="T9" s="89" t="n">
        <v>6.58</v>
      </c>
      <c r="U9" s="89" t="n">
        <v>4.7</v>
      </c>
      <c r="V9" s="89" t="n">
        <v>1.88</v>
      </c>
      <c r="W9" s="89" t="n">
        <f aca="false">S9-T9</f>
        <v>11.28</v>
      </c>
      <c r="Y9" s="89" t="n">
        <v>0.05</v>
      </c>
      <c r="Z9" s="89" t="n">
        <v>0.18</v>
      </c>
      <c r="AA9" s="89" t="n">
        <v>0.15</v>
      </c>
      <c r="AB9" s="89" t="n">
        <v>0.38</v>
      </c>
      <c r="AC9" s="89" t="n">
        <v>0.47</v>
      </c>
      <c r="AD9" s="89" t="n">
        <v>0.03</v>
      </c>
      <c r="AE9" s="89" t="n">
        <v>0.17</v>
      </c>
      <c r="AF9" s="89" t="n">
        <v>0.1</v>
      </c>
      <c r="AG9" s="89" t="n">
        <v>9</v>
      </c>
      <c r="AH9" s="89" t="n">
        <v>0.05</v>
      </c>
      <c r="AI9" s="89" t="n">
        <v>85</v>
      </c>
      <c r="AJ9" s="89" t="n">
        <v>18</v>
      </c>
      <c r="AK9" s="89" t="n">
        <v>0.22</v>
      </c>
      <c r="AL9" s="89" t="n">
        <v>19</v>
      </c>
      <c r="AN9" s="89" t="n">
        <v>2</v>
      </c>
      <c r="AO9" s="89" t="n">
        <v>1000</v>
      </c>
      <c r="AP9" s="89" t="n">
        <v>0</v>
      </c>
      <c r="AQ9" s="89" t="n">
        <v>25</v>
      </c>
      <c r="AR9" s="89" t="n">
        <v>0.2</v>
      </c>
      <c r="AS9" s="89" t="n">
        <v>0.17</v>
      </c>
      <c r="AT9" s="89" t="n">
        <v>1177</v>
      </c>
      <c r="AU9" s="89" t="n">
        <v>0.6</v>
      </c>
      <c r="AV9" s="89" t="n">
        <v>94</v>
      </c>
      <c r="AW9" s="89" t="n">
        <v>9.1</v>
      </c>
      <c r="AX9" s="89" t="n">
        <v>1.8</v>
      </c>
      <c r="AY9" s="89" t="n">
        <v>5</v>
      </c>
      <c r="AZ9" s="89" t="n">
        <v>7.3</v>
      </c>
      <c r="BA9" s="89" t="n">
        <v>0</v>
      </c>
      <c r="BC9" s="89" t="n">
        <v>0</v>
      </c>
      <c r="BE9" s="89" t="n">
        <v>0.58</v>
      </c>
      <c r="BF9" s="89" t="n">
        <v>0.43</v>
      </c>
      <c r="BG9" s="89" t="n">
        <v>0.28</v>
      </c>
      <c r="BH9" s="89" t="n">
        <v>0.51</v>
      </c>
      <c r="BI9" s="89" t="n">
        <v>0.85</v>
      </c>
      <c r="BJ9" s="89" t="n">
        <v>0.44</v>
      </c>
      <c r="BK9" s="89" t="n">
        <v>0.17</v>
      </c>
      <c r="BL9" s="89" t="n">
        <v>0.24</v>
      </c>
      <c r="BM9" s="89" t="n">
        <v>0.66</v>
      </c>
      <c r="BN9" s="89" t="n">
        <v>0.38</v>
      </c>
      <c r="BO9" s="89" t="n">
        <v>0.49</v>
      </c>
      <c r="BP9" s="89" t="n">
        <v>0.42</v>
      </c>
      <c r="BQ9" s="89" t="n">
        <v>0.17</v>
      </c>
      <c r="BR9" s="89" t="n">
        <v>0.64</v>
      </c>
      <c r="BT9" s="89" t="n">
        <f aca="false">N9</f>
        <v>2.1</v>
      </c>
      <c r="BU9" s="89" t="n">
        <v>0.6</v>
      </c>
      <c r="BV9" s="89" t="n">
        <v>1.4</v>
      </c>
      <c r="BW9" s="89" t="n">
        <v>0.27</v>
      </c>
      <c r="BX9" s="89" t="n">
        <v>0</v>
      </c>
      <c r="BZ9" s="89" t="n">
        <f aca="false">IF(P9&gt;19,CC9,0)</f>
        <v>0</v>
      </c>
      <c r="CA9" s="89" t="n">
        <f aca="false">IF(P9&lt;19,CC9,0)</f>
        <v>0</v>
      </c>
      <c r="CC9" s="89" t="n">
        <f aca="false">'Inc.An.DM'!C8</f>
        <v>0</v>
      </c>
      <c r="CD9" s="89" t="n">
        <f aca="false">'Inc.An.DM'!B8</f>
        <v>610</v>
      </c>
    </row>
    <row r="10" customFormat="false" ht="12.75" hidden="false" customHeight="false" outlineLevel="0" collapsed="false">
      <c r="A10" s="88" t="s">
        <v>177</v>
      </c>
      <c r="B10" s="89" t="s">
        <v>178</v>
      </c>
      <c r="C10" s="89" t="n">
        <v>91</v>
      </c>
      <c r="D10" s="89" t="n">
        <v>49</v>
      </c>
      <c r="E10" s="89" t="n">
        <v>2.16</v>
      </c>
      <c r="F10" s="89" t="n">
        <v>1.73</v>
      </c>
      <c r="G10" s="89" t="n">
        <v>0.93</v>
      </c>
      <c r="H10" s="89" t="n">
        <v>0.53</v>
      </c>
      <c r="I10" s="89" t="n">
        <v>1.08</v>
      </c>
      <c r="K10" s="89" t="n">
        <v>0.5</v>
      </c>
      <c r="M10" s="89" t="n">
        <v>4.3</v>
      </c>
      <c r="N10" s="89" t="n">
        <v>1.9</v>
      </c>
      <c r="O10" s="89" t="n">
        <v>7.1</v>
      </c>
      <c r="P10" s="89" t="n">
        <v>42.4</v>
      </c>
      <c r="Q10" s="89" t="n">
        <f aca="false">IF(P10&gt;0,100-SUM(M10:P10),0)</f>
        <v>44.3</v>
      </c>
      <c r="S10" s="89" t="n">
        <v>80</v>
      </c>
      <c r="T10" s="89" t="n">
        <v>59</v>
      </c>
      <c r="U10" s="89" t="n">
        <v>37</v>
      </c>
      <c r="V10" s="89" t="n">
        <v>11</v>
      </c>
      <c r="W10" s="89" t="n">
        <f aca="false">S10-T10</f>
        <v>21</v>
      </c>
      <c r="Y10" s="89" t="n">
        <v>0.3</v>
      </c>
      <c r="Z10" s="89" t="n">
        <v>0.67</v>
      </c>
      <c r="AA10" s="89" t="n">
        <v>0.23</v>
      </c>
      <c r="AB10" s="89" t="n">
        <v>0.07</v>
      </c>
      <c r="AC10" s="89" t="n">
        <v>2.37</v>
      </c>
      <c r="AD10" s="89" t="n">
        <v>0.14</v>
      </c>
      <c r="AE10" s="89" t="n">
        <v>0.17</v>
      </c>
      <c r="AF10" s="89" t="n">
        <v>0.07</v>
      </c>
      <c r="AG10" s="89" t="n">
        <v>5</v>
      </c>
      <c r="AH10" s="89" t="n">
        <v>0</v>
      </c>
      <c r="AI10" s="89" t="n">
        <v>201</v>
      </c>
      <c r="AJ10" s="89" t="n">
        <v>17</v>
      </c>
      <c r="AK10" s="89" t="n">
        <v>0</v>
      </c>
      <c r="AL10" s="89" t="n">
        <v>7</v>
      </c>
      <c r="AN10" s="89" t="n">
        <v>2</v>
      </c>
      <c r="AO10" s="89" t="n">
        <v>1000</v>
      </c>
      <c r="AP10" s="89" t="n">
        <v>700</v>
      </c>
      <c r="AQ10" s="89" t="n">
        <v>0</v>
      </c>
      <c r="AR10" s="89" t="n">
        <v>0</v>
      </c>
      <c r="AS10" s="89" t="n">
        <v>0</v>
      </c>
      <c r="AT10" s="89" t="n">
        <v>0</v>
      </c>
      <c r="AU10" s="89" t="n">
        <v>0</v>
      </c>
      <c r="AV10" s="89" t="n">
        <v>0</v>
      </c>
      <c r="AW10" s="89" t="n">
        <v>0</v>
      </c>
      <c r="AX10" s="89" t="n">
        <v>0</v>
      </c>
      <c r="AY10" s="89" t="n">
        <v>0</v>
      </c>
      <c r="AZ10" s="89" t="n">
        <v>0</v>
      </c>
      <c r="BA10" s="89" t="n">
        <v>0</v>
      </c>
      <c r="BC10" s="89" t="n">
        <v>0</v>
      </c>
      <c r="BE10" s="89" t="n">
        <v>0</v>
      </c>
      <c r="BF10" s="89" t="n">
        <v>0</v>
      </c>
      <c r="BG10" s="89" t="n">
        <v>0</v>
      </c>
      <c r="BH10" s="89" t="n">
        <v>0</v>
      </c>
      <c r="BI10" s="89" t="n">
        <v>0</v>
      </c>
      <c r="BJ10" s="89" t="n">
        <v>0</v>
      </c>
      <c r="BK10" s="89" t="n">
        <v>0</v>
      </c>
      <c r="BL10" s="89" t="n">
        <v>0</v>
      </c>
      <c r="BM10" s="89" t="n">
        <v>0</v>
      </c>
      <c r="BN10" s="89" t="n">
        <v>0</v>
      </c>
      <c r="BO10" s="89" t="n">
        <v>0</v>
      </c>
      <c r="BP10" s="89" t="n">
        <v>0</v>
      </c>
      <c r="BQ10" s="89" t="n">
        <v>0</v>
      </c>
      <c r="BR10" s="89" t="n">
        <v>0</v>
      </c>
      <c r="BT10" s="89" t="n">
        <f aca="false">N10</f>
        <v>1.9</v>
      </c>
      <c r="BU10" s="89" t="n">
        <v>0.54</v>
      </c>
      <c r="BV10" s="89" t="n">
        <v>1.36</v>
      </c>
      <c r="BW10" s="89" t="n">
        <v>0.26</v>
      </c>
      <c r="BX10" s="89" t="n">
        <v>0</v>
      </c>
      <c r="BZ10" s="89" t="n">
        <f aca="false">IF(P10&gt;19,CC10,0)</f>
        <v>0</v>
      </c>
      <c r="CA10" s="89" t="n">
        <f aca="false">IF(P10&lt;19,CC10,0)</f>
        <v>0</v>
      </c>
      <c r="CC10" s="89" t="n">
        <f aca="false">'Inc.An.DM'!C9</f>
        <v>0</v>
      </c>
      <c r="CD10" s="89" t="n">
        <f aca="false">'Inc.An.DM'!B9</f>
        <v>450</v>
      </c>
    </row>
    <row r="11" customFormat="false" ht="12.75" hidden="false" customHeight="false" outlineLevel="0" collapsed="false">
      <c r="A11" s="88" t="s">
        <v>179</v>
      </c>
      <c r="B11" s="89" t="s">
        <v>180</v>
      </c>
      <c r="C11" s="89" t="n">
        <v>89</v>
      </c>
      <c r="D11" s="89" t="n">
        <v>84</v>
      </c>
      <c r="E11" s="89" t="n">
        <v>3.7</v>
      </c>
      <c r="F11" s="89" t="n">
        <v>3.29</v>
      </c>
      <c r="G11" s="89" t="n">
        <v>2.06</v>
      </c>
      <c r="H11" s="89" t="n">
        <v>1.4</v>
      </c>
      <c r="I11" s="89" t="n">
        <v>1.94</v>
      </c>
      <c r="K11" s="89" t="n">
        <v>11.638</v>
      </c>
      <c r="M11" s="89" t="n">
        <v>25.3</v>
      </c>
      <c r="N11" s="89" t="n">
        <v>1.5</v>
      </c>
      <c r="O11" s="89" t="n">
        <v>5.2</v>
      </c>
      <c r="P11" s="89" t="n">
        <v>5</v>
      </c>
      <c r="Q11" s="89" t="n">
        <f aca="false">IF(P11&gt;0,100-SUM(M11:P11),0)</f>
        <v>63</v>
      </c>
      <c r="S11" s="89" t="n">
        <v>13.6363636363636</v>
      </c>
      <c r="T11" s="89" t="n">
        <v>8.33333333333333</v>
      </c>
      <c r="U11" s="89" t="n">
        <v>7.82828282828283</v>
      </c>
      <c r="V11" s="89" t="n">
        <v>0.505050505050505</v>
      </c>
      <c r="W11" s="89" t="n">
        <f aca="false">S11-T11</f>
        <v>5.3030303030303</v>
      </c>
      <c r="Y11" s="89" t="n">
        <v>0.18</v>
      </c>
      <c r="Z11" s="89" t="n">
        <v>0.06</v>
      </c>
      <c r="AA11" s="89" t="n">
        <v>0.15</v>
      </c>
      <c r="AB11" s="89" t="n">
        <v>0.59</v>
      </c>
      <c r="AC11" s="89" t="n">
        <v>1.47</v>
      </c>
      <c r="AD11" s="89" t="n">
        <v>0.05</v>
      </c>
      <c r="AE11" s="89" t="n">
        <v>0.26</v>
      </c>
      <c r="AF11" s="89" t="n">
        <v>0</v>
      </c>
      <c r="AG11" s="89" t="n">
        <v>11</v>
      </c>
      <c r="AH11" s="89" t="n">
        <v>0</v>
      </c>
      <c r="AI11" s="89" t="n">
        <v>110</v>
      </c>
      <c r="AJ11" s="89" t="n">
        <v>24</v>
      </c>
      <c r="AK11" s="89" t="n">
        <v>0</v>
      </c>
      <c r="AL11" s="89" t="n">
        <v>0</v>
      </c>
      <c r="AN11" s="89" t="n">
        <v>0</v>
      </c>
      <c r="AO11" s="89" t="n">
        <v>0</v>
      </c>
      <c r="AP11" s="89" t="n">
        <v>0</v>
      </c>
      <c r="AQ11" s="89" t="n">
        <v>1</v>
      </c>
      <c r="AR11" s="89" t="n">
        <v>0</v>
      </c>
      <c r="AS11" s="89" t="n">
        <v>0.12</v>
      </c>
      <c r="AT11" s="89" t="n">
        <v>1499</v>
      </c>
      <c r="AU11" s="89" t="n">
        <v>1.4</v>
      </c>
      <c r="AV11" s="89" t="n">
        <v>28</v>
      </c>
      <c r="AW11" s="89" t="n">
        <v>2.3</v>
      </c>
      <c r="AX11" s="89" t="n">
        <v>2</v>
      </c>
      <c r="AY11" s="89" t="n">
        <v>7.1</v>
      </c>
      <c r="AZ11" s="89" t="n">
        <v>0.3</v>
      </c>
      <c r="BA11" s="89" t="n">
        <v>0</v>
      </c>
      <c r="BC11" s="89" t="n">
        <v>0</v>
      </c>
      <c r="BE11" s="89" t="n">
        <v>1.33</v>
      </c>
      <c r="BF11" s="89" t="n">
        <v>0.89</v>
      </c>
      <c r="BG11" s="89" t="n">
        <v>0</v>
      </c>
      <c r="BH11" s="89" t="n">
        <v>0</v>
      </c>
      <c r="BI11" s="89" t="n">
        <v>0</v>
      </c>
      <c r="BJ11" s="89" t="n">
        <v>1.44</v>
      </c>
      <c r="BK11" s="89" t="n">
        <v>0.28</v>
      </c>
      <c r="BL11" s="89" t="n">
        <v>0.26</v>
      </c>
      <c r="BM11" s="89" t="n">
        <v>0</v>
      </c>
      <c r="BN11" s="89" t="n">
        <v>0</v>
      </c>
      <c r="BO11" s="89" t="n">
        <v>0</v>
      </c>
      <c r="BP11" s="89" t="n">
        <v>0</v>
      </c>
      <c r="BQ11" s="89" t="n">
        <v>0.27</v>
      </c>
      <c r="BR11" s="89" t="n">
        <v>0</v>
      </c>
      <c r="BT11" s="89" t="n">
        <f aca="false">N11</f>
        <v>1.5</v>
      </c>
      <c r="BU11" s="89" t="n">
        <v>0.428571428571429</v>
      </c>
      <c r="BV11" s="89" t="n">
        <v>1.07142857142857</v>
      </c>
      <c r="BW11" s="89" t="n">
        <v>0</v>
      </c>
      <c r="BX11" s="89" t="n">
        <v>0</v>
      </c>
      <c r="BZ11" s="89" t="n">
        <f aca="false">IF(P11&gt;19,CC11,0)</f>
        <v>0</v>
      </c>
      <c r="CA11" s="89" t="n">
        <f aca="false">IF(P11&lt;19,CC11,0)</f>
        <v>0</v>
      </c>
      <c r="CC11" s="89" t="n">
        <f aca="false">'Inc.An.DM'!C10</f>
        <v>0</v>
      </c>
      <c r="CD11" s="89" t="n">
        <f aca="false">'Inc.An.DM'!B10</f>
        <v>1020</v>
      </c>
    </row>
    <row r="12" customFormat="false" ht="12.75" hidden="false" customHeight="false" outlineLevel="0" collapsed="false">
      <c r="A12" s="88" t="s">
        <v>181</v>
      </c>
      <c r="B12" s="89" t="s">
        <v>182</v>
      </c>
      <c r="C12" s="89" t="n">
        <v>91</v>
      </c>
      <c r="D12" s="89" t="n">
        <v>78</v>
      </c>
      <c r="E12" s="89" t="n">
        <v>3.44</v>
      </c>
      <c r="F12" s="89" t="n">
        <v>3.02</v>
      </c>
      <c r="G12" s="89" t="n">
        <v>1.88</v>
      </c>
      <c r="H12" s="89" t="n">
        <v>1.24</v>
      </c>
      <c r="I12" s="89" t="n">
        <v>1.79</v>
      </c>
      <c r="K12" s="89" t="n">
        <v>4.462</v>
      </c>
      <c r="M12" s="89" t="n">
        <v>9.7</v>
      </c>
      <c r="N12" s="89" t="n">
        <v>0.6</v>
      </c>
      <c r="O12" s="89" t="n">
        <v>5.4</v>
      </c>
      <c r="P12" s="89" t="n">
        <v>19.8</v>
      </c>
      <c r="Q12" s="89" t="n">
        <f aca="false">IF(P12&gt;0,100-SUM(M12:P12),0)</f>
        <v>64.5</v>
      </c>
      <c r="S12" s="89" t="n">
        <v>54</v>
      </c>
      <c r="T12" s="89" t="n">
        <v>33</v>
      </c>
      <c r="U12" s="89" t="n">
        <v>31</v>
      </c>
      <c r="V12" s="89" t="n">
        <v>2</v>
      </c>
      <c r="W12" s="89" t="n">
        <f aca="false">S12-T12</f>
        <v>21</v>
      </c>
      <c r="Y12" s="89" t="n">
        <v>0.69</v>
      </c>
      <c r="Z12" s="89" t="n">
        <v>0.04</v>
      </c>
      <c r="AA12" s="89" t="n">
        <v>0.27</v>
      </c>
      <c r="AB12" s="89" t="n">
        <v>0.1</v>
      </c>
      <c r="AC12" s="89" t="n">
        <v>0.2</v>
      </c>
      <c r="AD12" s="89" t="n">
        <v>0.21</v>
      </c>
      <c r="AE12" s="89" t="n">
        <v>0.22</v>
      </c>
      <c r="AF12" s="89" t="n">
        <v>0.08</v>
      </c>
      <c r="AG12" s="89" t="n">
        <v>14</v>
      </c>
      <c r="AH12" s="89" t="n">
        <v>0</v>
      </c>
      <c r="AI12" s="89" t="n">
        <v>329</v>
      </c>
      <c r="AJ12" s="89" t="n">
        <v>38</v>
      </c>
      <c r="AK12" s="89" t="n">
        <v>0</v>
      </c>
      <c r="AL12" s="89" t="n">
        <v>10</v>
      </c>
      <c r="AN12" s="89" t="n">
        <v>0</v>
      </c>
      <c r="AO12" s="89" t="n">
        <v>0</v>
      </c>
      <c r="AP12" s="89" t="n">
        <v>600</v>
      </c>
      <c r="AQ12" s="89" t="n">
        <v>0</v>
      </c>
      <c r="AR12" s="89" t="n">
        <v>0</v>
      </c>
      <c r="AS12" s="89" t="n">
        <v>0</v>
      </c>
      <c r="AT12" s="89" t="n">
        <v>902</v>
      </c>
      <c r="AU12" s="89" t="n">
        <v>0</v>
      </c>
      <c r="AV12" s="89" t="n">
        <v>18</v>
      </c>
      <c r="AW12" s="89" t="n">
        <v>1.5</v>
      </c>
      <c r="AX12" s="89" t="n">
        <v>0.8</v>
      </c>
      <c r="AY12" s="89" t="n">
        <v>0.4</v>
      </c>
      <c r="AZ12" s="89" t="n">
        <v>0</v>
      </c>
      <c r="BA12" s="89" t="n">
        <v>0</v>
      </c>
      <c r="BC12" s="89" t="n">
        <v>0</v>
      </c>
      <c r="BE12" s="89" t="n">
        <v>0.33</v>
      </c>
      <c r="BF12" s="89" t="n">
        <v>0</v>
      </c>
      <c r="BG12" s="89" t="n">
        <v>0.22</v>
      </c>
      <c r="BH12" s="89" t="n">
        <v>0.33</v>
      </c>
      <c r="BI12" s="89" t="n">
        <v>0.66</v>
      </c>
      <c r="BJ12" s="89" t="n">
        <v>0.66</v>
      </c>
      <c r="BK12" s="89" t="n">
        <v>0.01</v>
      </c>
      <c r="BL12" s="89" t="n">
        <v>0.01</v>
      </c>
      <c r="BM12" s="89" t="n">
        <v>0.33</v>
      </c>
      <c r="BN12" s="89" t="n">
        <v>0.44</v>
      </c>
      <c r="BO12" s="89" t="n">
        <v>0</v>
      </c>
      <c r="BP12" s="89" t="n">
        <v>0.44</v>
      </c>
      <c r="BQ12" s="89" t="n">
        <v>0.11</v>
      </c>
      <c r="BR12" s="89" t="n">
        <v>0.44</v>
      </c>
      <c r="BT12" s="89" t="n">
        <f aca="false">N12</f>
        <v>0.6</v>
      </c>
      <c r="BU12" s="89" t="n">
        <v>0.171428571428571</v>
      </c>
      <c r="BV12" s="89" t="n">
        <v>0.428571428571429</v>
      </c>
      <c r="BW12" s="89" t="n">
        <v>0</v>
      </c>
      <c r="BX12" s="89" t="n">
        <v>0</v>
      </c>
      <c r="BZ12" s="89" t="n">
        <f aca="false">IF(P12&gt;19,CC12,0)</f>
        <v>0</v>
      </c>
      <c r="CA12" s="89" t="n">
        <f aca="false">IF(P12&lt;19,CC12,0)</f>
        <v>0</v>
      </c>
      <c r="CC12" s="89" t="n">
        <f aca="false">'Inc.An.DM'!C11</f>
        <v>0</v>
      </c>
      <c r="CD12" s="89" t="n">
        <f aca="false">'Inc.An.DM'!B11</f>
        <v>750</v>
      </c>
    </row>
    <row r="13" customFormat="false" ht="12.75" hidden="false" customHeight="false" outlineLevel="0" collapsed="false">
      <c r="A13" s="88" t="s">
        <v>183</v>
      </c>
      <c r="B13" s="89" t="s">
        <v>184</v>
      </c>
      <c r="C13" s="89" t="n">
        <v>82.4</v>
      </c>
      <c r="D13" s="89" t="n">
        <v>55</v>
      </c>
      <c r="E13" s="89" t="n">
        <v>2.37</v>
      </c>
      <c r="F13" s="89" t="n">
        <v>2</v>
      </c>
      <c r="G13" s="89" t="n">
        <v>1.2</v>
      </c>
      <c r="H13" s="89" t="n">
        <v>0.48</v>
      </c>
      <c r="I13" s="89" t="n">
        <v>1.25</v>
      </c>
      <c r="K13" s="89" t="n">
        <v>4.628</v>
      </c>
      <c r="M13" s="89" t="n">
        <v>8.9</v>
      </c>
      <c r="N13" s="89" t="n">
        <v>2.4</v>
      </c>
      <c r="O13" s="89" t="n">
        <v>6.8</v>
      </c>
      <c r="P13" s="89" t="n">
        <v>25.9</v>
      </c>
      <c r="Q13" s="89" t="n">
        <f aca="false">IF(P13&gt;0,100-SUM(M13:P13),0)</f>
        <v>56</v>
      </c>
      <c r="S13" s="89" t="n">
        <v>55</v>
      </c>
      <c r="T13" s="89" t="n">
        <v>33</v>
      </c>
      <c r="U13" s="89" t="n">
        <v>28</v>
      </c>
      <c r="V13" s="89" t="n">
        <v>3</v>
      </c>
      <c r="W13" s="89" t="n">
        <f aca="false">S13-T13</f>
        <v>22</v>
      </c>
      <c r="Y13" s="89" t="n">
        <v>0.5</v>
      </c>
      <c r="Z13" s="89" t="n">
        <v>0.19</v>
      </c>
      <c r="AA13" s="89" t="n">
        <v>0.29</v>
      </c>
      <c r="AB13" s="89" t="n">
        <v>0.25</v>
      </c>
      <c r="AC13" s="89" t="n">
        <v>0.93</v>
      </c>
      <c r="AD13" s="89" t="n">
        <v>0.03</v>
      </c>
      <c r="AE13" s="89" t="n">
        <v>0.14</v>
      </c>
      <c r="AF13" s="89" t="n">
        <v>0</v>
      </c>
      <c r="AG13" s="89" t="n">
        <v>4.8</v>
      </c>
      <c r="AH13" s="89" t="n">
        <v>0</v>
      </c>
      <c r="AI13" s="89" t="n">
        <v>100</v>
      </c>
      <c r="AJ13" s="89" t="n">
        <v>68.1</v>
      </c>
      <c r="AK13" s="89" t="n">
        <v>0</v>
      </c>
      <c r="AL13" s="89" t="n">
        <v>0</v>
      </c>
      <c r="AN13" s="89" t="n">
        <v>4.4</v>
      </c>
      <c r="AO13" s="89" t="n">
        <v>1760</v>
      </c>
      <c r="AP13" s="89" t="n">
        <v>1323</v>
      </c>
      <c r="AQ13" s="89" t="n">
        <v>0</v>
      </c>
      <c r="AR13" s="89" t="n">
        <v>0</v>
      </c>
      <c r="AS13" s="89" t="n">
        <v>0</v>
      </c>
      <c r="AT13" s="89" t="n">
        <v>0</v>
      </c>
      <c r="AU13" s="89" t="n">
        <v>0</v>
      </c>
      <c r="AV13" s="89" t="n">
        <v>0</v>
      </c>
      <c r="AW13" s="89" t="n">
        <v>0</v>
      </c>
      <c r="AX13" s="89" t="n">
        <v>0</v>
      </c>
      <c r="AY13" s="89" t="n">
        <v>0</v>
      </c>
      <c r="AZ13" s="89" t="n">
        <v>0</v>
      </c>
      <c r="BA13" s="89" t="n">
        <v>0</v>
      </c>
      <c r="BC13" s="89" t="n">
        <v>0</v>
      </c>
      <c r="BE13" s="89" t="n">
        <v>0</v>
      </c>
      <c r="BF13" s="89" t="n">
        <v>0</v>
      </c>
      <c r="BG13" s="89" t="n">
        <v>0</v>
      </c>
      <c r="BH13" s="89" t="n">
        <v>0</v>
      </c>
      <c r="BI13" s="89" t="n">
        <v>0</v>
      </c>
      <c r="BJ13" s="89" t="n">
        <v>0</v>
      </c>
      <c r="BK13" s="89" t="n">
        <v>0</v>
      </c>
      <c r="BL13" s="89" t="n">
        <v>0</v>
      </c>
      <c r="BM13" s="89" t="n">
        <v>0</v>
      </c>
      <c r="BN13" s="89" t="n">
        <v>0</v>
      </c>
      <c r="BO13" s="89" t="n">
        <v>0</v>
      </c>
      <c r="BP13" s="89" t="n">
        <v>0</v>
      </c>
      <c r="BQ13" s="89" t="n">
        <v>0</v>
      </c>
      <c r="BR13" s="89" t="n">
        <v>0</v>
      </c>
      <c r="BT13" s="89" t="n">
        <f aca="false">N13</f>
        <v>2.4</v>
      </c>
      <c r="BU13" s="89" t="n">
        <v>0.685714285714286</v>
      </c>
      <c r="BV13" s="89" t="n">
        <v>1.71428571428571</v>
      </c>
      <c r="BW13" s="89" t="n">
        <v>0</v>
      </c>
      <c r="BX13" s="89" t="n">
        <v>0</v>
      </c>
      <c r="BZ13" s="89" t="n">
        <f aca="false">IF(P13&gt;19,CC13,0)</f>
        <v>0</v>
      </c>
      <c r="CA13" s="89" t="n">
        <f aca="false">IF(P13&lt;19,CC13,0)</f>
        <v>0</v>
      </c>
      <c r="CC13" s="89" t="n">
        <f aca="false">'Inc.An.DM'!C12</f>
        <v>0</v>
      </c>
      <c r="CD13" s="89" t="n">
        <f aca="false">'Inc.An.DM'!B12</f>
        <v>400</v>
      </c>
    </row>
    <row r="14" customFormat="false" ht="12.75" hidden="false" customHeight="false" outlineLevel="0" collapsed="false">
      <c r="A14" s="88" t="s">
        <v>185</v>
      </c>
      <c r="B14" s="89" t="s">
        <v>186</v>
      </c>
      <c r="C14" s="89" t="n">
        <v>85</v>
      </c>
      <c r="D14" s="89" t="n">
        <v>50</v>
      </c>
      <c r="E14" s="89" t="n">
        <v>2.21</v>
      </c>
      <c r="F14" s="89" t="n">
        <v>1.78</v>
      </c>
      <c r="G14" s="89" t="n">
        <v>0.97</v>
      </c>
      <c r="H14" s="89" t="n">
        <v>0.42</v>
      </c>
      <c r="I14" s="89" t="n">
        <v>1.11</v>
      </c>
      <c r="K14" s="89" t="n">
        <v>3.068</v>
      </c>
      <c r="M14" s="89" t="n">
        <v>5.9</v>
      </c>
      <c r="N14" s="89" t="n">
        <v>1.3</v>
      </c>
      <c r="O14" s="89" t="n">
        <v>7.2</v>
      </c>
      <c r="P14" s="89" t="n">
        <v>34.4</v>
      </c>
      <c r="Q14" s="89" t="n">
        <f aca="false">IF(P14&gt;0,100-SUM(M14:P14),0)</f>
        <v>51.2</v>
      </c>
      <c r="S14" s="89" t="n">
        <v>67</v>
      </c>
      <c r="T14" s="89" t="n">
        <v>39</v>
      </c>
      <c r="U14" s="89" t="n">
        <v>25</v>
      </c>
      <c r="V14" s="89" t="n">
        <v>11</v>
      </c>
      <c r="W14" s="89" t="n">
        <f aca="false">S14-T14</f>
        <v>28</v>
      </c>
      <c r="Y14" s="89" t="n">
        <v>0.57</v>
      </c>
      <c r="Z14" s="89" t="n">
        <v>0</v>
      </c>
      <c r="AA14" s="89" t="n">
        <v>0.4</v>
      </c>
      <c r="AB14" s="89" t="n">
        <v>0.1</v>
      </c>
      <c r="AC14" s="89" t="n">
        <v>1.45</v>
      </c>
      <c r="AD14" s="89" t="n">
        <v>0.07</v>
      </c>
      <c r="AE14" s="89" t="n">
        <v>0.17</v>
      </c>
      <c r="AF14" s="89" t="n">
        <v>0</v>
      </c>
      <c r="AG14" s="89" t="n">
        <v>5</v>
      </c>
      <c r="AH14" s="89" t="n">
        <v>0</v>
      </c>
      <c r="AI14" s="89" t="n">
        <v>210</v>
      </c>
      <c r="AJ14" s="89" t="n">
        <v>136</v>
      </c>
      <c r="AK14" s="89" t="n">
        <v>0</v>
      </c>
      <c r="AL14" s="89" t="n">
        <v>0</v>
      </c>
      <c r="AN14" s="89" t="n">
        <v>5</v>
      </c>
      <c r="AO14" s="89" t="n">
        <v>2000</v>
      </c>
      <c r="AP14" s="89" t="n">
        <v>0</v>
      </c>
      <c r="AQ14" s="89" t="n">
        <v>0</v>
      </c>
      <c r="AR14" s="89" t="n">
        <v>0</v>
      </c>
      <c r="AS14" s="89" t="n">
        <v>0</v>
      </c>
      <c r="AT14" s="89" t="n">
        <v>0</v>
      </c>
      <c r="AU14" s="89" t="n">
        <v>0</v>
      </c>
      <c r="AV14" s="89" t="n">
        <v>0</v>
      </c>
      <c r="AW14" s="89" t="n">
        <v>0</v>
      </c>
      <c r="AX14" s="89" t="n">
        <v>0</v>
      </c>
      <c r="AY14" s="89" t="n">
        <v>0</v>
      </c>
      <c r="AZ14" s="89" t="n">
        <v>0</v>
      </c>
      <c r="BA14" s="89" t="n">
        <v>0</v>
      </c>
      <c r="BC14" s="89" t="n">
        <v>0</v>
      </c>
      <c r="BE14" s="89" t="n">
        <v>0</v>
      </c>
      <c r="BF14" s="89" t="n">
        <v>0</v>
      </c>
      <c r="BG14" s="89" t="n">
        <v>0</v>
      </c>
      <c r="BH14" s="89" t="n">
        <v>0</v>
      </c>
      <c r="BI14" s="89" t="n">
        <v>0</v>
      </c>
      <c r="BJ14" s="89" t="n">
        <v>0</v>
      </c>
      <c r="BK14" s="89" t="n">
        <v>0</v>
      </c>
      <c r="BL14" s="89" t="n">
        <v>0</v>
      </c>
      <c r="BM14" s="89" t="n">
        <v>0</v>
      </c>
      <c r="BN14" s="89" t="n">
        <v>0</v>
      </c>
      <c r="BO14" s="89" t="n">
        <v>0</v>
      </c>
      <c r="BP14" s="89" t="n">
        <v>0</v>
      </c>
      <c r="BQ14" s="89" t="n">
        <v>0</v>
      </c>
      <c r="BR14" s="89" t="n">
        <v>0</v>
      </c>
      <c r="BT14" s="89" t="n">
        <f aca="false">N14</f>
        <v>1.3</v>
      </c>
      <c r="BU14" s="89" t="n">
        <v>0.371428571428571</v>
      </c>
      <c r="BV14" s="89" t="n">
        <v>0.928571428571429</v>
      </c>
      <c r="BW14" s="89" t="n">
        <v>0</v>
      </c>
      <c r="BX14" s="89" t="n">
        <v>0</v>
      </c>
      <c r="BZ14" s="89" t="n">
        <f aca="false">IF(P14&gt;19,CC14,0)</f>
        <v>0</v>
      </c>
      <c r="CA14" s="89" t="n">
        <f aca="false">IF(P14&lt;19,CC14,0)</f>
        <v>0</v>
      </c>
      <c r="CC14" s="89" t="n">
        <f aca="false">'Inc.An.DM'!C13</f>
        <v>0</v>
      </c>
      <c r="CD14" s="89" t="n">
        <f aca="false">'Inc.An.DM'!B13</f>
        <v>380</v>
      </c>
    </row>
    <row r="15" customFormat="false" ht="12.75" hidden="false" customHeight="false" outlineLevel="0" collapsed="false">
      <c r="A15" s="88" t="s">
        <v>187</v>
      </c>
      <c r="B15" s="89" t="s">
        <v>188</v>
      </c>
      <c r="C15" s="89" t="n">
        <v>90</v>
      </c>
      <c r="D15" s="89" t="n">
        <v>50</v>
      </c>
      <c r="E15" s="89" t="n">
        <v>2.21</v>
      </c>
      <c r="F15" s="89" t="n">
        <v>1.7</v>
      </c>
      <c r="G15" s="89" t="n">
        <v>0.97</v>
      </c>
      <c r="H15" s="89" t="n">
        <v>0.42</v>
      </c>
      <c r="I15" s="89" t="n">
        <v>1.11</v>
      </c>
      <c r="K15" s="89" t="n">
        <v>1.664</v>
      </c>
      <c r="M15" s="89" t="n">
        <v>3.2</v>
      </c>
      <c r="N15" s="89" t="n">
        <v>0.7</v>
      </c>
      <c r="O15" s="89" t="n">
        <v>1.7</v>
      </c>
      <c r="P15" s="89" t="n">
        <v>36.2</v>
      </c>
      <c r="Q15" s="89" t="n">
        <f aca="false">IF(P15&gt;0,100-SUM(M15:P15),0)</f>
        <v>58.2</v>
      </c>
      <c r="S15" s="89" t="n">
        <v>89</v>
      </c>
      <c r="T15" s="89" t="n">
        <v>35</v>
      </c>
      <c r="U15" s="89" t="n">
        <v>28</v>
      </c>
      <c r="V15" s="89" t="n">
        <v>7</v>
      </c>
      <c r="W15" s="89" t="n">
        <f aca="false">S15-T15</f>
        <v>54</v>
      </c>
      <c r="Y15" s="89" t="n">
        <v>0.12</v>
      </c>
      <c r="Z15" s="89" t="n">
        <v>0</v>
      </c>
      <c r="AA15" s="89" t="n">
        <v>0.07</v>
      </c>
      <c r="AB15" s="89" t="n">
        <v>0.04</v>
      </c>
      <c r="AC15" s="89" t="n">
        <v>0.87</v>
      </c>
      <c r="AD15" s="89" t="n">
        <v>0.47</v>
      </c>
      <c r="AE15" s="89" t="n">
        <v>0.47</v>
      </c>
      <c r="AF15" s="89" t="n">
        <v>0.13</v>
      </c>
      <c r="AG15" s="89" t="n">
        <v>7</v>
      </c>
      <c r="AH15" s="89" t="n">
        <v>0</v>
      </c>
      <c r="AI15" s="89" t="n">
        <v>230</v>
      </c>
      <c r="AJ15" s="89" t="n">
        <v>6</v>
      </c>
      <c r="AK15" s="89" t="n">
        <v>0</v>
      </c>
      <c r="AL15" s="89" t="n">
        <v>0</v>
      </c>
      <c r="AN15" s="89" t="n">
        <v>1</v>
      </c>
      <c r="AO15" s="89" t="n">
        <v>400</v>
      </c>
      <c r="AP15" s="89" t="n">
        <v>0</v>
      </c>
      <c r="AQ15" s="89" t="n">
        <v>0</v>
      </c>
      <c r="AR15" s="89" t="n">
        <v>0</v>
      </c>
      <c r="AS15" s="89" t="n">
        <v>0</v>
      </c>
      <c r="AT15" s="89" t="n">
        <v>0</v>
      </c>
      <c r="AU15" s="89" t="n">
        <v>0</v>
      </c>
      <c r="AV15" s="89" t="n">
        <v>8</v>
      </c>
      <c r="AW15" s="89" t="n">
        <v>4.2</v>
      </c>
      <c r="AX15" s="89" t="n">
        <v>1.1</v>
      </c>
      <c r="AY15" s="89" t="n">
        <v>1</v>
      </c>
      <c r="AZ15" s="89" t="n">
        <v>0</v>
      </c>
      <c r="BA15" s="89" t="n">
        <v>0</v>
      </c>
      <c r="BC15" s="89" t="n">
        <v>0</v>
      </c>
      <c r="BE15" s="89" t="n">
        <v>0</v>
      </c>
      <c r="BF15" s="89" t="n">
        <v>0</v>
      </c>
      <c r="BG15" s="89" t="n">
        <v>0</v>
      </c>
      <c r="BH15" s="89" t="n">
        <v>0</v>
      </c>
      <c r="BI15" s="89" t="n">
        <v>0</v>
      </c>
      <c r="BJ15" s="89" t="n">
        <v>0</v>
      </c>
      <c r="BK15" s="89" t="n">
        <v>0</v>
      </c>
      <c r="BL15" s="89" t="n">
        <v>0</v>
      </c>
      <c r="BM15" s="89" t="n">
        <v>0</v>
      </c>
      <c r="BN15" s="89" t="n">
        <v>0</v>
      </c>
      <c r="BO15" s="89" t="n">
        <v>0</v>
      </c>
      <c r="BP15" s="89" t="n">
        <v>0</v>
      </c>
      <c r="BQ15" s="89" t="n">
        <v>0</v>
      </c>
      <c r="BR15" s="89" t="n">
        <v>0</v>
      </c>
      <c r="BT15" s="89" t="n">
        <f aca="false">N15</f>
        <v>0.7</v>
      </c>
      <c r="BU15" s="89" t="n">
        <v>0.2</v>
      </c>
      <c r="BV15" s="89" t="n">
        <v>0.5</v>
      </c>
      <c r="BW15" s="89" t="n">
        <v>0</v>
      </c>
      <c r="BX15" s="89" t="n">
        <v>0</v>
      </c>
      <c r="BZ15" s="89" t="n">
        <f aca="false">IF(P15&gt;19,CC15,0)</f>
        <v>0</v>
      </c>
      <c r="CA15" s="89" t="n">
        <f aca="false">IF(P15&lt;19,CC15,0)</f>
        <v>0</v>
      </c>
      <c r="CC15" s="89" t="n">
        <f aca="false">'Inc.An.DM'!C14</f>
        <v>0</v>
      </c>
      <c r="CD15" s="89" t="n">
        <f aca="false">'Inc.An.DM'!B14</f>
        <v>450</v>
      </c>
    </row>
    <row r="16" customFormat="false" ht="12.75" hidden="false" customHeight="false" outlineLevel="0" collapsed="false">
      <c r="A16" s="88" t="s">
        <v>189</v>
      </c>
      <c r="B16" s="89" t="s">
        <v>190</v>
      </c>
      <c r="C16" s="89" t="n">
        <v>91</v>
      </c>
      <c r="D16" s="89" t="n">
        <v>86</v>
      </c>
      <c r="E16" s="89" t="n">
        <v>3.79</v>
      </c>
      <c r="F16" s="89" t="n">
        <v>3.38</v>
      </c>
      <c r="G16" s="89" t="n">
        <v>2.12</v>
      </c>
      <c r="H16" s="89" t="n">
        <v>1.45</v>
      </c>
      <c r="I16" s="89" t="n">
        <v>1.99</v>
      </c>
      <c r="K16" s="89" t="n">
        <v>32.76</v>
      </c>
      <c r="M16" s="89" t="n">
        <v>46.8</v>
      </c>
      <c r="N16" s="89" t="n">
        <v>2.4</v>
      </c>
      <c r="O16" s="89" t="n">
        <v>3.4</v>
      </c>
      <c r="P16" s="89" t="n">
        <v>4.8</v>
      </c>
      <c r="Q16" s="89" t="n">
        <f aca="false">IF(P16&gt;0,100-SUM(M16:P16),0)</f>
        <v>42.6</v>
      </c>
      <c r="S16" s="89" t="n">
        <v>37</v>
      </c>
      <c r="T16" s="89" t="n">
        <v>9</v>
      </c>
      <c r="U16" s="89" t="n">
        <v>8</v>
      </c>
      <c r="V16" s="89" t="n">
        <v>1</v>
      </c>
      <c r="W16" s="89" t="n">
        <f aca="false">S16-T16</f>
        <v>28</v>
      </c>
      <c r="Y16" s="89" t="n">
        <v>0.16</v>
      </c>
      <c r="Z16" s="89" t="n">
        <v>0.07</v>
      </c>
      <c r="AA16" s="89" t="n">
        <v>0.5</v>
      </c>
      <c r="AB16" s="89" t="n">
        <v>0.44</v>
      </c>
      <c r="AC16" s="89" t="n">
        <v>0.03</v>
      </c>
      <c r="AD16" s="89" t="n">
        <v>0.1</v>
      </c>
      <c r="AE16" s="89" t="n">
        <v>0.39</v>
      </c>
      <c r="AF16" s="89" t="n">
        <v>0.08</v>
      </c>
      <c r="AG16" s="89" t="n">
        <v>30</v>
      </c>
      <c r="AH16" s="89" t="n">
        <v>0</v>
      </c>
      <c r="AI16" s="89" t="n">
        <v>400</v>
      </c>
      <c r="AJ16" s="89" t="n">
        <v>8</v>
      </c>
      <c r="AK16" s="89" t="n">
        <v>1.11</v>
      </c>
      <c r="AL16" s="89" t="n">
        <v>190</v>
      </c>
      <c r="AN16" s="89" t="n">
        <v>16</v>
      </c>
      <c r="AO16" s="89" t="n">
        <v>7000</v>
      </c>
      <c r="AP16" s="89" t="n">
        <v>0</v>
      </c>
      <c r="AQ16" s="89" t="n">
        <v>34</v>
      </c>
      <c r="AR16" s="89" t="n">
        <v>0</v>
      </c>
      <c r="AS16" s="89" t="n">
        <v>0.2</v>
      </c>
      <c r="AT16" s="89" t="n">
        <v>391</v>
      </c>
      <c r="AU16" s="89" t="n">
        <v>0.3</v>
      </c>
      <c r="AV16" s="89" t="n">
        <v>55</v>
      </c>
      <c r="AW16" s="89" t="n">
        <v>11.2</v>
      </c>
      <c r="AX16" s="89" t="n">
        <v>1.8</v>
      </c>
      <c r="AY16" s="89" t="n">
        <v>0.2</v>
      </c>
      <c r="AZ16" s="89" t="n">
        <v>8.8</v>
      </c>
      <c r="BA16" s="89" t="n">
        <v>0</v>
      </c>
      <c r="BC16" s="89" t="n">
        <v>191</v>
      </c>
      <c r="BE16" s="89" t="n">
        <v>1.53</v>
      </c>
      <c r="BF16" s="89" t="n">
        <v>1.65</v>
      </c>
      <c r="BG16" s="89" t="n">
        <v>1.06</v>
      </c>
      <c r="BH16" s="89" t="n">
        <v>2.46</v>
      </c>
      <c r="BI16" s="89" t="n">
        <v>7.92</v>
      </c>
      <c r="BJ16" s="89" t="n">
        <v>0.87</v>
      </c>
      <c r="BK16" s="89" t="n">
        <v>1.14</v>
      </c>
      <c r="BL16" s="89" t="n">
        <v>0.73</v>
      </c>
      <c r="BM16" s="89" t="n">
        <v>3.05</v>
      </c>
      <c r="BN16" s="89" t="n">
        <v>1.11</v>
      </c>
      <c r="BO16" s="89" t="n">
        <v>1.97</v>
      </c>
      <c r="BP16" s="89" t="n">
        <v>1.56</v>
      </c>
      <c r="BQ16" s="89" t="n">
        <v>0.23</v>
      </c>
      <c r="BR16" s="89" t="n">
        <v>2.4</v>
      </c>
      <c r="BT16" s="89" t="n">
        <f aca="false">N16</f>
        <v>2.4</v>
      </c>
      <c r="BU16" s="89" t="n">
        <v>0.43</v>
      </c>
      <c r="BV16" s="89" t="n">
        <v>1.94</v>
      </c>
      <c r="BW16" s="89" t="n">
        <v>0</v>
      </c>
      <c r="BX16" s="89" t="n">
        <v>0</v>
      </c>
      <c r="BZ16" s="89" t="n">
        <f aca="false">IF(P16&gt;19,CC16,0)</f>
        <v>0</v>
      </c>
      <c r="CA16" s="89" t="n">
        <f aca="false">IF(P16&lt;19,CC16,0)</f>
        <v>0</v>
      </c>
      <c r="CC16" s="89" t="n">
        <f aca="false">'Inc.An.DM'!C15</f>
        <v>0</v>
      </c>
      <c r="CD16" s="89" t="n">
        <f aca="false">'Inc.An.DM'!B15</f>
        <v>1200</v>
      </c>
    </row>
    <row r="17" customFormat="false" ht="12.75" hidden="false" customHeight="false" outlineLevel="0" collapsed="false">
      <c r="A17" s="88" t="s">
        <v>191</v>
      </c>
      <c r="B17" s="89" t="s">
        <v>192</v>
      </c>
      <c r="C17" s="89" t="n">
        <v>90</v>
      </c>
      <c r="D17" s="89" t="n">
        <v>89</v>
      </c>
      <c r="E17" s="89" t="n">
        <v>3.92</v>
      </c>
      <c r="F17" s="89" t="n">
        <v>3.51</v>
      </c>
      <c r="G17" s="89" t="n">
        <v>2.15</v>
      </c>
      <c r="H17" s="89" t="n">
        <v>1.47</v>
      </c>
      <c r="I17" s="89" t="n">
        <v>2.06</v>
      </c>
      <c r="K17" s="89" t="n">
        <v>47.04</v>
      </c>
      <c r="M17" s="89" t="n">
        <v>67.2</v>
      </c>
      <c r="N17" s="89" t="n">
        <v>6.2</v>
      </c>
      <c r="O17" s="89" t="n">
        <v>1.8</v>
      </c>
      <c r="P17" s="89" t="n">
        <v>2.2</v>
      </c>
      <c r="Q17" s="89" t="n">
        <f aca="false">IF(P17&gt;0,100-SUM(M17:P17),0)</f>
        <v>22.6</v>
      </c>
      <c r="S17" s="89" t="n">
        <v>14</v>
      </c>
      <c r="T17" s="89" t="n">
        <v>5</v>
      </c>
      <c r="U17" s="89" t="n">
        <v>4</v>
      </c>
      <c r="V17" s="89" t="n">
        <v>1</v>
      </c>
      <c r="W17" s="89" t="n">
        <f aca="false">S17-T17</f>
        <v>9</v>
      </c>
      <c r="Y17" s="89" t="n">
        <v>0.08</v>
      </c>
      <c r="Z17" s="89" t="n">
        <v>0.1</v>
      </c>
      <c r="AA17" s="89" t="n">
        <v>0.09</v>
      </c>
      <c r="AB17" s="89" t="n">
        <v>0.54</v>
      </c>
      <c r="AC17" s="89" t="n">
        <v>0.21</v>
      </c>
      <c r="AD17" s="89" t="n">
        <v>0.06</v>
      </c>
      <c r="AE17" s="89" t="n">
        <v>0.72</v>
      </c>
      <c r="AF17" s="89" t="n">
        <v>0.05</v>
      </c>
      <c r="AG17" s="89" t="n">
        <v>29</v>
      </c>
      <c r="AH17" s="89" t="n">
        <v>0.02</v>
      </c>
      <c r="AI17" s="89" t="n">
        <v>313</v>
      </c>
      <c r="AJ17" s="89" t="n">
        <v>7</v>
      </c>
      <c r="AK17" s="89" t="n">
        <v>0.92</v>
      </c>
      <c r="AL17" s="89" t="n">
        <v>35</v>
      </c>
      <c r="AN17" s="89" t="n">
        <v>34</v>
      </c>
      <c r="AO17" s="89" t="n">
        <v>14000</v>
      </c>
      <c r="AP17" s="89" t="n">
        <v>0</v>
      </c>
      <c r="AQ17" s="89" t="n">
        <v>26</v>
      </c>
      <c r="AR17" s="89" t="n">
        <v>0</v>
      </c>
      <c r="AS17" s="89" t="n">
        <v>0.21</v>
      </c>
      <c r="AT17" s="89" t="n">
        <v>390</v>
      </c>
      <c r="AU17" s="89" t="n">
        <v>0.3</v>
      </c>
      <c r="AV17" s="89" t="n">
        <v>66</v>
      </c>
      <c r="AW17" s="89" t="n">
        <v>3.9</v>
      </c>
      <c r="AX17" s="89" t="n">
        <v>2.2</v>
      </c>
      <c r="AY17" s="89" t="n">
        <v>0.3</v>
      </c>
      <c r="AZ17" s="89" t="n">
        <v>7.6</v>
      </c>
      <c r="BA17" s="89" t="n">
        <v>0</v>
      </c>
      <c r="BC17" s="89" t="n">
        <v>326</v>
      </c>
      <c r="BE17" s="89" t="n">
        <v>2.31</v>
      </c>
      <c r="BF17" s="89" t="n">
        <v>2.33</v>
      </c>
      <c r="BG17" s="89" t="n">
        <v>1.55</v>
      </c>
      <c r="BH17" s="89" t="n">
        <v>2.82</v>
      </c>
      <c r="BI17" s="89" t="n">
        <v>11.33</v>
      </c>
      <c r="BJ17" s="89" t="n">
        <v>1.12</v>
      </c>
      <c r="BK17" s="89" t="n">
        <v>1.98</v>
      </c>
      <c r="BL17" s="89" t="n">
        <v>1.1</v>
      </c>
      <c r="BM17" s="89" t="n">
        <v>4.45</v>
      </c>
      <c r="BN17" s="89" t="n">
        <v>3.54</v>
      </c>
      <c r="BO17" s="89" t="n">
        <v>3.71</v>
      </c>
      <c r="BP17" s="89" t="n">
        <v>2.46</v>
      </c>
      <c r="BQ17" s="89" t="n">
        <v>0.33</v>
      </c>
      <c r="BR17" s="89" t="n">
        <v>3.43</v>
      </c>
      <c r="BT17" s="89" t="n">
        <f aca="false">N17</f>
        <v>6.2</v>
      </c>
      <c r="BU17" s="89" t="n">
        <v>1.55</v>
      </c>
      <c r="BV17" s="89" t="n">
        <v>1.94</v>
      </c>
      <c r="BW17" s="89" t="n">
        <v>0</v>
      </c>
      <c r="BX17" s="89" t="n">
        <v>0</v>
      </c>
      <c r="BZ17" s="89" t="n">
        <f aca="false">IF(P17&gt;19,CC17,0)</f>
        <v>0</v>
      </c>
      <c r="CA17" s="89" t="n">
        <f aca="false">IF(P17&lt;19,CC17,0)</f>
        <v>0</v>
      </c>
      <c r="CC17" s="89" t="n">
        <f aca="false">'Inc.An.DM'!C16</f>
        <v>0</v>
      </c>
      <c r="CD17" s="89" t="n">
        <f aca="false">'Inc.An.DM'!B16</f>
        <v>1500</v>
      </c>
    </row>
    <row r="18" customFormat="false" ht="12.75" hidden="false" customHeight="false" outlineLevel="0" collapsed="false">
      <c r="A18" s="88" t="s">
        <v>193</v>
      </c>
      <c r="B18" s="89" t="s">
        <v>194</v>
      </c>
      <c r="C18" s="89" t="n">
        <v>90</v>
      </c>
      <c r="D18" s="89" t="n">
        <v>83</v>
      </c>
      <c r="E18" s="89" t="n">
        <v>3.66</v>
      </c>
      <c r="F18" s="89" t="n">
        <v>3.25</v>
      </c>
      <c r="G18" s="89" t="n">
        <v>2.03</v>
      </c>
      <c r="H18" s="89" t="n">
        <v>1.37</v>
      </c>
      <c r="I18" s="89" t="n">
        <v>1.91</v>
      </c>
      <c r="K18" s="89" t="n">
        <v>17.92</v>
      </c>
      <c r="M18" s="89" t="n">
        <v>25.6</v>
      </c>
      <c r="N18" s="89" t="n">
        <v>2.4</v>
      </c>
      <c r="O18" s="89" t="n">
        <v>7.5</v>
      </c>
      <c r="P18" s="89" t="n">
        <v>9.7</v>
      </c>
      <c r="Q18" s="89" t="n">
        <f aca="false">IF(P18&gt;0,100-SUM(M18:P18),0)</f>
        <v>54.8</v>
      </c>
      <c r="S18" s="89" t="n">
        <v>45</v>
      </c>
      <c r="T18" s="89" t="n">
        <v>12</v>
      </c>
      <c r="U18" s="89" t="n">
        <v>9.73</v>
      </c>
      <c r="V18" s="89" t="n">
        <v>1</v>
      </c>
      <c r="W18" s="89" t="n">
        <f aca="false">S18-T18</f>
        <v>33</v>
      </c>
      <c r="Y18" s="89" t="n">
        <v>0.36</v>
      </c>
      <c r="Z18" s="89" t="n">
        <v>0.25</v>
      </c>
      <c r="AA18" s="89" t="n">
        <v>0.36</v>
      </c>
      <c r="AB18" s="89" t="n">
        <v>0.82</v>
      </c>
      <c r="AC18" s="89" t="n">
        <v>0.64</v>
      </c>
      <c r="AD18" s="89" t="n">
        <v>0.15</v>
      </c>
      <c r="AE18" s="89" t="n">
        <v>0.23</v>
      </c>
      <c r="AF18" s="89" t="n">
        <v>0.1</v>
      </c>
      <c r="AG18" s="89" t="n">
        <v>52</v>
      </c>
      <c r="AH18" s="89" t="n">
        <v>0.07</v>
      </c>
      <c r="AI18" s="89" t="n">
        <v>471</v>
      </c>
      <c r="AJ18" s="89" t="n">
        <v>26</v>
      </c>
      <c r="AK18" s="89" t="n">
        <v>0.3</v>
      </c>
      <c r="AL18" s="89" t="n">
        <v>72</v>
      </c>
      <c r="AN18" s="89" t="n">
        <v>7</v>
      </c>
      <c r="AO18" s="89" t="n">
        <v>1000</v>
      </c>
      <c r="AP18" s="89" t="n">
        <v>0</v>
      </c>
      <c r="AQ18" s="89" t="n">
        <v>25</v>
      </c>
      <c r="AR18" s="89" t="n">
        <v>0</v>
      </c>
      <c r="AS18" s="89" t="n">
        <v>0.36</v>
      </c>
      <c r="AT18" s="89" t="n">
        <v>1684</v>
      </c>
      <c r="AU18" s="89" t="n">
        <v>3</v>
      </c>
      <c r="AV18" s="89" t="n">
        <v>79</v>
      </c>
      <c r="AW18" s="89" t="n">
        <v>15.1</v>
      </c>
      <c r="AX18" s="89" t="n">
        <v>2.5</v>
      </c>
      <c r="AY18" s="89" t="n">
        <v>2.2</v>
      </c>
      <c r="AZ18" s="89" t="n">
        <v>14.8</v>
      </c>
      <c r="BA18" s="89" t="n">
        <v>0</v>
      </c>
      <c r="BC18" s="89" t="n">
        <v>42</v>
      </c>
      <c r="BE18" s="89" t="n">
        <v>0.86</v>
      </c>
      <c r="BF18" s="89" t="n">
        <v>0.94</v>
      </c>
      <c r="BG18" s="89" t="n">
        <v>0.68</v>
      </c>
      <c r="BH18" s="89" t="n">
        <v>0.98</v>
      </c>
      <c r="BI18" s="89" t="n">
        <v>2.4</v>
      </c>
      <c r="BJ18" s="89" t="n">
        <v>0.71</v>
      </c>
      <c r="BK18" s="89" t="n">
        <v>0.41</v>
      </c>
      <c r="BL18" s="89" t="n">
        <v>0.49</v>
      </c>
      <c r="BM18" s="89" t="n">
        <v>0.9</v>
      </c>
      <c r="BN18" s="89" t="n">
        <v>0.81</v>
      </c>
      <c r="BO18" s="89" t="n">
        <v>0.94</v>
      </c>
      <c r="BP18" s="89" t="n">
        <v>0.87</v>
      </c>
      <c r="BQ18" s="89" t="n">
        <v>0.17</v>
      </c>
      <c r="BR18" s="89" t="n">
        <v>1.22</v>
      </c>
      <c r="BT18" s="89" t="n">
        <f aca="false">N18</f>
        <v>2.4</v>
      </c>
      <c r="BU18" s="89" t="n">
        <v>0.43</v>
      </c>
      <c r="BV18" s="89" t="n">
        <v>1.94</v>
      </c>
      <c r="BW18" s="89" t="n">
        <v>0</v>
      </c>
      <c r="BX18" s="89" t="n">
        <v>0</v>
      </c>
      <c r="BZ18" s="89" t="n">
        <f aca="false">IF(P18&gt;19,CC18,0)</f>
        <v>0</v>
      </c>
      <c r="CA18" s="89" t="n">
        <f aca="false">IF(P18&lt;19,CC18,0)</f>
        <v>0</v>
      </c>
      <c r="CC18" s="89" t="n">
        <f aca="false">'Inc.An.DM'!C17</f>
        <v>0</v>
      </c>
      <c r="CD18" s="89" t="n">
        <f aca="false">'Inc.An.DM'!B17</f>
        <v>860</v>
      </c>
    </row>
    <row r="19" customFormat="false" ht="12.75" hidden="false" customHeight="false" outlineLevel="0" collapsed="false">
      <c r="A19" s="88" t="s">
        <v>195</v>
      </c>
      <c r="B19" s="89" t="s">
        <v>196</v>
      </c>
      <c r="C19" s="89" t="n">
        <v>89</v>
      </c>
      <c r="D19" s="89" t="n">
        <v>87</v>
      </c>
      <c r="E19" s="89" t="n">
        <v>3.84</v>
      </c>
      <c r="F19" s="89" t="n">
        <v>3.42</v>
      </c>
      <c r="G19" s="89" t="n">
        <v>2.09</v>
      </c>
      <c r="H19" s="89" t="n">
        <v>1.42</v>
      </c>
      <c r="I19" s="89" t="n">
        <v>2.01</v>
      </c>
      <c r="K19" s="89" t="n">
        <v>4.42</v>
      </c>
      <c r="M19" s="89" t="n">
        <v>8.5</v>
      </c>
      <c r="N19" s="89" t="n">
        <v>4.3</v>
      </c>
      <c r="O19" s="89" t="n">
        <v>1.6</v>
      </c>
      <c r="P19" s="89" t="n">
        <v>2.6</v>
      </c>
      <c r="Q19" s="89" t="n">
        <f aca="false">IF(P19&gt;0,100-SUM(M19:P19),0)</f>
        <v>83</v>
      </c>
      <c r="S19" s="89" t="n">
        <v>9</v>
      </c>
      <c r="T19" s="89" t="n">
        <v>3</v>
      </c>
      <c r="U19" s="89" t="n">
        <v>2</v>
      </c>
      <c r="V19" s="89" t="n">
        <v>1</v>
      </c>
      <c r="W19" s="89" t="n">
        <f aca="false">S19-T19</f>
        <v>6</v>
      </c>
      <c r="Y19" s="89" t="n">
        <v>0.02</v>
      </c>
      <c r="Z19" s="89" t="n">
        <v>0.05</v>
      </c>
      <c r="AA19" s="89" t="n">
        <v>0.14</v>
      </c>
      <c r="AB19" s="89" t="n">
        <v>0.29</v>
      </c>
      <c r="AC19" s="89" t="n">
        <v>0.37</v>
      </c>
      <c r="AD19" s="89" t="n">
        <v>0.03</v>
      </c>
      <c r="AE19" s="89" t="n">
        <v>0.12</v>
      </c>
      <c r="AF19" s="89" t="n">
        <v>0.05</v>
      </c>
      <c r="AG19" s="89" t="n">
        <v>4</v>
      </c>
      <c r="AH19" s="89" t="n">
        <v>0</v>
      </c>
      <c r="AI19" s="89" t="n">
        <v>30</v>
      </c>
      <c r="AJ19" s="89" t="n">
        <v>5</v>
      </c>
      <c r="AK19" s="89" t="n">
        <v>0.08</v>
      </c>
      <c r="AL19" s="89" t="n">
        <v>14</v>
      </c>
      <c r="AN19" s="89" t="n">
        <v>3</v>
      </c>
      <c r="AO19" s="89" t="n">
        <v>1000</v>
      </c>
      <c r="AP19" s="89" t="n">
        <v>0</v>
      </c>
      <c r="AQ19" s="89" t="n">
        <v>25</v>
      </c>
      <c r="AR19" s="89" t="n">
        <v>0.2</v>
      </c>
      <c r="AS19" s="89" t="n">
        <v>0.08</v>
      </c>
      <c r="AT19" s="89" t="n">
        <v>567</v>
      </c>
      <c r="AU19" s="89" t="n">
        <v>0.3</v>
      </c>
      <c r="AV19" s="89" t="n">
        <v>28</v>
      </c>
      <c r="AW19" s="89" t="n">
        <v>6.6</v>
      </c>
      <c r="AX19" s="89" t="n">
        <v>1.4</v>
      </c>
      <c r="AY19" s="89" t="n">
        <v>3.8</v>
      </c>
      <c r="AZ19" s="89" t="n">
        <v>5.3</v>
      </c>
      <c r="BA19" s="89" t="n">
        <v>0</v>
      </c>
      <c r="BC19" s="89" t="n">
        <v>19</v>
      </c>
      <c r="BE19" s="89" t="n">
        <v>0.48</v>
      </c>
      <c r="BF19" s="89" t="n">
        <v>0.42</v>
      </c>
      <c r="BG19" s="89" t="n">
        <v>0.29</v>
      </c>
      <c r="BH19" s="89" t="n">
        <v>0.39</v>
      </c>
      <c r="BI19" s="89" t="n">
        <v>1.37</v>
      </c>
      <c r="BJ19" s="89" t="n">
        <v>0.28</v>
      </c>
      <c r="BK19" s="89" t="n">
        <v>0.19</v>
      </c>
      <c r="BL19" s="89" t="n">
        <v>0.25</v>
      </c>
      <c r="BM19" s="89" t="n">
        <v>0.54</v>
      </c>
      <c r="BN19" s="89" t="n">
        <v>0.43</v>
      </c>
      <c r="BO19" s="89" t="n">
        <v>0.57</v>
      </c>
      <c r="BP19" s="89" t="n">
        <v>0.4</v>
      </c>
      <c r="BQ19" s="89" t="n">
        <v>0.09</v>
      </c>
      <c r="BR19" s="89" t="n">
        <v>0.5</v>
      </c>
      <c r="BT19" s="89" t="n">
        <f aca="false">N19</f>
        <v>4.3</v>
      </c>
      <c r="BU19" s="89" t="n">
        <v>0.86</v>
      </c>
      <c r="BV19" s="89" t="n">
        <v>2.54</v>
      </c>
      <c r="BW19" s="89" t="n">
        <v>2.05</v>
      </c>
      <c r="BX19" s="89" t="n">
        <v>0</v>
      </c>
      <c r="BZ19" s="89" t="n">
        <f aca="false">IF(P19&gt;19,CC19,0)</f>
        <v>0</v>
      </c>
      <c r="CA19" s="89" t="n">
        <f aca="false">IF(P19&lt;19,CC19,0)</f>
        <v>0</v>
      </c>
      <c r="CC19" s="89" t="n">
        <f aca="false">'Inc.An.DM'!C18</f>
        <v>0</v>
      </c>
      <c r="CD19" s="89" t="n">
        <f aca="false">'Inc.An.DM'!B18</f>
        <v>750</v>
      </c>
    </row>
    <row r="20" customFormat="false" ht="12.75" hidden="false" customHeight="false" outlineLevel="0" collapsed="false">
      <c r="A20" s="88" t="s">
        <v>197</v>
      </c>
      <c r="B20" s="89" t="s">
        <v>198</v>
      </c>
      <c r="C20" s="89" t="n">
        <v>89</v>
      </c>
      <c r="D20" s="89" t="n">
        <v>80</v>
      </c>
      <c r="E20" s="89" t="n">
        <v>3.53</v>
      </c>
      <c r="F20" s="89" t="n">
        <v>3.12</v>
      </c>
      <c r="G20" s="89" t="n">
        <v>1.94</v>
      </c>
      <c r="H20" s="89" t="n">
        <v>1.3</v>
      </c>
      <c r="I20" s="89" t="n">
        <v>1.84</v>
      </c>
      <c r="K20" s="89" t="n">
        <v>4.93</v>
      </c>
      <c r="M20" s="89" t="n">
        <v>8.5</v>
      </c>
      <c r="N20" s="89" t="n">
        <v>4.3</v>
      </c>
      <c r="O20" s="89" t="n">
        <v>1.6</v>
      </c>
      <c r="P20" s="89" t="n">
        <v>2.6</v>
      </c>
      <c r="Q20" s="89" t="n">
        <f aca="false">IF(P20&gt;0,100-SUM(M20:P20),0)</f>
        <v>83</v>
      </c>
      <c r="S20" s="89" t="n">
        <v>9</v>
      </c>
      <c r="T20" s="89" t="n">
        <v>3</v>
      </c>
      <c r="U20" s="89" t="n">
        <v>2</v>
      </c>
      <c r="V20" s="89" t="n">
        <v>1</v>
      </c>
      <c r="W20" s="89" t="n">
        <f aca="false">S20-T20</f>
        <v>6</v>
      </c>
      <c r="Y20" s="89" t="n">
        <v>0.03</v>
      </c>
      <c r="Z20" s="89" t="n">
        <v>0.05</v>
      </c>
      <c r="AA20" s="89" t="n">
        <v>0.14</v>
      </c>
      <c r="AB20" s="89" t="n">
        <v>0.29</v>
      </c>
      <c r="AC20" s="89" t="n">
        <v>0.37</v>
      </c>
      <c r="AD20" s="89" t="n">
        <v>0.03</v>
      </c>
      <c r="AE20" s="89" t="n">
        <v>0.12</v>
      </c>
      <c r="AF20" s="89" t="n">
        <v>0.05</v>
      </c>
      <c r="AG20" s="89" t="n">
        <v>4</v>
      </c>
      <c r="AH20" s="89" t="n">
        <v>0</v>
      </c>
      <c r="AI20" s="89" t="n">
        <v>30</v>
      </c>
      <c r="AJ20" s="89" t="n">
        <v>5</v>
      </c>
      <c r="AK20" s="89" t="n">
        <v>0.08</v>
      </c>
      <c r="AL20" s="89" t="n">
        <v>14</v>
      </c>
      <c r="AN20" s="89" t="n">
        <v>3</v>
      </c>
      <c r="AO20" s="89" t="n">
        <v>1000</v>
      </c>
      <c r="AP20" s="89" t="n">
        <v>0</v>
      </c>
      <c r="AQ20" s="89" t="n">
        <v>25</v>
      </c>
      <c r="AR20" s="89" t="n">
        <v>0.2</v>
      </c>
      <c r="AS20" s="89" t="n">
        <v>0.08</v>
      </c>
      <c r="AT20" s="89" t="n">
        <v>567</v>
      </c>
      <c r="AU20" s="89" t="n">
        <v>0.3</v>
      </c>
      <c r="AV20" s="89" t="n">
        <v>28</v>
      </c>
      <c r="AW20" s="89" t="n">
        <v>6.6</v>
      </c>
      <c r="AX20" s="89" t="n">
        <v>1.4</v>
      </c>
      <c r="AY20" s="89" t="n">
        <v>3.8</v>
      </c>
      <c r="AZ20" s="89" t="n">
        <v>5.3</v>
      </c>
      <c r="BA20" s="89" t="n">
        <v>0</v>
      </c>
      <c r="BC20" s="89" t="n">
        <v>19</v>
      </c>
      <c r="BE20" s="89" t="n">
        <v>0.54</v>
      </c>
      <c r="BF20" s="89" t="n">
        <v>0.38</v>
      </c>
      <c r="BG20" s="89" t="n">
        <v>0.25</v>
      </c>
      <c r="BH20" s="89" t="n">
        <v>0.39</v>
      </c>
      <c r="BI20" s="89" t="n">
        <v>1.12</v>
      </c>
      <c r="BJ20" s="89" t="n">
        <v>0.24</v>
      </c>
      <c r="BK20" s="89" t="n">
        <v>0.21</v>
      </c>
      <c r="BL20" s="89" t="n">
        <v>0.18</v>
      </c>
      <c r="BM20" s="89" t="n">
        <v>0.49</v>
      </c>
      <c r="BN20" s="89" t="n">
        <v>0.43</v>
      </c>
      <c r="BO20" s="89" t="n">
        <v>0.53</v>
      </c>
      <c r="BP20" s="89" t="n">
        <v>0.39</v>
      </c>
      <c r="BQ20" s="89" t="n">
        <v>0.09</v>
      </c>
      <c r="BR20" s="89" t="n">
        <v>0.51</v>
      </c>
      <c r="BT20" s="89" t="n">
        <f aca="false">N20</f>
        <v>4.3</v>
      </c>
      <c r="BU20" s="89" t="n">
        <v>0.86</v>
      </c>
      <c r="BV20" s="89" t="n">
        <v>2.54</v>
      </c>
      <c r="BW20" s="89" t="n">
        <v>2.05</v>
      </c>
      <c r="BX20" s="89" t="n">
        <v>0</v>
      </c>
      <c r="BZ20" s="89" t="n">
        <f aca="false">IF(P20&gt;19,CC20,0)</f>
        <v>0</v>
      </c>
      <c r="CA20" s="89" t="n">
        <f aca="false">IF(P20&lt;19,CC20,0)</f>
        <v>0</v>
      </c>
      <c r="CC20" s="89" t="n">
        <f aca="false">'Inc.An.DM'!C19</f>
        <v>0</v>
      </c>
      <c r="CD20" s="89" t="n">
        <f aca="false">'Inc.An.DM'!B19</f>
        <v>770</v>
      </c>
    </row>
    <row r="21" customFormat="false" ht="12.75" hidden="false" customHeight="false" outlineLevel="0" collapsed="false">
      <c r="A21" s="88" t="s">
        <v>199</v>
      </c>
      <c r="B21" s="89" t="s">
        <v>200</v>
      </c>
      <c r="C21" s="89" t="n">
        <v>89</v>
      </c>
      <c r="D21" s="89" t="n">
        <v>88</v>
      </c>
      <c r="E21" s="89" t="n">
        <v>3.88</v>
      </c>
      <c r="F21" s="89" t="n">
        <v>3.47</v>
      </c>
      <c r="G21" s="89" t="n">
        <v>2.18</v>
      </c>
      <c r="H21" s="89" t="n">
        <v>1.5</v>
      </c>
      <c r="I21" s="89" t="n">
        <v>2.04</v>
      </c>
      <c r="K21" s="89" t="n">
        <v>5.525</v>
      </c>
      <c r="M21" s="89" t="n">
        <v>8.5</v>
      </c>
      <c r="N21" s="89" t="n">
        <v>4.3</v>
      </c>
      <c r="O21" s="89" t="n">
        <v>1.6</v>
      </c>
      <c r="P21" s="89" t="n">
        <v>2.6</v>
      </c>
      <c r="Q21" s="89" t="n">
        <f aca="false">IF(P21&gt;0,100-SUM(M21:P21),0)</f>
        <v>83</v>
      </c>
      <c r="S21" s="89" t="n">
        <v>9</v>
      </c>
      <c r="T21" s="89" t="n">
        <v>3</v>
      </c>
      <c r="U21" s="89" t="n">
        <v>2</v>
      </c>
      <c r="V21" s="89" t="n">
        <v>1</v>
      </c>
      <c r="W21" s="89" t="n">
        <f aca="false">S21-T21</f>
        <v>6</v>
      </c>
      <c r="Y21" s="89" t="n">
        <v>0.03</v>
      </c>
      <c r="Z21" s="89" t="n">
        <v>0.05</v>
      </c>
      <c r="AA21" s="89" t="n">
        <v>0.14</v>
      </c>
      <c r="AB21" s="89" t="n">
        <v>0.29</v>
      </c>
      <c r="AC21" s="89" t="n">
        <v>0.37</v>
      </c>
      <c r="AD21" s="89" t="n">
        <v>0.03</v>
      </c>
      <c r="AE21" s="89" t="n">
        <v>0.12</v>
      </c>
      <c r="AF21" s="89" t="n">
        <v>0.05</v>
      </c>
      <c r="AG21" s="89" t="n">
        <v>4</v>
      </c>
      <c r="AH21" s="89" t="n">
        <v>0</v>
      </c>
      <c r="AI21" s="89" t="n">
        <v>30</v>
      </c>
      <c r="AJ21" s="89" t="n">
        <v>5</v>
      </c>
      <c r="AK21" s="89" t="n">
        <v>0.08</v>
      </c>
      <c r="AL21" s="89" t="n">
        <v>14</v>
      </c>
      <c r="AN21" s="89" t="n">
        <v>3</v>
      </c>
      <c r="AO21" s="89" t="n">
        <v>1000</v>
      </c>
      <c r="AP21" s="89" t="n">
        <v>0</v>
      </c>
      <c r="AQ21" s="89" t="n">
        <v>25</v>
      </c>
      <c r="AR21" s="89" t="n">
        <v>0.2</v>
      </c>
      <c r="AS21" s="89" t="n">
        <v>0.08</v>
      </c>
      <c r="AT21" s="89" t="n">
        <v>567</v>
      </c>
      <c r="AU21" s="89" t="n">
        <v>0.3</v>
      </c>
      <c r="AV21" s="89" t="n">
        <v>28</v>
      </c>
      <c r="AW21" s="89" t="n">
        <v>6.6</v>
      </c>
      <c r="AX21" s="89" t="n">
        <v>1.4</v>
      </c>
      <c r="AY21" s="89" t="n">
        <v>3.8</v>
      </c>
      <c r="AZ21" s="89" t="n">
        <v>5.3</v>
      </c>
      <c r="BA21" s="89" t="n">
        <v>0</v>
      </c>
      <c r="BC21" s="89" t="n">
        <v>19</v>
      </c>
      <c r="BE21" s="89" t="n">
        <v>0.49</v>
      </c>
      <c r="BF21" s="89" t="n">
        <v>0.4</v>
      </c>
      <c r="BG21" s="89" t="n">
        <v>0.31</v>
      </c>
      <c r="BH21" s="89" t="n">
        <v>0.38</v>
      </c>
      <c r="BI21" s="89" t="n">
        <v>1.4</v>
      </c>
      <c r="BJ21" s="89" t="n">
        <v>0.28</v>
      </c>
      <c r="BK21" s="89" t="n">
        <v>0.17</v>
      </c>
      <c r="BL21" s="89" t="n">
        <v>0.28</v>
      </c>
      <c r="BM21" s="89" t="n">
        <v>0.5</v>
      </c>
      <c r="BN21" s="89" t="n">
        <v>0.44</v>
      </c>
      <c r="BO21" s="89" t="n">
        <v>0.54</v>
      </c>
      <c r="BP21" s="89" t="n">
        <v>0.39</v>
      </c>
      <c r="BQ21" s="89" t="n">
        <v>0</v>
      </c>
      <c r="BR21" s="89" t="n">
        <v>0.53</v>
      </c>
      <c r="BT21" s="89" t="n">
        <f aca="false">N21</f>
        <v>4.3</v>
      </c>
      <c r="BU21" s="89" t="n">
        <v>0.44</v>
      </c>
      <c r="BV21" s="89" t="n">
        <v>0.81</v>
      </c>
      <c r="BW21" s="89" t="n">
        <v>2.05</v>
      </c>
      <c r="BX21" s="89" t="n">
        <v>0</v>
      </c>
      <c r="BZ21" s="89" t="n">
        <f aca="false">IF(P21&gt;19,CC21,0)</f>
        <v>0</v>
      </c>
      <c r="CA21" s="89" t="n">
        <f aca="false">IF(P21&lt;19,CC21,0)</f>
        <v>0</v>
      </c>
      <c r="CC21" s="89" t="n">
        <f aca="false">'Inc.An.DM'!C20</f>
        <v>0</v>
      </c>
      <c r="CD21" s="89" t="n">
        <f aca="false">'Inc.An.DM'!B20</f>
        <v>795</v>
      </c>
    </row>
    <row r="22" customFormat="false" ht="12.75" hidden="false" customHeight="false" outlineLevel="0" collapsed="false">
      <c r="A22" s="88" t="s">
        <v>201</v>
      </c>
      <c r="B22" s="89" t="s">
        <v>202</v>
      </c>
      <c r="C22" s="89" t="n">
        <v>88</v>
      </c>
      <c r="D22" s="89" t="n">
        <v>85</v>
      </c>
      <c r="E22" s="89" t="n">
        <v>3.75</v>
      </c>
      <c r="F22" s="89" t="n">
        <v>3.34</v>
      </c>
      <c r="G22" s="89" t="n">
        <v>2.1</v>
      </c>
      <c r="H22" s="89" t="n">
        <v>1.43</v>
      </c>
      <c r="I22" s="89" t="n">
        <v>1.96</v>
      </c>
      <c r="K22" s="89" t="n">
        <v>4.42</v>
      </c>
      <c r="M22" s="89" t="n">
        <v>8.5</v>
      </c>
      <c r="N22" s="89" t="n">
        <v>4.3</v>
      </c>
      <c r="O22" s="89" t="n">
        <v>1.6</v>
      </c>
      <c r="P22" s="89" t="n">
        <v>2.6</v>
      </c>
      <c r="Q22" s="89" t="n">
        <f aca="false">IF(P22&gt;0,100-SUM(M22:P22),0)</f>
        <v>83</v>
      </c>
      <c r="S22" s="89" t="n">
        <v>9</v>
      </c>
      <c r="T22" s="89" t="n">
        <v>3</v>
      </c>
      <c r="U22" s="89" t="n">
        <v>2</v>
      </c>
      <c r="V22" s="89" t="n">
        <v>1</v>
      </c>
      <c r="W22" s="89" t="n">
        <f aca="false">S22-T22</f>
        <v>6</v>
      </c>
      <c r="Y22" s="89" t="n">
        <v>0.03</v>
      </c>
      <c r="Z22" s="89" t="n">
        <v>0.05</v>
      </c>
      <c r="AA22" s="89" t="n">
        <v>0.14</v>
      </c>
      <c r="AB22" s="89" t="n">
        <v>0.29</v>
      </c>
      <c r="AC22" s="89" t="n">
        <v>0.37</v>
      </c>
      <c r="AD22" s="89" t="n">
        <v>0.03</v>
      </c>
      <c r="AE22" s="89" t="n">
        <v>0.12</v>
      </c>
      <c r="AF22" s="89" t="n">
        <v>0.05</v>
      </c>
      <c r="AG22" s="89" t="n">
        <v>4</v>
      </c>
      <c r="AH22" s="89" t="n">
        <v>0</v>
      </c>
      <c r="AI22" s="89" t="n">
        <v>30</v>
      </c>
      <c r="AJ22" s="89" t="n">
        <v>5</v>
      </c>
      <c r="AK22" s="89" t="n">
        <v>0.08</v>
      </c>
      <c r="AL22" s="89" t="n">
        <v>14</v>
      </c>
      <c r="AN22" s="89" t="n">
        <v>3</v>
      </c>
      <c r="AO22" s="89" t="n">
        <v>1000</v>
      </c>
      <c r="AP22" s="89" t="n">
        <v>0</v>
      </c>
      <c r="AQ22" s="89" t="n">
        <v>25</v>
      </c>
      <c r="AR22" s="89" t="n">
        <v>0.2</v>
      </c>
      <c r="AS22" s="89" t="n">
        <v>0.08</v>
      </c>
      <c r="AT22" s="89" t="n">
        <v>567</v>
      </c>
      <c r="AU22" s="89" t="n">
        <v>0.3</v>
      </c>
      <c r="AV22" s="89" t="n">
        <v>28</v>
      </c>
      <c r="AW22" s="89" t="n">
        <v>6.6</v>
      </c>
      <c r="AX22" s="89" t="n">
        <v>1.4</v>
      </c>
      <c r="AY22" s="89" t="n">
        <v>3.8</v>
      </c>
      <c r="AZ22" s="89" t="n">
        <v>5.3</v>
      </c>
      <c r="BA22" s="89" t="n">
        <v>0</v>
      </c>
      <c r="BC22" s="89" t="n">
        <v>19</v>
      </c>
      <c r="BE22" s="89" t="n">
        <v>0.54</v>
      </c>
      <c r="BF22" s="89" t="n">
        <v>0.38</v>
      </c>
      <c r="BG22" s="89" t="n">
        <v>0.25</v>
      </c>
      <c r="BH22" s="89" t="n">
        <v>0.39</v>
      </c>
      <c r="BI22" s="89" t="n">
        <v>1.12</v>
      </c>
      <c r="BJ22" s="89" t="n">
        <v>0.24</v>
      </c>
      <c r="BK22" s="89" t="n">
        <v>0.21</v>
      </c>
      <c r="BL22" s="89" t="n">
        <v>0.18</v>
      </c>
      <c r="BM22" s="89" t="n">
        <v>0.49</v>
      </c>
      <c r="BN22" s="89" t="n">
        <v>0.43</v>
      </c>
      <c r="BO22" s="89" t="n">
        <v>0.53</v>
      </c>
      <c r="BP22" s="89" t="n">
        <v>0.39</v>
      </c>
      <c r="BQ22" s="89" t="n">
        <v>0.09</v>
      </c>
      <c r="BR22" s="89" t="n">
        <v>0.51</v>
      </c>
      <c r="BT22" s="89" t="n">
        <f aca="false">N22</f>
        <v>4.3</v>
      </c>
      <c r="BU22" s="89" t="n">
        <v>0.86</v>
      </c>
      <c r="BV22" s="89" t="n">
        <v>2.54</v>
      </c>
      <c r="BW22" s="89" t="n">
        <v>2.05</v>
      </c>
      <c r="BX22" s="89" t="n">
        <v>0</v>
      </c>
      <c r="BZ22" s="89" t="n">
        <f aca="false">IF(P22&gt;19,CC22,0)</f>
        <v>0</v>
      </c>
      <c r="CA22" s="89" t="n">
        <f aca="false">IF(P22&lt;19,CC22,0)</f>
        <v>11.2</v>
      </c>
      <c r="CC22" s="89" t="n">
        <f aca="false">'Inc.An.DM'!C21</f>
        <v>11.2</v>
      </c>
      <c r="CD22" s="89" t="n">
        <f aca="false">'Inc.An.DM'!B21</f>
        <v>780</v>
      </c>
    </row>
    <row r="23" customFormat="false" ht="12.75" hidden="false" customHeight="false" outlineLevel="0" collapsed="false">
      <c r="A23" s="88" t="s">
        <v>203</v>
      </c>
      <c r="B23" s="89" t="s">
        <v>204</v>
      </c>
      <c r="C23" s="89" t="n">
        <v>90</v>
      </c>
      <c r="D23" s="89" t="n">
        <v>89</v>
      </c>
      <c r="E23" s="89" t="n">
        <v>3.92</v>
      </c>
      <c r="F23" s="89" t="n">
        <v>3.51</v>
      </c>
      <c r="G23" s="89" t="n">
        <v>2.2</v>
      </c>
      <c r="H23" s="89" t="n">
        <v>1.52</v>
      </c>
      <c r="I23" s="89" t="n">
        <v>2.06</v>
      </c>
      <c r="K23" s="89" t="n">
        <v>5.876</v>
      </c>
      <c r="M23" s="89" t="n">
        <v>11.3</v>
      </c>
      <c r="N23" s="89" t="n">
        <v>4.8</v>
      </c>
      <c r="O23" s="89" t="n">
        <v>1.8</v>
      </c>
      <c r="P23" s="89" t="n">
        <v>3.7</v>
      </c>
      <c r="Q23" s="89" t="n">
        <f aca="false">IF(P23&gt;0,100-SUM(M23:P23),0)</f>
        <v>78.4</v>
      </c>
      <c r="S23" s="89" t="n">
        <v>3.7</v>
      </c>
      <c r="T23" s="89" t="n">
        <v>0</v>
      </c>
      <c r="U23" s="89" t="n">
        <v>0</v>
      </c>
      <c r="V23" s="89" t="n">
        <v>0</v>
      </c>
      <c r="W23" s="89" t="n">
        <f aca="false">S23-T23</f>
        <v>3.7</v>
      </c>
      <c r="Y23" s="89" t="n">
        <v>0.03</v>
      </c>
      <c r="Z23" s="89" t="n">
        <v>0</v>
      </c>
      <c r="AA23" s="89" t="n">
        <v>0.14</v>
      </c>
      <c r="AB23" s="89" t="n">
        <v>0.22</v>
      </c>
      <c r="AC23" s="89" t="n">
        <v>0.39</v>
      </c>
      <c r="AD23" s="89" t="n">
        <v>0</v>
      </c>
      <c r="AE23" s="89" t="n">
        <v>0.11</v>
      </c>
      <c r="AF23" s="89" t="n">
        <v>0.05</v>
      </c>
      <c r="AG23" s="89" t="n">
        <v>4</v>
      </c>
      <c r="AH23" s="89" t="n">
        <v>0</v>
      </c>
      <c r="AI23" s="89" t="n">
        <v>30</v>
      </c>
      <c r="AJ23" s="89" t="n">
        <v>5</v>
      </c>
      <c r="AK23" s="89" t="n">
        <v>0.08</v>
      </c>
      <c r="AL23" s="89" t="n">
        <v>14</v>
      </c>
      <c r="AN23" s="89" t="n">
        <v>5</v>
      </c>
      <c r="AO23" s="89" t="n">
        <v>2000</v>
      </c>
      <c r="AP23" s="89" t="n">
        <v>0</v>
      </c>
      <c r="AQ23" s="89" t="n">
        <v>24.7</v>
      </c>
      <c r="AR23" s="89" t="n">
        <v>0.2</v>
      </c>
      <c r="AS23" s="89" t="n">
        <v>0.08</v>
      </c>
      <c r="AT23" s="89" t="n">
        <v>575</v>
      </c>
      <c r="AU23" s="89" t="n">
        <v>0.3</v>
      </c>
      <c r="AV23" s="89" t="n">
        <v>22</v>
      </c>
      <c r="AW23" s="89" t="n">
        <v>5.2</v>
      </c>
      <c r="AX23" s="89" t="n">
        <v>1.2</v>
      </c>
      <c r="AY23" s="89" t="n">
        <v>3.8</v>
      </c>
      <c r="AZ23" s="89" t="n">
        <v>5.3</v>
      </c>
      <c r="BA23" s="89" t="n">
        <v>0</v>
      </c>
      <c r="BC23" s="89" t="n">
        <v>19</v>
      </c>
      <c r="BE23" s="89" t="n">
        <v>0.73</v>
      </c>
      <c r="BF23" s="89" t="n">
        <v>0.53</v>
      </c>
      <c r="BG23" s="89" t="n">
        <v>0.39</v>
      </c>
      <c r="BH23" s="89" t="n">
        <v>0.38</v>
      </c>
      <c r="BI23" s="89" t="n">
        <v>1.1</v>
      </c>
      <c r="BJ23" s="89" t="n">
        <v>0.46</v>
      </c>
      <c r="BK23" s="89" t="n">
        <v>0.19</v>
      </c>
      <c r="BL23" s="89" t="n">
        <v>0.22</v>
      </c>
      <c r="BM23" s="89" t="n">
        <v>0.48</v>
      </c>
      <c r="BN23" s="89" t="n">
        <v>0.44</v>
      </c>
      <c r="BO23" s="89" t="n">
        <v>0.52</v>
      </c>
      <c r="BP23" s="89" t="n">
        <v>0.41</v>
      </c>
      <c r="BQ23" s="89" t="n">
        <v>0.12</v>
      </c>
      <c r="BR23" s="89" t="n">
        <v>0.56</v>
      </c>
      <c r="BT23" s="89" t="n">
        <f aca="false">N23</f>
        <v>4.8</v>
      </c>
      <c r="BU23" s="89" t="n">
        <v>0.96</v>
      </c>
      <c r="BV23" s="89" t="n">
        <v>2.54</v>
      </c>
      <c r="BW23" s="89" t="n">
        <v>2.05</v>
      </c>
      <c r="BX23" s="89" t="n">
        <v>0</v>
      </c>
      <c r="BZ23" s="89" t="n">
        <f aca="false">IF(P23&gt;19,CC23,0)</f>
        <v>0</v>
      </c>
      <c r="CA23" s="89" t="n">
        <f aca="false">IF(P23&lt;19,CC23,0)</f>
        <v>0</v>
      </c>
      <c r="CC23" s="89" t="n">
        <f aca="false">'Inc.An.DM'!C22</f>
        <v>0</v>
      </c>
      <c r="CD23" s="89" t="n">
        <f aca="false">'Inc.An.DM'!B22</f>
        <v>850</v>
      </c>
    </row>
    <row r="24" customFormat="false" ht="12.75" hidden="false" customHeight="false" outlineLevel="0" collapsed="false">
      <c r="A24" s="88" t="s">
        <v>205</v>
      </c>
      <c r="B24" s="89" t="s">
        <v>206</v>
      </c>
      <c r="C24" s="89" t="n">
        <v>92</v>
      </c>
      <c r="D24" s="89" t="n">
        <v>96</v>
      </c>
      <c r="E24" s="89" t="n">
        <v>4.23</v>
      </c>
      <c r="F24" s="89" t="n">
        <v>3.83</v>
      </c>
      <c r="G24" s="89" t="n">
        <v>2.41</v>
      </c>
      <c r="H24" s="89" t="n">
        <v>1.69</v>
      </c>
      <c r="I24" s="89" t="n">
        <v>2.23</v>
      </c>
      <c r="K24" s="89" t="n">
        <v>9.89</v>
      </c>
      <c r="M24" s="89" t="n">
        <v>23</v>
      </c>
      <c r="N24" s="89" t="n">
        <v>20</v>
      </c>
      <c r="O24" s="89" t="n">
        <v>4.8</v>
      </c>
      <c r="P24" s="89" t="n">
        <v>24</v>
      </c>
      <c r="Q24" s="89" t="n">
        <f aca="false">IF(P24&gt;0,100-SUM(M24:P24),0)</f>
        <v>28.2</v>
      </c>
      <c r="S24" s="89" t="n">
        <v>44</v>
      </c>
      <c r="T24" s="89" t="n">
        <v>34</v>
      </c>
      <c r="U24" s="89" t="n">
        <v>24</v>
      </c>
      <c r="V24" s="89" t="n">
        <v>10</v>
      </c>
      <c r="W24" s="89" t="n">
        <f aca="false">S24-T24</f>
        <v>10</v>
      </c>
      <c r="Y24" s="89" t="n">
        <v>0.21</v>
      </c>
      <c r="Z24" s="89" t="n">
        <v>0</v>
      </c>
      <c r="AA24" s="89" t="n">
        <v>0.46</v>
      </c>
      <c r="AB24" s="89" t="n">
        <v>0.64</v>
      </c>
      <c r="AC24" s="89" t="n">
        <v>1</v>
      </c>
      <c r="AD24" s="89" t="n">
        <v>0.01</v>
      </c>
      <c r="AE24" s="89" t="n">
        <v>0.26</v>
      </c>
      <c r="AF24" s="89" t="n">
        <v>0</v>
      </c>
      <c r="AG24" s="89" t="n">
        <v>9</v>
      </c>
      <c r="AH24" s="89" t="n">
        <v>0</v>
      </c>
      <c r="AI24" s="89" t="n">
        <v>151</v>
      </c>
      <c r="AJ24" s="89" t="n">
        <v>19</v>
      </c>
      <c r="AK24" s="89" t="n">
        <v>0</v>
      </c>
      <c r="AL24" s="89" t="n">
        <v>33</v>
      </c>
      <c r="AN24" s="89" t="n">
        <v>0</v>
      </c>
      <c r="AO24" s="89" t="n">
        <v>0</v>
      </c>
      <c r="AP24" s="89" t="n">
        <v>0</v>
      </c>
      <c r="AQ24" s="89" t="n">
        <v>0</v>
      </c>
      <c r="AR24" s="89" t="n">
        <v>0</v>
      </c>
      <c r="AS24" s="89" t="n">
        <v>0</v>
      </c>
      <c r="AT24" s="89" t="n">
        <v>0</v>
      </c>
      <c r="AU24" s="89" t="n">
        <v>0</v>
      </c>
      <c r="AV24" s="89" t="n">
        <v>0</v>
      </c>
      <c r="AW24" s="89" t="n">
        <v>0</v>
      </c>
      <c r="AX24" s="89" t="n">
        <v>0</v>
      </c>
      <c r="AY24" s="89" t="n">
        <v>0</v>
      </c>
      <c r="AZ24" s="89" t="n">
        <v>0</v>
      </c>
      <c r="BA24" s="89" t="n">
        <v>0</v>
      </c>
      <c r="BC24" s="89" t="n">
        <v>0</v>
      </c>
      <c r="BE24" s="89" t="n">
        <v>4.82</v>
      </c>
      <c r="BF24" s="89" t="n">
        <v>0</v>
      </c>
      <c r="BG24" s="89" t="n">
        <v>0.98</v>
      </c>
      <c r="BH24" s="89" t="n">
        <v>1.77</v>
      </c>
      <c r="BI24" s="89" t="n">
        <v>2.72</v>
      </c>
      <c r="BJ24" s="89" t="n">
        <v>2.06</v>
      </c>
      <c r="BK24" s="89" t="n">
        <v>0.78</v>
      </c>
      <c r="BL24" s="89" t="n">
        <v>0.69</v>
      </c>
      <c r="BM24" s="89" t="n">
        <v>2.69</v>
      </c>
      <c r="BN24" s="89" t="n">
        <v>1.45</v>
      </c>
      <c r="BO24" s="89" t="n">
        <v>0</v>
      </c>
      <c r="BP24" s="89" t="n">
        <v>1.69</v>
      </c>
      <c r="BQ24" s="89" t="n">
        <v>0.71</v>
      </c>
      <c r="BR24" s="89" t="n">
        <v>2.24</v>
      </c>
      <c r="BT24" s="89" t="n">
        <f aca="false">N24</f>
        <v>20</v>
      </c>
      <c r="BU24" s="89" t="n">
        <v>4</v>
      </c>
      <c r="BV24" s="89" t="n">
        <v>16</v>
      </c>
      <c r="BW24" s="89" t="n">
        <v>0</v>
      </c>
      <c r="BX24" s="89" t="n">
        <v>0</v>
      </c>
      <c r="BZ24" s="89" t="n">
        <f aca="false">IF(P24&gt;19,CC24,0)</f>
        <v>0</v>
      </c>
      <c r="CA24" s="89" t="n">
        <f aca="false">IF(P24&lt;19,CC24,0)</f>
        <v>0</v>
      </c>
      <c r="CC24" s="89" t="n">
        <f aca="false">'Inc.An.DM'!C23</f>
        <v>0</v>
      </c>
      <c r="CD24" s="89" t="n">
        <f aca="false">'Inc.An.DM'!B23</f>
        <v>960</v>
      </c>
    </row>
    <row r="25" customFormat="false" ht="12.75" hidden="false" customHeight="false" outlineLevel="0" collapsed="false">
      <c r="A25" s="88" t="s">
        <v>207</v>
      </c>
      <c r="B25" s="89" t="s">
        <v>208</v>
      </c>
      <c r="C25" s="89" t="n">
        <v>90</v>
      </c>
      <c r="D25" s="89" t="n">
        <v>96</v>
      </c>
      <c r="E25" s="89" t="n">
        <v>4.23</v>
      </c>
      <c r="F25" s="89" t="n">
        <v>3.82</v>
      </c>
      <c r="G25" s="89" t="n">
        <v>2.41</v>
      </c>
      <c r="H25" s="89" t="n">
        <v>1.69</v>
      </c>
      <c r="I25" s="89" t="n">
        <v>2.23</v>
      </c>
      <c r="K25" s="89" t="n">
        <v>11.25</v>
      </c>
      <c r="M25" s="89" t="n">
        <v>25</v>
      </c>
      <c r="N25" s="89" t="n">
        <v>23.8</v>
      </c>
      <c r="O25" s="89" t="n">
        <v>4.5</v>
      </c>
      <c r="P25" s="89" t="n">
        <v>17.2</v>
      </c>
      <c r="Q25" s="89" t="n">
        <f aca="false">IF(P25&gt;0,100-SUM(M25:P25),0)</f>
        <v>29.5</v>
      </c>
      <c r="S25" s="89" t="n">
        <v>37</v>
      </c>
      <c r="T25" s="89" t="n">
        <v>26</v>
      </c>
      <c r="U25" s="89" t="n">
        <v>12</v>
      </c>
      <c r="V25" s="89" t="n">
        <v>14</v>
      </c>
      <c r="W25" s="89" t="n">
        <f aca="false">S25-T25</f>
        <v>11</v>
      </c>
      <c r="Y25" s="89" t="n">
        <v>0.12</v>
      </c>
      <c r="Z25" s="89" t="n">
        <v>0</v>
      </c>
      <c r="AA25" s="89" t="n">
        <v>0.41</v>
      </c>
      <c r="AB25" s="89" t="n">
        <v>0.54</v>
      </c>
      <c r="AC25" s="89" t="n">
        <v>1.18</v>
      </c>
      <c r="AD25" s="89" t="n">
        <v>0.01</v>
      </c>
      <c r="AE25" s="89" t="n">
        <v>0</v>
      </c>
      <c r="AF25" s="89" t="n">
        <v>0</v>
      </c>
      <c r="AG25" s="89" t="n">
        <v>11</v>
      </c>
      <c r="AH25" s="89" t="n">
        <v>0</v>
      </c>
      <c r="AI25" s="89" t="n">
        <v>108</v>
      </c>
      <c r="AJ25" s="89" t="n">
        <v>14</v>
      </c>
      <c r="AK25" s="89" t="n">
        <v>0</v>
      </c>
      <c r="AL25" s="89" t="n">
        <v>36</v>
      </c>
      <c r="AN25" s="89" t="n">
        <v>0</v>
      </c>
      <c r="AO25" s="89" t="n">
        <v>0</v>
      </c>
      <c r="AP25" s="89" t="n">
        <v>0</v>
      </c>
      <c r="AQ25" s="89" t="n">
        <v>0</v>
      </c>
      <c r="AR25" s="89" t="n">
        <v>0</v>
      </c>
      <c r="AS25" s="89" t="n">
        <v>0</v>
      </c>
      <c r="AT25" s="89" t="n">
        <v>0</v>
      </c>
      <c r="AU25" s="89" t="n">
        <v>0</v>
      </c>
      <c r="AV25" s="89" t="n">
        <v>0</v>
      </c>
      <c r="AW25" s="89" t="n">
        <v>0</v>
      </c>
      <c r="AX25" s="89" t="n">
        <v>0</v>
      </c>
      <c r="AY25" s="89" t="n">
        <v>0</v>
      </c>
      <c r="AZ25" s="89" t="n">
        <v>0</v>
      </c>
      <c r="BA25" s="89" t="n">
        <v>0</v>
      </c>
      <c r="BC25" s="89" t="n">
        <v>0</v>
      </c>
      <c r="BE25" s="89" t="n">
        <v>4.82</v>
      </c>
      <c r="BF25" s="89" t="n">
        <v>0</v>
      </c>
      <c r="BG25" s="89" t="n">
        <v>0.98</v>
      </c>
      <c r="BH25" s="89" t="n">
        <v>1.77</v>
      </c>
      <c r="BI25" s="89" t="n">
        <v>2.72</v>
      </c>
      <c r="BJ25" s="89" t="n">
        <v>2.06</v>
      </c>
      <c r="BK25" s="89" t="n">
        <v>0.78</v>
      </c>
      <c r="BL25" s="89" t="n">
        <v>0.69</v>
      </c>
      <c r="BM25" s="89" t="n">
        <v>2.69</v>
      </c>
      <c r="BN25" s="89" t="n">
        <v>1.45</v>
      </c>
      <c r="BO25" s="89" t="n">
        <v>0</v>
      </c>
      <c r="BP25" s="89" t="n">
        <v>1.69</v>
      </c>
      <c r="BQ25" s="89" t="n">
        <v>0.71</v>
      </c>
      <c r="BR25" s="89" t="n">
        <v>2.24</v>
      </c>
      <c r="BT25" s="89" t="n">
        <f aca="false">N25</f>
        <v>23.8</v>
      </c>
      <c r="BU25" s="89" t="n">
        <v>4.76</v>
      </c>
      <c r="BV25" s="89" t="n">
        <v>19.04</v>
      </c>
      <c r="BW25" s="89" t="n">
        <v>0</v>
      </c>
      <c r="BX25" s="89" t="n">
        <v>0</v>
      </c>
      <c r="BZ25" s="89" t="n">
        <f aca="false">IF(P25&gt;19,CC25,0)</f>
        <v>0</v>
      </c>
      <c r="CA25" s="89" t="n">
        <f aca="false">IF(P25&lt;19,CC25,0)</f>
        <v>0</v>
      </c>
      <c r="CC25" s="89" t="n">
        <f aca="false">'Inc.An.DM'!C24</f>
        <v>0</v>
      </c>
      <c r="CD25" s="89" t="n">
        <f aca="false">'Inc.An.DM'!B24</f>
        <v>1050</v>
      </c>
    </row>
    <row r="26" customFormat="false" ht="12.75" hidden="false" customHeight="false" outlineLevel="0" collapsed="false">
      <c r="A26" s="88" t="s">
        <v>209</v>
      </c>
      <c r="B26" s="89" t="s">
        <v>210</v>
      </c>
      <c r="C26" s="89" t="n">
        <v>93</v>
      </c>
      <c r="D26" s="89" t="n">
        <v>78</v>
      </c>
      <c r="E26" s="89" t="n">
        <v>3.44</v>
      </c>
      <c r="F26" s="89" t="n">
        <v>3.02</v>
      </c>
      <c r="G26" s="89" t="n">
        <v>1.88</v>
      </c>
      <c r="H26" s="89" t="n">
        <v>1.24</v>
      </c>
      <c r="I26" s="89" t="n">
        <v>1.79</v>
      </c>
      <c r="K26" s="89" t="n">
        <v>19.935</v>
      </c>
      <c r="M26" s="89" t="n">
        <v>44.3</v>
      </c>
      <c r="N26" s="89" t="n">
        <v>5</v>
      </c>
      <c r="O26" s="89" t="n">
        <v>6.6</v>
      </c>
      <c r="P26" s="89" t="n">
        <v>12.8</v>
      </c>
      <c r="Q26" s="89" t="n">
        <f aca="false">IF(P26&gt;0,100-SUM(M26:P26),0)</f>
        <v>31.3</v>
      </c>
      <c r="S26" s="89" t="n">
        <v>28</v>
      </c>
      <c r="T26" s="89" t="n">
        <v>20</v>
      </c>
      <c r="U26" s="89" t="n">
        <v>13</v>
      </c>
      <c r="V26" s="89" t="n">
        <v>6</v>
      </c>
      <c r="W26" s="89" t="n">
        <f aca="false">S26-T26</f>
        <v>8</v>
      </c>
      <c r="Y26" s="89" t="n">
        <v>0.21</v>
      </c>
      <c r="Z26" s="89" t="n">
        <v>0.05</v>
      </c>
      <c r="AA26" s="89" t="n">
        <v>0.58</v>
      </c>
      <c r="AB26" s="89" t="n">
        <v>1.16</v>
      </c>
      <c r="AC26" s="89" t="n">
        <v>1.45</v>
      </c>
      <c r="AD26" s="89" t="n">
        <v>0.05</v>
      </c>
      <c r="AE26" s="89" t="n">
        <v>0.43</v>
      </c>
      <c r="AF26" s="89" t="n">
        <v>0.17</v>
      </c>
      <c r="AG26" s="89" t="n">
        <v>20</v>
      </c>
      <c r="AH26" s="89" t="n">
        <v>0</v>
      </c>
      <c r="AI26" s="89" t="n">
        <v>197</v>
      </c>
      <c r="AJ26" s="89" t="n">
        <v>24</v>
      </c>
      <c r="AK26" s="89" t="n">
        <v>0</v>
      </c>
      <c r="AL26" s="89" t="n">
        <v>69</v>
      </c>
      <c r="AN26" s="89" t="n">
        <v>0</v>
      </c>
      <c r="AO26" s="89" t="n">
        <v>0</v>
      </c>
      <c r="AP26" s="89" t="n">
        <v>0</v>
      </c>
      <c r="AQ26" s="89" t="n">
        <v>35</v>
      </c>
      <c r="AR26" s="89" t="n">
        <v>0</v>
      </c>
      <c r="AS26" s="89" t="n">
        <v>1.19</v>
      </c>
      <c r="AT26" s="89" t="n">
        <v>2965</v>
      </c>
      <c r="AU26" s="89" t="n">
        <v>2.3</v>
      </c>
      <c r="AV26" s="89" t="n">
        <v>38</v>
      </c>
      <c r="AW26" s="89" t="n">
        <v>11.2</v>
      </c>
      <c r="AX26" s="89" t="n">
        <v>5.7</v>
      </c>
      <c r="AY26" s="89" t="n">
        <v>7</v>
      </c>
      <c r="AZ26" s="89" t="n">
        <v>5.4</v>
      </c>
      <c r="BA26" s="89" t="n">
        <v>0</v>
      </c>
      <c r="BC26" s="89" t="n">
        <v>0</v>
      </c>
      <c r="BE26" s="89" t="n">
        <v>4.51</v>
      </c>
      <c r="BF26" s="89" t="n">
        <v>2.06</v>
      </c>
      <c r="BG26" s="89" t="n">
        <v>1.15</v>
      </c>
      <c r="BH26" s="89" t="n">
        <v>1.56</v>
      </c>
      <c r="BI26" s="89" t="n">
        <v>2.5</v>
      </c>
      <c r="BJ26" s="89" t="n">
        <v>1.73</v>
      </c>
      <c r="BK26" s="89" t="n">
        <v>0.62</v>
      </c>
      <c r="BL26" s="89" t="n">
        <v>0.78</v>
      </c>
      <c r="BM26" s="89" t="n">
        <v>2.35</v>
      </c>
      <c r="BN26" s="89" t="n">
        <v>1.01</v>
      </c>
      <c r="BO26" s="89" t="n">
        <v>1.84</v>
      </c>
      <c r="BP26" s="89" t="n">
        <v>1.44</v>
      </c>
      <c r="BQ26" s="89" t="n">
        <v>0.57</v>
      </c>
      <c r="BR26" s="89" t="n">
        <v>2.05</v>
      </c>
      <c r="BT26" s="89" t="n">
        <f aca="false">N26</f>
        <v>5</v>
      </c>
      <c r="BU26" s="89" t="n">
        <v>1</v>
      </c>
      <c r="BV26" s="89" t="n">
        <v>4</v>
      </c>
      <c r="BW26" s="89" t="n">
        <v>0</v>
      </c>
      <c r="BX26" s="89" t="n">
        <v>0</v>
      </c>
      <c r="BZ26" s="89" t="n">
        <f aca="false">IF(P26&gt;19,CC26,0)</f>
        <v>0</v>
      </c>
      <c r="CA26" s="89" t="n">
        <f aca="false">IF(P26&lt;19,CC26,0)</f>
        <v>0</v>
      </c>
      <c r="CC26" s="89" t="n">
        <f aca="false">'Inc.An.DM'!C25</f>
        <v>0</v>
      </c>
      <c r="CD26" s="89" t="n">
        <f aca="false">'Inc.An.DM'!B25</f>
        <v>1150</v>
      </c>
    </row>
    <row r="27" customFormat="false" ht="12.75" hidden="false" customHeight="false" outlineLevel="0" collapsed="false">
      <c r="A27" s="88" t="s">
        <v>211</v>
      </c>
      <c r="B27" s="89" t="s">
        <v>212</v>
      </c>
      <c r="C27" s="89" t="n">
        <v>91</v>
      </c>
      <c r="D27" s="89" t="n">
        <v>75</v>
      </c>
      <c r="E27" s="89" t="n">
        <v>3.31</v>
      </c>
      <c r="F27" s="89" t="n">
        <v>2.89</v>
      </c>
      <c r="G27" s="89" t="n">
        <v>1.79</v>
      </c>
      <c r="H27" s="89" t="n">
        <v>1.16</v>
      </c>
      <c r="I27" s="89" t="n">
        <v>1.72</v>
      </c>
      <c r="K27" s="89" t="n">
        <v>22.005</v>
      </c>
      <c r="M27" s="89" t="n">
        <v>48.9</v>
      </c>
      <c r="N27" s="89" t="n">
        <v>1.7</v>
      </c>
      <c r="O27" s="89" t="n">
        <v>6.7</v>
      </c>
      <c r="P27" s="89" t="n">
        <v>12.1</v>
      </c>
      <c r="Q27" s="89" t="n">
        <f aca="false">IF(P27&gt;0,100-SUM(M27:P27),0)</f>
        <v>30.6</v>
      </c>
      <c r="S27" s="89" t="n">
        <v>28</v>
      </c>
      <c r="T27" s="89" t="n">
        <v>21</v>
      </c>
      <c r="U27" s="89" t="n">
        <v>13</v>
      </c>
      <c r="V27" s="89" t="n">
        <v>7</v>
      </c>
      <c r="W27" s="89" t="n">
        <f aca="false">S27-T27</f>
        <v>7</v>
      </c>
      <c r="Y27" s="89" t="n">
        <v>0.17</v>
      </c>
      <c r="Z27" s="89" t="n">
        <v>0.04</v>
      </c>
      <c r="AA27" s="89" t="n">
        <v>0.55</v>
      </c>
      <c r="AB27" s="89" t="n">
        <v>1</v>
      </c>
      <c r="AC27" s="89" t="n">
        <v>1.39</v>
      </c>
      <c r="AD27" s="89" t="n">
        <v>0.04</v>
      </c>
      <c r="AE27" s="89" t="n">
        <v>0.34</v>
      </c>
      <c r="AF27" s="89" t="n">
        <v>0.82</v>
      </c>
      <c r="AG27" s="89" t="n">
        <v>20</v>
      </c>
      <c r="AH27" s="89" t="n">
        <v>0</v>
      </c>
      <c r="AI27" s="89" t="n">
        <v>223</v>
      </c>
      <c r="AJ27" s="89" t="n">
        <v>23</v>
      </c>
      <c r="AK27" s="89" t="n">
        <v>10</v>
      </c>
      <c r="AL27" s="89" t="n">
        <v>69</v>
      </c>
      <c r="AN27" s="89" t="n">
        <v>0</v>
      </c>
      <c r="AO27" s="89" t="n">
        <v>0</v>
      </c>
      <c r="AP27" s="89" t="n">
        <v>0</v>
      </c>
      <c r="AQ27" s="89" t="n">
        <v>0</v>
      </c>
      <c r="AR27" s="89" t="n">
        <v>0</v>
      </c>
      <c r="AS27" s="89" t="n">
        <v>1.06</v>
      </c>
      <c r="AT27" s="89" t="n">
        <v>3056</v>
      </c>
      <c r="AU27" s="89" t="n">
        <v>1.5</v>
      </c>
      <c r="AV27" s="89" t="n">
        <v>45</v>
      </c>
      <c r="AW27" s="89" t="n">
        <v>15</v>
      </c>
      <c r="AX27" s="89" t="n">
        <v>5.2</v>
      </c>
      <c r="AY27" s="89" t="n">
        <v>7.3</v>
      </c>
      <c r="AZ27" s="89" t="n">
        <v>6.2</v>
      </c>
      <c r="BA27" s="89" t="n">
        <v>0</v>
      </c>
      <c r="BC27" s="89" t="n">
        <v>0</v>
      </c>
      <c r="BE27" s="89" t="n">
        <v>5.22</v>
      </c>
      <c r="BF27" s="89" t="n">
        <v>1.97</v>
      </c>
      <c r="BG27" s="89" t="n">
        <v>1.62</v>
      </c>
      <c r="BH27" s="89" t="n">
        <v>1.49</v>
      </c>
      <c r="BI27" s="89" t="n">
        <v>2.67</v>
      </c>
      <c r="BJ27" s="89" t="n">
        <v>1.89</v>
      </c>
      <c r="BK27" s="89" t="n">
        <v>0.67</v>
      </c>
      <c r="BL27" s="89" t="n">
        <v>1.22</v>
      </c>
      <c r="BM27" s="89" t="n">
        <v>1.7</v>
      </c>
      <c r="BN27" s="89" t="n">
        <v>1.59</v>
      </c>
      <c r="BO27" s="89" t="n">
        <v>2.37</v>
      </c>
      <c r="BP27" s="89" t="n">
        <v>1.63</v>
      </c>
      <c r="BQ27" s="89" t="n">
        <v>0.6</v>
      </c>
      <c r="BR27" s="89" t="n">
        <v>2.1</v>
      </c>
      <c r="BT27" s="89" t="n">
        <f aca="false">N27</f>
        <v>1.7</v>
      </c>
      <c r="BU27" s="89" t="n">
        <v>0.34</v>
      </c>
      <c r="BV27" s="89" t="n">
        <v>1.36</v>
      </c>
      <c r="BW27" s="89" t="n">
        <v>0</v>
      </c>
      <c r="BX27" s="89" t="n">
        <v>0</v>
      </c>
      <c r="BZ27" s="89" t="n">
        <f aca="false">IF(P27&gt;19,CC27,0)</f>
        <v>0</v>
      </c>
      <c r="CA27" s="89" t="n">
        <f aca="false">IF(P27&lt;19,CC27,0)</f>
        <v>0</v>
      </c>
      <c r="CC27" s="89" t="n">
        <f aca="false">'Inc.An.DM'!C26</f>
        <v>0</v>
      </c>
      <c r="CD27" s="89" t="n">
        <f aca="false">'Inc.An.DM'!B26</f>
        <v>1260</v>
      </c>
    </row>
    <row r="28" customFormat="false" ht="12.75" hidden="false" customHeight="false" outlineLevel="0" collapsed="false">
      <c r="A28" s="88" t="s">
        <v>213</v>
      </c>
      <c r="B28" s="89" t="s">
        <v>214</v>
      </c>
      <c r="C28" s="89" t="n">
        <v>99</v>
      </c>
      <c r="D28" s="89" t="n">
        <v>177</v>
      </c>
      <c r="E28" s="89" t="n">
        <v>8.6</v>
      </c>
      <c r="F28" s="89" t="n">
        <v>8.23</v>
      </c>
      <c r="G28" s="89" t="n">
        <v>5.25</v>
      </c>
      <c r="H28" s="89" t="n">
        <v>5.84</v>
      </c>
      <c r="I28" s="89" t="n">
        <v>5.84</v>
      </c>
      <c r="K28" s="89" t="n">
        <v>0</v>
      </c>
      <c r="M28" s="89" t="n">
        <v>0</v>
      </c>
      <c r="N28" s="89" t="n">
        <v>99.9</v>
      </c>
      <c r="O28" s="89" t="n">
        <v>0</v>
      </c>
      <c r="P28" s="89" t="n">
        <v>0</v>
      </c>
      <c r="Q28" s="89" t="n">
        <f aca="false">IF(P28&gt;0,100-SUM(M28:P28),0)</f>
        <v>0</v>
      </c>
      <c r="S28" s="89" t="n">
        <v>0</v>
      </c>
      <c r="T28" s="89" t="n">
        <v>0</v>
      </c>
      <c r="U28" s="89" t="n">
        <v>0</v>
      </c>
      <c r="V28" s="89" t="n">
        <v>0</v>
      </c>
      <c r="W28" s="89" t="n">
        <f aca="false">S28-T28</f>
        <v>0</v>
      </c>
      <c r="Y28" s="89" t="n">
        <v>0</v>
      </c>
      <c r="Z28" s="89" t="n">
        <v>0</v>
      </c>
      <c r="AA28" s="89" t="n">
        <v>0</v>
      </c>
      <c r="AB28" s="89" t="n">
        <v>0</v>
      </c>
      <c r="AC28" s="89" t="n">
        <v>0</v>
      </c>
      <c r="AD28" s="89" t="n">
        <v>0</v>
      </c>
      <c r="AE28" s="89" t="n">
        <v>0</v>
      </c>
      <c r="AF28" s="89" t="n">
        <v>0</v>
      </c>
      <c r="AG28" s="89" t="n">
        <v>0</v>
      </c>
      <c r="AH28" s="89" t="n">
        <v>0</v>
      </c>
      <c r="AI28" s="89" t="n">
        <v>0</v>
      </c>
      <c r="AJ28" s="89" t="n">
        <v>0</v>
      </c>
      <c r="AK28" s="89" t="n">
        <v>0</v>
      </c>
      <c r="AL28" s="89" t="n">
        <v>0</v>
      </c>
      <c r="AN28" s="89" t="n">
        <v>0</v>
      </c>
      <c r="AO28" s="89" t="n">
        <v>0</v>
      </c>
      <c r="AP28" s="89" t="n">
        <v>0</v>
      </c>
      <c r="AQ28" s="89" t="n">
        <v>0</v>
      </c>
      <c r="AR28" s="89" t="n">
        <v>0</v>
      </c>
      <c r="AS28" s="89" t="n">
        <v>0</v>
      </c>
      <c r="AT28" s="89" t="n">
        <v>0</v>
      </c>
      <c r="AU28" s="89" t="n">
        <v>0</v>
      </c>
      <c r="AV28" s="89" t="n">
        <v>0</v>
      </c>
      <c r="AW28" s="89" t="n">
        <v>0</v>
      </c>
      <c r="AX28" s="89" t="n">
        <v>0</v>
      </c>
      <c r="AY28" s="89" t="n">
        <v>0</v>
      </c>
      <c r="AZ28" s="89" t="n">
        <v>0</v>
      </c>
      <c r="BA28" s="89" t="n">
        <v>0</v>
      </c>
      <c r="BC28" s="89" t="n">
        <v>0</v>
      </c>
      <c r="BE28" s="89" t="n">
        <v>0</v>
      </c>
      <c r="BF28" s="89" t="n">
        <v>0</v>
      </c>
      <c r="BG28" s="89" t="n">
        <v>0</v>
      </c>
      <c r="BH28" s="89" t="n">
        <v>0</v>
      </c>
      <c r="BI28" s="89" t="n">
        <v>0</v>
      </c>
      <c r="BJ28" s="89" t="n">
        <v>0</v>
      </c>
      <c r="BK28" s="89" t="n">
        <v>0</v>
      </c>
      <c r="BL28" s="89" t="n">
        <v>0</v>
      </c>
      <c r="BM28" s="89" t="n">
        <v>0</v>
      </c>
      <c r="BN28" s="89" t="n">
        <v>0</v>
      </c>
      <c r="BO28" s="89" t="n">
        <v>0</v>
      </c>
      <c r="BP28" s="89" t="n">
        <v>0</v>
      </c>
      <c r="BQ28" s="89" t="n">
        <v>0</v>
      </c>
      <c r="BR28" s="89" t="n">
        <v>0</v>
      </c>
      <c r="BT28" s="89" t="n">
        <f aca="false">N28</f>
        <v>99.9</v>
      </c>
      <c r="BU28" s="89" t="n">
        <v>12.3</v>
      </c>
      <c r="BV28" s="89" t="n">
        <v>86.7</v>
      </c>
      <c r="BW28" s="89" t="n">
        <v>55.4</v>
      </c>
      <c r="BX28" s="89" t="n">
        <v>0</v>
      </c>
      <c r="BZ28" s="89" t="n">
        <f aca="false">IF(P28&gt;19,CC28,0)</f>
        <v>0</v>
      </c>
      <c r="CA28" s="89" t="n">
        <f aca="false">IF(P28&lt;19,CC28,0)</f>
        <v>0</v>
      </c>
      <c r="CC28" s="89" t="n">
        <f aca="false">'Inc.An.DM'!C27</f>
        <v>0</v>
      </c>
      <c r="CD28" s="89" t="n">
        <f aca="false">'Inc.An.DM'!B27</f>
        <v>2740</v>
      </c>
    </row>
    <row r="29" customFormat="false" ht="12.75" hidden="false" customHeight="false" outlineLevel="0" collapsed="false">
      <c r="A29" s="88" t="s">
        <v>215</v>
      </c>
      <c r="B29" s="89" t="s">
        <v>214</v>
      </c>
      <c r="C29" s="89" t="n">
        <v>99</v>
      </c>
      <c r="D29" s="89" t="n">
        <v>177</v>
      </c>
      <c r="E29" s="89" t="n">
        <v>8.6</v>
      </c>
      <c r="F29" s="89" t="n">
        <v>8.23</v>
      </c>
      <c r="G29" s="89" t="n">
        <v>5.25</v>
      </c>
      <c r="H29" s="89" t="n">
        <v>5.84</v>
      </c>
      <c r="I29" s="89" t="n">
        <v>5.84</v>
      </c>
      <c r="K29" s="89" t="n">
        <v>0</v>
      </c>
      <c r="M29" s="89" t="n">
        <v>0</v>
      </c>
      <c r="N29" s="89" t="n">
        <v>99.9</v>
      </c>
      <c r="O29" s="89" t="n">
        <v>0</v>
      </c>
      <c r="P29" s="89" t="n">
        <v>0</v>
      </c>
      <c r="Q29" s="89" t="n">
        <f aca="false">IF(P29&gt;0,100-SUM(M29:P29),0)</f>
        <v>0</v>
      </c>
      <c r="S29" s="89" t="n">
        <v>0</v>
      </c>
      <c r="T29" s="89" t="n">
        <v>0</v>
      </c>
      <c r="U29" s="89" t="n">
        <v>0</v>
      </c>
      <c r="V29" s="89" t="n">
        <v>0</v>
      </c>
      <c r="W29" s="89" t="n">
        <f aca="false">S29-T29</f>
        <v>0</v>
      </c>
      <c r="Y29" s="89" t="n">
        <v>0</v>
      </c>
      <c r="Z29" s="89" t="n">
        <v>0</v>
      </c>
      <c r="AA29" s="89" t="n">
        <v>0</v>
      </c>
      <c r="AB29" s="89" t="n">
        <v>0</v>
      </c>
      <c r="AC29" s="89" t="n">
        <v>0</v>
      </c>
      <c r="AD29" s="89" t="n">
        <v>0</v>
      </c>
      <c r="AE29" s="89" t="n">
        <v>0</v>
      </c>
      <c r="AF29" s="89" t="n">
        <v>0</v>
      </c>
      <c r="AG29" s="89" t="n">
        <v>0</v>
      </c>
      <c r="AH29" s="89" t="n">
        <v>0</v>
      </c>
      <c r="AI29" s="89" t="n">
        <v>0</v>
      </c>
      <c r="AJ29" s="89" t="n">
        <v>0</v>
      </c>
      <c r="AK29" s="89" t="n">
        <v>0</v>
      </c>
      <c r="AL29" s="89" t="n">
        <v>0</v>
      </c>
      <c r="AN29" s="89" t="n">
        <v>0</v>
      </c>
      <c r="AO29" s="89" t="n">
        <v>0</v>
      </c>
      <c r="AP29" s="89" t="n">
        <v>0</v>
      </c>
      <c r="AQ29" s="89" t="n">
        <v>0</v>
      </c>
      <c r="AR29" s="89" t="n">
        <v>0</v>
      </c>
      <c r="AS29" s="89" t="n">
        <v>0</v>
      </c>
      <c r="AT29" s="89" t="n">
        <v>0</v>
      </c>
      <c r="AU29" s="89" t="n">
        <v>0</v>
      </c>
      <c r="AV29" s="89" t="n">
        <v>0</v>
      </c>
      <c r="AW29" s="89" t="n">
        <v>0</v>
      </c>
      <c r="AX29" s="89" t="n">
        <v>0</v>
      </c>
      <c r="AY29" s="89" t="n">
        <v>0</v>
      </c>
      <c r="AZ29" s="89" t="n">
        <v>0</v>
      </c>
      <c r="BA29" s="89" t="n">
        <v>0</v>
      </c>
      <c r="BC29" s="89" t="n">
        <v>0</v>
      </c>
      <c r="BE29" s="89" t="n">
        <v>0</v>
      </c>
      <c r="BF29" s="89" t="n">
        <v>0</v>
      </c>
      <c r="BG29" s="89" t="n">
        <v>0</v>
      </c>
      <c r="BH29" s="89" t="n">
        <v>0</v>
      </c>
      <c r="BI29" s="89" t="n">
        <v>0</v>
      </c>
      <c r="BJ29" s="89" t="n">
        <v>0</v>
      </c>
      <c r="BK29" s="89" t="n">
        <v>0</v>
      </c>
      <c r="BL29" s="89" t="n">
        <v>0</v>
      </c>
      <c r="BM29" s="89" t="n">
        <v>0</v>
      </c>
      <c r="BN29" s="89" t="n">
        <v>0</v>
      </c>
      <c r="BO29" s="89" t="n">
        <v>0</v>
      </c>
      <c r="BP29" s="89" t="n">
        <v>0</v>
      </c>
      <c r="BQ29" s="89" t="n">
        <v>0</v>
      </c>
      <c r="BR29" s="89" t="n">
        <v>0</v>
      </c>
      <c r="BT29" s="89" t="n">
        <f aca="false">N29</f>
        <v>99.9</v>
      </c>
      <c r="BU29" s="89" t="n">
        <v>12.3</v>
      </c>
      <c r="BV29" s="89" t="n">
        <v>86.7</v>
      </c>
      <c r="BW29" s="89" t="n">
        <v>55.4</v>
      </c>
      <c r="BX29" s="89" t="n">
        <v>0</v>
      </c>
      <c r="BZ29" s="89" t="n">
        <f aca="false">IF(P29&gt;19,CC29,0)</f>
        <v>0</v>
      </c>
      <c r="CA29" s="89" t="n">
        <f aca="false">IF(P29&lt;19,CC29,0)</f>
        <v>2.5</v>
      </c>
      <c r="CC29" s="89" t="n">
        <f aca="false">'Inc.An.DM'!C28</f>
        <v>2.5</v>
      </c>
      <c r="CD29" s="89" t="n">
        <f aca="false">'Inc.An.DM'!B28</f>
        <v>3300</v>
      </c>
    </row>
    <row r="30" customFormat="false" ht="12.75" hidden="false" customHeight="false" outlineLevel="0" collapsed="false">
      <c r="A30" s="88" t="s">
        <v>216</v>
      </c>
      <c r="B30" s="89" t="s">
        <v>217</v>
      </c>
      <c r="C30" s="89" t="n">
        <v>92</v>
      </c>
      <c r="D30" s="89" t="n">
        <v>79</v>
      </c>
      <c r="E30" s="89" t="n">
        <v>3.48</v>
      </c>
      <c r="F30" s="89" t="n">
        <v>3.07</v>
      </c>
      <c r="G30" s="89" t="n">
        <v>1.85</v>
      </c>
      <c r="H30" s="89" t="n">
        <v>1.22</v>
      </c>
      <c r="I30" s="89" t="n">
        <v>1.82</v>
      </c>
      <c r="K30" s="89" t="n">
        <v>46.15</v>
      </c>
      <c r="M30" s="89" t="n">
        <v>71</v>
      </c>
      <c r="N30" s="89" t="n">
        <v>8.4</v>
      </c>
      <c r="O30" s="89" t="n">
        <v>16.1</v>
      </c>
      <c r="P30" s="89" t="n">
        <v>1.1</v>
      </c>
      <c r="Q30" s="89" t="n">
        <f aca="false">IF(P30&gt;0,100-SUM(M30:P30),0)</f>
        <v>3.39999999999999</v>
      </c>
      <c r="S30" s="89" t="n">
        <v>0</v>
      </c>
      <c r="T30" s="89" t="n">
        <v>0</v>
      </c>
      <c r="U30" s="89" t="n">
        <v>0</v>
      </c>
      <c r="V30" s="89" t="n">
        <v>0</v>
      </c>
      <c r="W30" s="89" t="n">
        <f aca="false">S30-T30</f>
        <v>0</v>
      </c>
      <c r="Y30" s="89" t="n">
        <v>4.08</v>
      </c>
      <c r="Z30" s="89" t="n">
        <v>1.08</v>
      </c>
      <c r="AA30" s="89" t="n">
        <v>0.27</v>
      </c>
      <c r="AB30" s="89" t="n">
        <v>2.7</v>
      </c>
      <c r="AC30" s="89" t="n">
        <v>0.78</v>
      </c>
      <c r="AD30" s="89" t="n">
        <v>0.95</v>
      </c>
      <c r="AE30" s="89" t="n">
        <v>0.84</v>
      </c>
      <c r="AF30" s="89" t="n">
        <v>0.19</v>
      </c>
      <c r="AG30" s="89" t="n">
        <v>10</v>
      </c>
      <c r="AH30" s="89" t="n">
        <v>3.41</v>
      </c>
      <c r="AI30" s="89" t="n">
        <v>237</v>
      </c>
      <c r="AJ30" s="89" t="n">
        <v>12</v>
      </c>
      <c r="AK30" s="89" t="n">
        <v>1.47</v>
      </c>
      <c r="AL30" s="89" t="n">
        <v>114</v>
      </c>
      <c r="AN30" s="89" t="n">
        <v>0</v>
      </c>
      <c r="AO30" s="89" t="n">
        <v>0</v>
      </c>
      <c r="AP30" s="89" t="n">
        <v>0</v>
      </c>
      <c r="AQ30" s="89" t="n">
        <v>5</v>
      </c>
      <c r="AR30" s="89" t="n">
        <v>0</v>
      </c>
      <c r="AS30" s="89" t="n">
        <v>0.21</v>
      </c>
      <c r="AT30" s="89" t="n">
        <v>4036</v>
      </c>
      <c r="AU30" s="89" t="n">
        <v>0.2</v>
      </c>
      <c r="AV30" s="89" t="n">
        <v>89</v>
      </c>
      <c r="AW30" s="89" t="n">
        <v>10.9</v>
      </c>
      <c r="AX30" s="89" t="n">
        <v>8.2</v>
      </c>
      <c r="AY30" s="89" t="n">
        <v>0.5</v>
      </c>
      <c r="AZ30" s="89" t="n">
        <v>5</v>
      </c>
      <c r="BA30" s="89" t="n">
        <v>233</v>
      </c>
      <c r="BC30" s="89" t="n">
        <v>0</v>
      </c>
      <c r="BE30" s="89" t="n">
        <v>4.11</v>
      </c>
      <c r="BF30" s="89" t="n">
        <v>4.01</v>
      </c>
      <c r="BG30" s="89" t="n">
        <v>1.76</v>
      </c>
      <c r="BH30" s="89" t="n">
        <v>3.38</v>
      </c>
      <c r="BI30" s="89" t="n">
        <v>5.43</v>
      </c>
      <c r="BJ30" s="89" t="n">
        <v>5.49</v>
      </c>
      <c r="BK30" s="89" t="n">
        <v>2.16</v>
      </c>
      <c r="BL30" s="89" t="n">
        <v>0.66</v>
      </c>
      <c r="BM30" s="89" t="n">
        <v>3.03</v>
      </c>
      <c r="BN30" s="89" t="n">
        <v>2.44</v>
      </c>
      <c r="BO30" s="89" t="n">
        <v>2.63</v>
      </c>
      <c r="BP30" s="89" t="n">
        <v>3</v>
      </c>
      <c r="BQ30" s="89" t="n">
        <v>0.82</v>
      </c>
      <c r="BR30" s="89" t="n">
        <v>3.87</v>
      </c>
      <c r="BT30" s="89" t="n">
        <f aca="false">N30</f>
        <v>8.4</v>
      </c>
      <c r="BU30" s="89" t="n">
        <v>4.8</v>
      </c>
      <c r="BV30" s="89" t="n">
        <v>3.6</v>
      </c>
      <c r="BW30" s="89" t="n">
        <v>0.12</v>
      </c>
      <c r="BX30" s="89" t="n">
        <v>0</v>
      </c>
      <c r="BZ30" s="89" t="n">
        <f aca="false">IF(P30&gt;19,CC30,0)</f>
        <v>0</v>
      </c>
      <c r="CA30" s="89" t="n">
        <f aca="false">IF(P30&lt;19,CC30,0)</f>
        <v>0</v>
      </c>
      <c r="CC30" s="89" t="n">
        <f aca="false">'Inc.An.DM'!C29</f>
        <v>0</v>
      </c>
      <c r="CD30" s="89" t="n">
        <f aca="false">'Inc.An.DM'!B29</f>
        <v>5600</v>
      </c>
    </row>
    <row r="31" customFormat="false" ht="12.75" hidden="false" customHeight="false" outlineLevel="0" collapsed="false">
      <c r="A31" s="88" t="s">
        <v>218</v>
      </c>
      <c r="B31" s="89" t="s">
        <v>219</v>
      </c>
      <c r="C31" s="89" t="n">
        <v>92</v>
      </c>
      <c r="D31" s="89" t="n">
        <v>83</v>
      </c>
      <c r="E31" s="89" t="n">
        <v>3.66</v>
      </c>
      <c r="F31" s="89" t="n">
        <v>3.25</v>
      </c>
      <c r="G31" s="89" t="n">
        <v>1.97</v>
      </c>
      <c r="H31" s="89" t="n">
        <v>1.32</v>
      </c>
      <c r="I31" s="89" t="n">
        <v>1.91</v>
      </c>
      <c r="K31" s="89" t="n">
        <v>50.895</v>
      </c>
      <c r="M31" s="89" t="n">
        <v>78.3</v>
      </c>
      <c r="N31" s="89" t="n">
        <v>9.2</v>
      </c>
      <c r="O31" s="89" t="n">
        <v>11.4</v>
      </c>
      <c r="P31" s="89" t="n">
        <v>0.7</v>
      </c>
      <c r="Q31" s="89" t="n">
        <f aca="false">IF(P31&gt;0,100-SUM(M31:P31),0)</f>
        <v>0.400000000000006</v>
      </c>
      <c r="S31" s="89" t="n">
        <v>0</v>
      </c>
      <c r="T31" s="89" t="n">
        <v>0</v>
      </c>
      <c r="U31" s="89" t="n">
        <v>0</v>
      </c>
      <c r="V31" s="89" t="n">
        <v>0</v>
      </c>
      <c r="W31" s="89" t="n">
        <f aca="false">S31-T31</f>
        <v>0</v>
      </c>
      <c r="Y31" s="89" t="n">
        <v>2.4</v>
      </c>
      <c r="Z31" s="89" t="n">
        <v>1.08</v>
      </c>
      <c r="AA31" s="89" t="n">
        <v>0.16</v>
      </c>
      <c r="AB31" s="89" t="n">
        <v>1.82</v>
      </c>
      <c r="AC31" s="89" t="n">
        <v>1.17</v>
      </c>
      <c r="AD31" s="89" t="n">
        <v>0.66</v>
      </c>
      <c r="AE31" s="89" t="n">
        <v>0.5</v>
      </c>
      <c r="AF31" s="89" t="n">
        <v>0.06</v>
      </c>
      <c r="AG31" s="89" t="n">
        <v>6</v>
      </c>
      <c r="AH31" s="89" t="n">
        <v>0.57</v>
      </c>
      <c r="AI31" s="89" t="n">
        <v>136</v>
      </c>
      <c r="AJ31" s="89" t="n">
        <v>6</v>
      </c>
      <c r="AK31" s="89" t="n">
        <v>2.07</v>
      </c>
      <c r="AL31" s="89" t="n">
        <v>143</v>
      </c>
      <c r="AN31" s="89" t="n">
        <v>0</v>
      </c>
      <c r="AO31" s="89" t="n">
        <v>0</v>
      </c>
      <c r="AP31" s="89" t="n">
        <v>0</v>
      </c>
      <c r="AQ31" s="89" t="n">
        <v>24</v>
      </c>
      <c r="AR31" s="89" t="n">
        <v>2.3</v>
      </c>
      <c r="AS31" s="89" t="n">
        <v>0.52</v>
      </c>
      <c r="AT31" s="89" t="n">
        <v>5752</v>
      </c>
      <c r="AU31" s="89" t="n">
        <v>0.4</v>
      </c>
      <c r="AV31" s="89" t="n">
        <v>93</v>
      </c>
      <c r="AW31" s="89" t="n">
        <v>18.2</v>
      </c>
      <c r="AX31" s="89" t="n">
        <v>11</v>
      </c>
      <c r="AY31" s="89" t="n">
        <v>0.4</v>
      </c>
      <c r="AZ31" s="89" t="n">
        <v>5.2</v>
      </c>
      <c r="BA31" s="89" t="n">
        <v>467</v>
      </c>
      <c r="BC31" s="89" t="n">
        <v>0</v>
      </c>
      <c r="BE31" s="89" t="n">
        <v>5.02</v>
      </c>
      <c r="BF31" s="89" t="n">
        <v>4.8</v>
      </c>
      <c r="BG31" s="89" t="n">
        <v>1.8</v>
      </c>
      <c r="BH31" s="89" t="n">
        <v>3.41</v>
      </c>
      <c r="BI31" s="89" t="n">
        <v>5.64</v>
      </c>
      <c r="BJ31" s="89" t="n">
        <v>5.83</v>
      </c>
      <c r="BK31" s="89" t="n">
        <v>2.27</v>
      </c>
      <c r="BL31" s="89" t="n">
        <v>0.81</v>
      </c>
      <c r="BM31" s="89" t="n">
        <v>2.94</v>
      </c>
      <c r="BN31" s="89" t="n">
        <v>2.39</v>
      </c>
      <c r="BO31" s="89" t="n">
        <v>2.88</v>
      </c>
      <c r="BP31" s="89" t="n">
        <v>3.16</v>
      </c>
      <c r="BQ31" s="89" t="n">
        <v>0.83</v>
      </c>
      <c r="BR31" s="89" t="n">
        <v>4.68</v>
      </c>
      <c r="BT31" s="89" t="n">
        <f aca="false">N31</f>
        <v>9.2</v>
      </c>
      <c r="BU31" s="89" t="n">
        <v>4.8</v>
      </c>
      <c r="BV31" s="89" t="n">
        <v>3.6</v>
      </c>
      <c r="BW31" s="89" t="n">
        <v>0.12</v>
      </c>
      <c r="BX31" s="89" t="n">
        <v>0</v>
      </c>
      <c r="BZ31" s="89" t="n">
        <f aca="false">IF(P31&gt;19,CC31,0)</f>
        <v>0</v>
      </c>
      <c r="CA31" s="89" t="n">
        <f aca="false">IF(P31&lt;19,CC31,0)</f>
        <v>0</v>
      </c>
      <c r="CC31" s="89" t="n">
        <f aca="false">'Inc.An.DM'!C30</f>
        <v>0</v>
      </c>
      <c r="CD31" s="89" t="n">
        <f aca="false">'Inc.An.DM'!B30</f>
        <v>6200</v>
      </c>
    </row>
    <row r="32" customFormat="false" ht="12.75" hidden="false" customHeight="false" outlineLevel="0" collapsed="false">
      <c r="A32" s="88" t="s">
        <v>220</v>
      </c>
      <c r="B32" s="89" t="s">
        <v>221</v>
      </c>
      <c r="C32" s="89" t="n">
        <v>92</v>
      </c>
      <c r="D32" s="89" t="n">
        <v>73</v>
      </c>
      <c r="E32" s="89" t="n">
        <v>3.22</v>
      </c>
      <c r="F32" s="89" t="n">
        <v>2.8</v>
      </c>
      <c r="G32" s="89" t="n">
        <v>1.67</v>
      </c>
      <c r="H32" s="89" t="n">
        <v>1.08</v>
      </c>
      <c r="I32" s="89" t="n">
        <v>1.67</v>
      </c>
      <c r="K32" s="89" t="n">
        <v>43.29</v>
      </c>
      <c r="M32" s="89" t="n">
        <v>66.6</v>
      </c>
      <c r="N32" s="89" t="n">
        <v>10.5</v>
      </c>
      <c r="O32" s="89" t="n">
        <v>20.8</v>
      </c>
      <c r="P32" s="89" t="n">
        <v>1.1</v>
      </c>
      <c r="Q32" s="89" t="n">
        <f aca="false">IF(P32&gt;0,100-SUM(M32:P32),0)</f>
        <v>1</v>
      </c>
      <c r="S32" s="89" t="n">
        <v>0</v>
      </c>
      <c r="T32" s="89" t="n">
        <v>0</v>
      </c>
      <c r="U32" s="89" t="n">
        <v>0</v>
      </c>
      <c r="V32" s="89" t="n">
        <v>0</v>
      </c>
      <c r="W32" s="89" t="n">
        <f aca="false">S32-T32</f>
        <v>0</v>
      </c>
      <c r="Y32" s="89" t="n">
        <v>5.65</v>
      </c>
      <c r="Z32" s="89" t="n">
        <v>0.6</v>
      </c>
      <c r="AA32" s="89" t="n">
        <v>0.16</v>
      </c>
      <c r="AB32" s="89" t="n">
        <v>3.05</v>
      </c>
      <c r="AC32" s="89" t="n">
        <v>0.76</v>
      </c>
      <c r="AD32" s="89" t="n">
        <v>0.43</v>
      </c>
      <c r="AE32" s="89" t="n">
        <v>0.49</v>
      </c>
      <c r="AF32" s="89" t="n">
        <v>0.17</v>
      </c>
      <c r="AG32" s="89" t="n">
        <v>9.1</v>
      </c>
      <c r="AH32" s="89" t="n">
        <v>1.19</v>
      </c>
      <c r="AI32" s="89" t="n">
        <v>524</v>
      </c>
      <c r="AJ32" s="89" t="n">
        <v>27.9</v>
      </c>
      <c r="AK32" s="89" t="n">
        <v>2.4</v>
      </c>
      <c r="AL32" s="89" t="n">
        <v>162</v>
      </c>
      <c r="AN32" s="89" t="n">
        <v>0</v>
      </c>
      <c r="AO32" s="89" t="n">
        <v>0</v>
      </c>
      <c r="AP32" s="89" t="n">
        <v>0</v>
      </c>
      <c r="AQ32" s="89" t="n">
        <v>13</v>
      </c>
      <c r="AR32" s="89" t="n">
        <v>0</v>
      </c>
      <c r="AS32" s="89" t="n">
        <v>0.2</v>
      </c>
      <c r="AT32" s="89" t="n">
        <v>3398</v>
      </c>
      <c r="AU32" s="89" t="n">
        <v>0.2</v>
      </c>
      <c r="AV32" s="89" t="n">
        <v>60</v>
      </c>
      <c r="AW32" s="89" t="n">
        <v>9.4</v>
      </c>
      <c r="AX32" s="89" t="n">
        <v>5.2</v>
      </c>
      <c r="AY32" s="89" t="n">
        <v>0.6</v>
      </c>
      <c r="AZ32" s="89" t="n">
        <v>5.1</v>
      </c>
      <c r="BA32" s="89" t="n">
        <v>133</v>
      </c>
      <c r="BC32" s="89" t="n">
        <v>0</v>
      </c>
      <c r="BE32" s="89" t="n">
        <v>4.09</v>
      </c>
      <c r="BF32" s="89" t="n">
        <v>4.57</v>
      </c>
      <c r="BG32" s="89" t="n">
        <v>1.58</v>
      </c>
      <c r="BH32" s="89" t="n">
        <v>3.15</v>
      </c>
      <c r="BI32" s="89" t="n">
        <v>4.89</v>
      </c>
      <c r="BJ32" s="89" t="n">
        <v>5.15</v>
      </c>
      <c r="BK32" s="89" t="n">
        <v>1.91</v>
      </c>
      <c r="BL32" s="89" t="n">
        <v>0.61</v>
      </c>
      <c r="BM32" s="89" t="n">
        <v>2.69</v>
      </c>
      <c r="BN32" s="89" t="n">
        <v>2.12</v>
      </c>
      <c r="BO32" s="89" t="n">
        <v>2.43</v>
      </c>
      <c r="BP32" s="89" t="n">
        <v>2.73</v>
      </c>
      <c r="BQ32" s="89" t="n">
        <v>0.71</v>
      </c>
      <c r="BR32" s="89" t="n">
        <v>3.52</v>
      </c>
      <c r="BT32" s="89" t="n">
        <f aca="false">N32</f>
        <v>10.5</v>
      </c>
      <c r="BU32" s="89" t="n">
        <v>4</v>
      </c>
      <c r="BV32" s="89" t="n">
        <v>6.5</v>
      </c>
      <c r="BW32" s="89" t="n">
        <v>2.7</v>
      </c>
      <c r="BX32" s="89" t="n">
        <v>20</v>
      </c>
      <c r="BZ32" s="89" t="n">
        <f aca="false">IF(P32&gt;19,CC32,0)</f>
        <v>0</v>
      </c>
      <c r="CA32" s="89" t="n">
        <f aca="false">IF(P32&lt;19,CC32,0)</f>
        <v>0</v>
      </c>
      <c r="CC32" s="89" t="n">
        <f aca="false">'Inc.An.DM'!C31</f>
        <v>0</v>
      </c>
      <c r="CD32" s="89" t="n">
        <f aca="false">'Inc.An.DM'!B31</f>
        <v>6000</v>
      </c>
    </row>
    <row r="33" customFormat="false" ht="12.75" hidden="false" customHeight="false" outlineLevel="0" collapsed="false">
      <c r="A33" s="88" t="s">
        <v>222</v>
      </c>
      <c r="B33" s="89" t="s">
        <v>223</v>
      </c>
      <c r="C33" s="89" t="n">
        <v>78</v>
      </c>
      <c r="D33" s="89" t="n">
        <v>75</v>
      </c>
      <c r="E33" s="89" t="n">
        <v>3.31</v>
      </c>
      <c r="F33" s="89" t="n">
        <v>2.89</v>
      </c>
      <c r="G33" s="89" t="n">
        <v>1.79</v>
      </c>
      <c r="H33" s="89" t="n">
        <v>1.16</v>
      </c>
      <c r="I33" s="89" t="n">
        <v>1.72</v>
      </c>
      <c r="K33" s="89" t="n">
        <v>3.4</v>
      </c>
      <c r="M33" s="89" t="n">
        <v>8.5</v>
      </c>
      <c r="N33" s="89" t="n">
        <v>0.2</v>
      </c>
      <c r="O33" s="89" t="n">
        <v>11.3</v>
      </c>
      <c r="P33" s="89" t="n">
        <v>0</v>
      </c>
      <c r="Q33" s="89" t="n">
        <f aca="false">IF(P33&gt;0,100-SUM(M33:P33),0)</f>
        <v>0</v>
      </c>
      <c r="S33" s="89" t="n">
        <v>0</v>
      </c>
      <c r="T33" s="89" t="n">
        <v>0</v>
      </c>
      <c r="U33" s="89" t="n">
        <v>0</v>
      </c>
      <c r="V33" s="89" t="n">
        <v>0</v>
      </c>
      <c r="W33" s="89" t="n">
        <f aca="false">S33-T33</f>
        <v>0</v>
      </c>
      <c r="Y33" s="89" t="n">
        <v>0.17</v>
      </c>
      <c r="Z33" s="89" t="n">
        <v>1.64</v>
      </c>
      <c r="AA33" s="89" t="n">
        <v>0.29</v>
      </c>
      <c r="AB33" s="89" t="n">
        <v>0.03</v>
      </c>
      <c r="AC33" s="89" t="n">
        <v>6.07</v>
      </c>
      <c r="AD33" s="89" t="n">
        <v>1.48</v>
      </c>
      <c r="AE33" s="89" t="n">
        <v>0.6</v>
      </c>
      <c r="AF33" s="89" t="n">
        <v>0.46</v>
      </c>
      <c r="AG33" s="89" t="n">
        <v>22</v>
      </c>
      <c r="AH33" s="89" t="n">
        <v>0</v>
      </c>
      <c r="AI33" s="89" t="n">
        <v>87</v>
      </c>
      <c r="AJ33" s="89" t="n">
        <v>6</v>
      </c>
      <c r="AK33" s="89" t="n">
        <v>0</v>
      </c>
      <c r="AL33" s="89" t="n">
        <v>18</v>
      </c>
      <c r="AN33" s="89" t="n">
        <v>0</v>
      </c>
      <c r="AO33" s="89" t="n">
        <v>0</v>
      </c>
      <c r="AP33" s="89" t="n">
        <v>0</v>
      </c>
      <c r="AQ33" s="89" t="n">
        <v>5</v>
      </c>
      <c r="AR33" s="89" t="n">
        <v>0</v>
      </c>
      <c r="AS33" s="89" t="n">
        <v>0</v>
      </c>
      <c r="AT33" s="89" t="n">
        <v>1063</v>
      </c>
      <c r="AU33" s="89" t="n">
        <v>0</v>
      </c>
      <c r="AV33" s="89" t="n">
        <v>53</v>
      </c>
      <c r="AW33" s="89" t="n">
        <v>5.8</v>
      </c>
      <c r="AX33" s="89" t="n">
        <v>2.9</v>
      </c>
      <c r="AY33" s="89" t="n">
        <v>0</v>
      </c>
      <c r="AZ33" s="89" t="n">
        <v>0</v>
      </c>
      <c r="BA33" s="89" t="n">
        <v>0</v>
      </c>
      <c r="BC33" s="89" t="n">
        <v>0</v>
      </c>
      <c r="BE33" s="89" t="n">
        <v>0</v>
      </c>
      <c r="BF33" s="89" t="n">
        <v>0</v>
      </c>
      <c r="BG33" s="89" t="n">
        <v>0</v>
      </c>
      <c r="BH33" s="89" t="n">
        <v>0</v>
      </c>
      <c r="BI33" s="89" t="n">
        <v>0</v>
      </c>
      <c r="BJ33" s="89" t="n">
        <v>0</v>
      </c>
      <c r="BK33" s="89" t="n">
        <v>0</v>
      </c>
      <c r="BL33" s="89" t="n">
        <v>0</v>
      </c>
      <c r="BM33" s="89" t="n">
        <v>0</v>
      </c>
      <c r="BN33" s="89" t="n">
        <v>0</v>
      </c>
      <c r="BO33" s="89" t="n">
        <v>0</v>
      </c>
      <c r="BP33" s="89" t="n">
        <v>0</v>
      </c>
      <c r="BQ33" s="89" t="n">
        <v>0</v>
      </c>
      <c r="BR33" s="89" t="n">
        <v>0</v>
      </c>
      <c r="BT33" s="89" t="n">
        <f aca="false">N33</f>
        <v>0.2</v>
      </c>
      <c r="BU33" s="89" t="n">
        <v>0</v>
      </c>
      <c r="BV33" s="89" t="n">
        <v>0</v>
      </c>
      <c r="BW33" s="89" t="n">
        <v>0</v>
      </c>
      <c r="BX33" s="89" t="n">
        <v>0</v>
      </c>
      <c r="BZ33" s="89" t="n">
        <f aca="false">IF(P33&gt;19,CC33,0)</f>
        <v>0</v>
      </c>
      <c r="CA33" s="89" t="n">
        <f aca="false">IF(P33&lt;19,CC33,0)</f>
        <v>0</v>
      </c>
      <c r="CC33" s="89" t="n">
        <f aca="false">'Inc.An.DM'!C32</f>
        <v>0</v>
      </c>
      <c r="CD33" s="89" t="n">
        <f aca="false">'Inc.An.DM'!B32</f>
        <v>560</v>
      </c>
    </row>
    <row r="34" customFormat="false" ht="12.75" hidden="false" customHeight="false" outlineLevel="0" collapsed="false">
      <c r="A34" s="88" t="s">
        <v>224</v>
      </c>
      <c r="B34" s="89" t="s">
        <v>225</v>
      </c>
      <c r="C34" s="89" t="n">
        <v>75</v>
      </c>
      <c r="D34" s="89" t="n">
        <v>72</v>
      </c>
      <c r="E34" s="89" t="n">
        <v>3.17</v>
      </c>
      <c r="F34" s="89" t="n">
        <v>2.76</v>
      </c>
      <c r="G34" s="89" t="n">
        <v>1.69</v>
      </c>
      <c r="H34" s="89" t="n">
        <v>1.08</v>
      </c>
      <c r="I34" s="89" t="n">
        <v>1.64</v>
      </c>
      <c r="K34" s="89" t="n">
        <v>2.32</v>
      </c>
      <c r="M34" s="89" t="n">
        <v>5.8</v>
      </c>
      <c r="N34" s="89" t="n">
        <v>0.1</v>
      </c>
      <c r="O34" s="89" t="n">
        <v>13.1</v>
      </c>
      <c r="P34" s="89" t="n">
        <v>0</v>
      </c>
      <c r="Q34" s="89" t="n">
        <f aca="false">IF(P34&gt;0,100-SUM(M34:P34),0)</f>
        <v>0</v>
      </c>
      <c r="S34" s="89" t="n">
        <v>0</v>
      </c>
      <c r="T34" s="89" t="n">
        <v>0</v>
      </c>
      <c r="U34" s="89" t="n">
        <v>0</v>
      </c>
      <c r="V34" s="89" t="n">
        <v>0</v>
      </c>
      <c r="W34" s="89" t="n">
        <f aca="false">S34-T34</f>
        <v>0</v>
      </c>
      <c r="Y34" s="89" t="n">
        <v>1</v>
      </c>
      <c r="Z34" s="89" t="n">
        <v>3.1</v>
      </c>
      <c r="AA34" s="89" t="n">
        <v>0.43</v>
      </c>
      <c r="AB34" s="89" t="n">
        <v>0.11</v>
      </c>
      <c r="AC34" s="89" t="n">
        <v>3.84</v>
      </c>
      <c r="AD34" s="89" t="n">
        <v>0.22</v>
      </c>
      <c r="AE34" s="89" t="n">
        <v>0.47</v>
      </c>
      <c r="AF34" s="89" t="n">
        <v>1.21</v>
      </c>
      <c r="AG34" s="89" t="n">
        <v>79</v>
      </c>
      <c r="AH34" s="89" t="n">
        <v>2.1</v>
      </c>
      <c r="AI34" s="89" t="n">
        <v>250</v>
      </c>
      <c r="AJ34" s="89" t="n">
        <v>56</v>
      </c>
      <c r="AK34" s="89" t="n">
        <v>0</v>
      </c>
      <c r="AL34" s="89" t="n">
        <v>30</v>
      </c>
      <c r="AN34" s="89" t="n">
        <v>0</v>
      </c>
      <c r="AO34" s="89" t="n">
        <v>0</v>
      </c>
      <c r="AP34" s="89" t="n">
        <v>0</v>
      </c>
      <c r="AQ34" s="89" t="n">
        <v>7</v>
      </c>
      <c r="AR34" s="89" t="n">
        <v>0</v>
      </c>
      <c r="AS34" s="89" t="n">
        <v>0.92</v>
      </c>
      <c r="AT34" s="89" t="n">
        <v>1012</v>
      </c>
      <c r="AU34" s="89" t="n">
        <v>0.1</v>
      </c>
      <c r="AV34" s="89" t="n">
        <v>49</v>
      </c>
      <c r="AW34" s="89" t="n">
        <v>50.3</v>
      </c>
      <c r="AX34" s="89" t="n">
        <v>3.8</v>
      </c>
      <c r="AY34" s="89" t="n">
        <v>1.2</v>
      </c>
      <c r="AZ34" s="89" t="n">
        <v>5.7</v>
      </c>
      <c r="BA34" s="89" t="n">
        <v>0</v>
      </c>
      <c r="BC34" s="89" t="n">
        <v>0</v>
      </c>
      <c r="BE34" s="89" t="n">
        <v>0</v>
      </c>
      <c r="BF34" s="89" t="n">
        <v>0</v>
      </c>
      <c r="BG34" s="89" t="n">
        <v>0</v>
      </c>
      <c r="BH34" s="89" t="n">
        <v>0</v>
      </c>
      <c r="BI34" s="89" t="n">
        <v>0</v>
      </c>
      <c r="BJ34" s="89" t="n">
        <v>0</v>
      </c>
      <c r="BK34" s="89" t="n">
        <v>0</v>
      </c>
      <c r="BL34" s="89" t="n">
        <v>0</v>
      </c>
      <c r="BM34" s="89" t="n">
        <v>0</v>
      </c>
      <c r="BN34" s="89" t="n">
        <v>0</v>
      </c>
      <c r="BO34" s="89" t="n">
        <v>0</v>
      </c>
      <c r="BP34" s="89" t="n">
        <v>0</v>
      </c>
      <c r="BQ34" s="89" t="n">
        <v>0</v>
      </c>
      <c r="BR34" s="89" t="n">
        <v>0</v>
      </c>
      <c r="BT34" s="89" t="n">
        <f aca="false">N34</f>
        <v>0.1</v>
      </c>
      <c r="BU34" s="89" t="n">
        <v>0</v>
      </c>
      <c r="BV34" s="89" t="n">
        <v>0</v>
      </c>
      <c r="BW34" s="89" t="n">
        <v>0</v>
      </c>
      <c r="BX34" s="89" t="n">
        <v>0</v>
      </c>
      <c r="BZ34" s="89" t="n">
        <f aca="false">IF(P34&gt;19,CC34,0)</f>
        <v>0</v>
      </c>
      <c r="CA34" s="89" t="n">
        <f aca="false">IF(P34&lt;19,CC34,0)</f>
        <v>5</v>
      </c>
      <c r="CC34" s="89" t="n">
        <f aca="false">'Inc.An.DM'!C33</f>
        <v>5</v>
      </c>
      <c r="CD34" s="89" t="n">
        <f aca="false">'Inc.An.DM'!B33</f>
        <v>560</v>
      </c>
    </row>
    <row r="35" customFormat="false" ht="12.75" hidden="false" customHeight="false" outlineLevel="0" collapsed="false">
      <c r="A35" s="88" t="s">
        <v>226</v>
      </c>
      <c r="B35" s="89" t="s">
        <v>227</v>
      </c>
      <c r="C35" s="89" t="n">
        <v>92</v>
      </c>
      <c r="D35" s="89" t="n">
        <v>77</v>
      </c>
      <c r="E35" s="89" t="n">
        <v>3.4</v>
      </c>
      <c r="F35" s="89" t="n">
        <v>2.98</v>
      </c>
      <c r="G35" s="89" t="n">
        <v>1.86</v>
      </c>
      <c r="H35" s="89" t="n">
        <v>1.22</v>
      </c>
      <c r="I35" s="89" t="n">
        <v>1.77</v>
      </c>
      <c r="K35" s="89" t="n">
        <v>13.075</v>
      </c>
      <c r="M35" s="89" t="n">
        <v>52.3</v>
      </c>
      <c r="N35" s="89" t="n">
        <v>1.4</v>
      </c>
      <c r="O35" s="89" t="n">
        <v>6.3</v>
      </c>
      <c r="P35" s="89" t="n">
        <v>10.8</v>
      </c>
      <c r="Q35" s="89" t="n">
        <f aca="false">IF(P35&gt;0,100-SUM(M35:P35),0)</f>
        <v>29.2</v>
      </c>
      <c r="S35" s="89" t="n">
        <v>24.9917355371901</v>
      </c>
      <c r="T35" s="89" t="n">
        <v>18.7438016528926</v>
      </c>
      <c r="U35" s="89" t="n">
        <v>11.603305785124</v>
      </c>
      <c r="V35" s="89" t="n">
        <v>6.24793388429752</v>
      </c>
      <c r="W35" s="89" t="n">
        <f aca="false">S35-T35</f>
        <v>6.24793388429752</v>
      </c>
      <c r="Y35" s="89" t="n">
        <v>0.29</v>
      </c>
      <c r="Z35" s="89" t="n">
        <v>0.03</v>
      </c>
      <c r="AA35" s="89" t="n">
        <v>0.17</v>
      </c>
      <c r="AB35" s="89" t="n">
        <v>0.68</v>
      </c>
      <c r="AC35" s="89" t="n">
        <v>1.23</v>
      </c>
      <c r="AD35" s="89" t="n">
        <v>0.08</v>
      </c>
      <c r="AE35" s="89" t="n">
        <v>0.33</v>
      </c>
      <c r="AF35" s="89" t="n">
        <v>0.12</v>
      </c>
      <c r="AG35" s="89" t="n">
        <v>17</v>
      </c>
      <c r="AH35" s="89" t="n">
        <v>0.07</v>
      </c>
      <c r="AI35" s="89" t="n">
        <v>154</v>
      </c>
      <c r="AJ35" s="89" t="n">
        <v>29</v>
      </c>
      <c r="AK35" s="89" t="n">
        <v>0</v>
      </c>
      <c r="AL35" s="89" t="n">
        <v>22</v>
      </c>
      <c r="AN35" s="89" t="n">
        <v>0</v>
      </c>
      <c r="AO35" s="89" t="n">
        <v>0</v>
      </c>
      <c r="AP35" s="89" t="n">
        <v>0</v>
      </c>
      <c r="AQ35" s="89" t="n">
        <v>0</v>
      </c>
      <c r="AR35" s="89" t="n">
        <v>0</v>
      </c>
      <c r="AS35" s="89" t="n">
        <v>0.36</v>
      </c>
      <c r="AT35" s="89" t="n">
        <v>2120</v>
      </c>
      <c r="AU35" s="89" t="n">
        <v>0.7</v>
      </c>
      <c r="AV35" s="89" t="n">
        <v>188</v>
      </c>
      <c r="AW35" s="89" t="n">
        <v>50.7</v>
      </c>
      <c r="AX35" s="89" t="n">
        <v>9.8</v>
      </c>
      <c r="AY35" s="89" t="n">
        <v>6.2</v>
      </c>
      <c r="AZ35" s="89" t="n">
        <v>6.9</v>
      </c>
      <c r="BA35" s="89" t="n">
        <v>0</v>
      </c>
      <c r="BC35" s="89" t="n">
        <v>0</v>
      </c>
      <c r="BE35" s="89" t="n">
        <v>4.95</v>
      </c>
      <c r="BF35" s="89" t="n">
        <v>2.56</v>
      </c>
      <c r="BG35" s="89" t="n">
        <v>1.03</v>
      </c>
      <c r="BH35" s="89" t="n">
        <v>1.91</v>
      </c>
      <c r="BI35" s="89" t="n">
        <v>2.94</v>
      </c>
      <c r="BJ35" s="89" t="n">
        <v>1.93</v>
      </c>
      <c r="BK35" s="89" t="n">
        <v>0.46</v>
      </c>
      <c r="BL35" s="89" t="n">
        <v>0.79</v>
      </c>
      <c r="BM35" s="89" t="n">
        <v>2.22</v>
      </c>
      <c r="BN35" s="89" t="n">
        <v>1.65</v>
      </c>
      <c r="BO35" s="89" t="n">
        <v>3.37</v>
      </c>
      <c r="BP35" s="89" t="n">
        <v>1.26</v>
      </c>
      <c r="BQ35" s="89" t="n">
        <v>0.52</v>
      </c>
      <c r="BR35" s="89" t="n">
        <v>2.04</v>
      </c>
      <c r="BT35" s="89" t="n">
        <f aca="false">N35</f>
        <v>1.4</v>
      </c>
      <c r="BZ35" s="89" t="n">
        <f aca="false">IF(P35&gt;19,CC35,0)</f>
        <v>0</v>
      </c>
      <c r="CA35" s="89" t="n">
        <f aca="false">IF(P35&lt;19,CC35,0)</f>
        <v>0</v>
      </c>
      <c r="CC35" s="89" t="n">
        <f aca="false">'Inc.An.DM'!C34</f>
        <v>0</v>
      </c>
      <c r="CD35" s="89" t="n">
        <f aca="false">'Inc.An.DM'!B34</f>
        <v>870</v>
      </c>
    </row>
    <row r="36" customFormat="false" ht="12.75" hidden="false" customHeight="false" outlineLevel="0" collapsed="false">
      <c r="A36" s="88" t="s">
        <v>228</v>
      </c>
      <c r="B36" s="89" t="s">
        <v>229</v>
      </c>
      <c r="C36" s="89" t="n">
        <v>23</v>
      </c>
      <c r="D36" s="89" t="n">
        <v>81</v>
      </c>
      <c r="E36" s="89" t="n">
        <v>3.57</v>
      </c>
      <c r="F36" s="89" t="n">
        <v>3.16</v>
      </c>
      <c r="G36" s="89" t="n">
        <v>1.97</v>
      </c>
      <c r="H36" s="89" t="n">
        <v>1.32</v>
      </c>
      <c r="I36" s="89" t="n">
        <v>1.87</v>
      </c>
      <c r="K36" s="89" t="n">
        <v>2.375</v>
      </c>
      <c r="M36" s="89" t="n">
        <v>9.5</v>
      </c>
      <c r="N36" s="89" t="n">
        <v>0.4</v>
      </c>
      <c r="O36" s="89" t="n">
        <v>4.8</v>
      </c>
      <c r="P36" s="89" t="n">
        <v>2.4</v>
      </c>
      <c r="Q36" s="89" t="n">
        <f aca="false">IF(P36&gt;0,100-SUM(M36:P36),0)</f>
        <v>82.9</v>
      </c>
      <c r="S36" s="89" t="n">
        <v>5.55371900826446</v>
      </c>
      <c r="T36" s="89" t="n">
        <v>4.16528925619835</v>
      </c>
      <c r="U36" s="89" t="n">
        <v>2.57851239669421</v>
      </c>
      <c r="V36" s="89" t="n">
        <v>1.38842975206612</v>
      </c>
      <c r="W36" s="89" t="n">
        <f aca="false">S36-T36</f>
        <v>1.38842975206611</v>
      </c>
      <c r="Y36" s="89" t="n">
        <v>0.04</v>
      </c>
      <c r="Z36" s="89" t="n">
        <v>0.28</v>
      </c>
      <c r="AA36" s="89" t="n">
        <v>0.14</v>
      </c>
      <c r="AB36" s="89" t="n">
        <v>0.24</v>
      </c>
      <c r="AC36" s="89" t="n">
        <v>2.17</v>
      </c>
      <c r="AD36" s="89" t="n">
        <v>0.09</v>
      </c>
      <c r="AE36" s="89" t="n">
        <v>0.09</v>
      </c>
      <c r="AF36" s="89" t="n">
        <v>0</v>
      </c>
      <c r="AG36" s="89" t="n">
        <v>28</v>
      </c>
      <c r="AH36" s="89" t="n">
        <v>0</v>
      </c>
      <c r="AI36" s="89" t="n">
        <v>78</v>
      </c>
      <c r="AJ36" s="89" t="n">
        <v>42</v>
      </c>
      <c r="AK36" s="89" t="n">
        <v>0</v>
      </c>
      <c r="AL36" s="89" t="n">
        <v>0</v>
      </c>
      <c r="AN36" s="89" t="n">
        <v>0</v>
      </c>
      <c r="AO36" s="89" t="n">
        <v>0</v>
      </c>
      <c r="AP36" s="89" t="n">
        <v>0</v>
      </c>
      <c r="AQ36" s="89" t="n">
        <v>0</v>
      </c>
      <c r="AR36" s="89" t="n">
        <v>0</v>
      </c>
      <c r="AS36" s="89" t="n">
        <v>0.11</v>
      </c>
      <c r="AT36" s="89" t="n">
        <v>2897</v>
      </c>
      <c r="AU36" s="89" t="n">
        <v>0.7</v>
      </c>
      <c r="AV36" s="89" t="n">
        <v>37</v>
      </c>
      <c r="AW36" s="89" t="n">
        <v>22</v>
      </c>
      <c r="AX36" s="89" t="n">
        <v>1.1</v>
      </c>
      <c r="AY36" s="89" t="n">
        <v>0</v>
      </c>
      <c r="AZ36" s="89" t="n">
        <v>15.5</v>
      </c>
      <c r="BA36" s="89" t="n">
        <v>0</v>
      </c>
      <c r="BC36" s="89" t="n">
        <v>0</v>
      </c>
      <c r="BE36" s="89" t="n">
        <v>0.28</v>
      </c>
      <c r="BF36" s="89" t="n">
        <v>0</v>
      </c>
      <c r="BG36" s="89" t="n">
        <v>0.17</v>
      </c>
      <c r="BH36" s="89" t="n">
        <v>0.28</v>
      </c>
      <c r="BI36" s="89" t="n">
        <v>0.66</v>
      </c>
      <c r="BJ36" s="89" t="n">
        <v>0.45</v>
      </c>
      <c r="BK36" s="89" t="n">
        <v>0.11</v>
      </c>
      <c r="BL36" s="89" t="n">
        <v>0.08</v>
      </c>
      <c r="BM36" s="89" t="n">
        <v>0.44</v>
      </c>
      <c r="BN36" s="89" t="n">
        <v>0</v>
      </c>
      <c r="BO36" s="89" t="n">
        <v>0</v>
      </c>
      <c r="BP36" s="89" t="n">
        <v>0.52</v>
      </c>
      <c r="BQ36" s="89" t="n">
        <v>0.15</v>
      </c>
      <c r="BR36" s="89" t="n">
        <v>0.4</v>
      </c>
      <c r="BT36" s="89" t="n">
        <f aca="false">N36</f>
        <v>0.4</v>
      </c>
      <c r="BZ36" s="89" t="n">
        <f aca="false">IF(P36&gt;19,CC36,0)</f>
        <v>0</v>
      </c>
      <c r="CA36" s="89" t="n">
        <f aca="false">IF(P36&lt;19,CC36,0)</f>
        <v>0</v>
      </c>
      <c r="CC36" s="89" t="n">
        <f aca="false">'Inc.An.DM'!C35</f>
        <v>0</v>
      </c>
      <c r="CD36" s="89" t="n">
        <f aca="false">'Inc.An.DM'!B35</f>
        <v>230</v>
      </c>
    </row>
    <row r="37" customFormat="false" ht="12.75" hidden="false" customHeight="false" outlineLevel="0" collapsed="false">
      <c r="A37" s="88" t="s">
        <v>230</v>
      </c>
      <c r="B37" s="89" t="s">
        <v>231</v>
      </c>
      <c r="C37" s="89" t="n">
        <v>91</v>
      </c>
      <c r="D37" s="89" t="n">
        <v>70</v>
      </c>
      <c r="E37" s="89" t="n">
        <v>3.09</v>
      </c>
      <c r="F37" s="89" t="n">
        <v>2.67</v>
      </c>
      <c r="G37" s="89" t="n">
        <v>1.63</v>
      </c>
      <c r="H37" s="89" t="n">
        <v>1.03</v>
      </c>
      <c r="I37" s="89" t="n">
        <v>1.6</v>
      </c>
      <c r="K37" s="89" t="n">
        <v>2.82</v>
      </c>
      <c r="M37" s="89" t="n">
        <v>14.1</v>
      </c>
      <c r="N37" s="89" t="n">
        <v>15.1</v>
      </c>
      <c r="O37" s="89" t="n">
        <v>12.8</v>
      </c>
      <c r="P37" s="89" t="n">
        <v>12.8</v>
      </c>
      <c r="Q37" s="89" t="n">
        <f aca="false">IF(P37&gt;0,100-SUM(M37:P37),0)</f>
        <v>45.2</v>
      </c>
      <c r="S37" s="89" t="n">
        <v>33</v>
      </c>
      <c r="T37" s="89" t="n">
        <v>18</v>
      </c>
      <c r="U37" s="89" t="n">
        <v>11</v>
      </c>
      <c r="V37" s="89" t="n">
        <v>0</v>
      </c>
      <c r="W37" s="89" t="n">
        <f aca="false">S37-T37</f>
        <v>15</v>
      </c>
      <c r="Y37" s="89" t="n">
        <v>0.08</v>
      </c>
      <c r="Z37" s="89" t="n">
        <v>0.08</v>
      </c>
      <c r="AA37" s="89" t="n">
        <v>1.04</v>
      </c>
      <c r="AB37" s="89" t="n">
        <v>1.7</v>
      </c>
      <c r="AC37" s="89" t="n">
        <v>1.92</v>
      </c>
      <c r="AD37" s="89" t="n">
        <v>0.04</v>
      </c>
      <c r="AE37" s="89" t="n">
        <v>0.2</v>
      </c>
      <c r="AF37" s="89" t="n">
        <v>0</v>
      </c>
      <c r="AG37" s="89" t="n">
        <v>15</v>
      </c>
      <c r="AH37" s="89" t="n">
        <v>0</v>
      </c>
      <c r="AI37" s="89" t="n">
        <v>210</v>
      </c>
      <c r="AJ37" s="89" t="n">
        <v>415</v>
      </c>
      <c r="AK37" s="89" t="n">
        <v>0.44</v>
      </c>
      <c r="AL37" s="89" t="n">
        <v>32.9</v>
      </c>
      <c r="AN37" s="89" t="n">
        <v>0</v>
      </c>
      <c r="AO37" s="89" t="n">
        <v>0</v>
      </c>
      <c r="AP37" s="89" t="n">
        <v>0</v>
      </c>
      <c r="AQ37" s="89" t="n">
        <v>66</v>
      </c>
      <c r="AR37" s="89" t="n">
        <v>0</v>
      </c>
      <c r="AS37" s="89" t="n">
        <v>0.47</v>
      </c>
      <c r="AT37" s="89" t="n">
        <v>1357</v>
      </c>
      <c r="AU37" s="89" t="n">
        <v>2.4</v>
      </c>
      <c r="AV37" s="89" t="n">
        <v>330</v>
      </c>
      <c r="AW37" s="89" t="n">
        <v>25.2</v>
      </c>
      <c r="AX37" s="89" t="n">
        <v>2.8</v>
      </c>
      <c r="AY37" s="89" t="n">
        <v>24.7</v>
      </c>
      <c r="AZ37" s="89" t="n">
        <v>0</v>
      </c>
      <c r="BA37" s="89" t="n">
        <v>0</v>
      </c>
      <c r="BC37" s="89" t="n">
        <v>0</v>
      </c>
      <c r="BE37" s="89" t="n">
        <v>0.79</v>
      </c>
      <c r="BF37" s="89" t="n">
        <v>0.88</v>
      </c>
      <c r="BG37" s="89" t="n">
        <v>0.25</v>
      </c>
      <c r="BH37" s="89" t="n">
        <v>0.51</v>
      </c>
      <c r="BI37" s="89" t="n">
        <v>0.77</v>
      </c>
      <c r="BJ37" s="89" t="n">
        <v>0.54</v>
      </c>
      <c r="BK37" s="89" t="n">
        <v>0.26</v>
      </c>
      <c r="BL37" s="89" t="n">
        <v>0.11</v>
      </c>
      <c r="BM37" s="89" t="n">
        <v>0.49</v>
      </c>
      <c r="BN37" s="89" t="n">
        <v>0.76</v>
      </c>
      <c r="BO37" s="89" t="n">
        <v>0.85</v>
      </c>
      <c r="BP37" s="89" t="n">
        <v>0.47</v>
      </c>
      <c r="BQ37" s="89" t="n">
        <v>0.11</v>
      </c>
      <c r="BR37" s="89" t="n">
        <v>0.76</v>
      </c>
      <c r="BT37" s="89" t="n">
        <f aca="false">N37</f>
        <v>15.1</v>
      </c>
      <c r="BU37" s="89" t="n">
        <v>2.79</v>
      </c>
      <c r="BV37" s="89" t="n">
        <v>12.23</v>
      </c>
      <c r="BW37" s="89" t="n">
        <v>36.5</v>
      </c>
      <c r="BX37" s="89" t="n">
        <v>0</v>
      </c>
      <c r="BZ37" s="89" t="n">
        <f aca="false">IF(P37&gt;19,CC37,0)</f>
        <v>0</v>
      </c>
      <c r="CA37" s="89" t="n">
        <f aca="false">IF(P37&lt;19,CC37,0)</f>
        <v>0</v>
      </c>
      <c r="CC37" s="89" t="n">
        <f aca="false">'Inc.An.DM'!C36</f>
        <v>0</v>
      </c>
      <c r="CD37" s="89" t="n">
        <f aca="false">'Inc.An.DM'!B36</f>
        <v>150</v>
      </c>
    </row>
    <row r="38" customFormat="false" ht="12.75" hidden="false" customHeight="false" outlineLevel="0" collapsed="false">
      <c r="A38" s="88" t="s">
        <v>232</v>
      </c>
      <c r="B38" s="89" t="s">
        <v>233</v>
      </c>
      <c r="C38" s="89" t="n">
        <v>89</v>
      </c>
      <c r="D38" s="89" t="n">
        <v>89</v>
      </c>
      <c r="E38" s="89" t="n">
        <v>3.92</v>
      </c>
      <c r="F38" s="89" t="n">
        <v>3.51</v>
      </c>
      <c r="G38" s="89" t="n">
        <v>2.2</v>
      </c>
      <c r="H38" s="89" t="n">
        <v>1.52</v>
      </c>
      <c r="I38" s="89" t="n">
        <v>2.06</v>
      </c>
      <c r="K38" s="89" t="n">
        <v>2.15</v>
      </c>
      <c r="M38" s="89" t="n">
        <v>8.6</v>
      </c>
      <c r="N38" s="89" t="n">
        <v>0.8</v>
      </c>
      <c r="O38" s="89" t="n">
        <v>0.8</v>
      </c>
      <c r="P38" s="89" t="n">
        <v>0.7</v>
      </c>
      <c r="Q38" s="89" t="n">
        <f aca="false">IF(P38&gt;0,100-SUM(M38:P38),0)</f>
        <v>89.1</v>
      </c>
      <c r="S38" s="89" t="n">
        <v>16</v>
      </c>
      <c r="T38" s="89" t="n">
        <v>1</v>
      </c>
      <c r="U38" s="89" t="n">
        <v>1</v>
      </c>
      <c r="V38" s="89" t="n">
        <v>0</v>
      </c>
      <c r="W38" s="89" t="n">
        <f aca="false">S38-T38</f>
        <v>15</v>
      </c>
      <c r="Y38" s="89" t="n">
        <v>0.03</v>
      </c>
      <c r="Z38" s="89" t="n">
        <v>0.09</v>
      </c>
      <c r="AA38" s="89" t="n">
        <v>0.12</v>
      </c>
      <c r="AB38" s="89" t="n">
        <v>0.3</v>
      </c>
      <c r="AC38" s="89" t="n">
        <v>0.15</v>
      </c>
      <c r="AD38" s="89" t="n">
        <v>0.08</v>
      </c>
      <c r="AE38" s="89" t="n">
        <v>0.05</v>
      </c>
      <c r="AF38" s="89" t="n">
        <v>0.05</v>
      </c>
      <c r="AG38" s="89" t="n">
        <v>3</v>
      </c>
      <c r="AH38" s="89" t="n">
        <v>0.05</v>
      </c>
      <c r="AI38" s="89" t="n">
        <v>57</v>
      </c>
      <c r="AJ38" s="89" t="n">
        <v>20</v>
      </c>
      <c r="AK38" s="89" t="n">
        <v>0</v>
      </c>
      <c r="AL38" s="89" t="n">
        <v>17</v>
      </c>
      <c r="AN38" s="89" t="n">
        <v>0</v>
      </c>
      <c r="AO38" s="89" t="n">
        <v>0</v>
      </c>
      <c r="AP38" s="89" t="n">
        <v>0</v>
      </c>
      <c r="AQ38" s="89" t="n">
        <v>11</v>
      </c>
      <c r="AR38" s="89" t="n">
        <v>0</v>
      </c>
      <c r="AS38" s="89" t="n">
        <v>0.09</v>
      </c>
      <c r="AT38" s="89" t="n">
        <v>1076</v>
      </c>
      <c r="AU38" s="89" t="n">
        <v>0.4</v>
      </c>
      <c r="AV38" s="89" t="n">
        <v>39</v>
      </c>
      <c r="AW38" s="89" t="n">
        <v>9.1</v>
      </c>
      <c r="AX38" s="89" t="n">
        <v>1.2</v>
      </c>
      <c r="AY38" s="89" t="n">
        <v>3.2</v>
      </c>
      <c r="AZ38" s="89" t="n">
        <v>5</v>
      </c>
      <c r="BA38" s="89" t="n">
        <v>0</v>
      </c>
      <c r="BC38" s="89" t="n">
        <v>0</v>
      </c>
      <c r="BE38" s="89" t="n">
        <v>0.56</v>
      </c>
      <c r="BF38" s="89" t="n">
        <v>0.38</v>
      </c>
      <c r="BG38" s="89" t="n">
        <v>0.2</v>
      </c>
      <c r="BH38" s="89" t="n">
        <v>0.37</v>
      </c>
      <c r="BI38" s="89" t="n">
        <v>0.77</v>
      </c>
      <c r="BJ38" s="89" t="n">
        <v>0.3</v>
      </c>
      <c r="BK38" s="89" t="n">
        <v>0.14</v>
      </c>
      <c r="BL38" s="89" t="n">
        <v>0.09</v>
      </c>
      <c r="BM38" s="89" t="n">
        <v>0.44</v>
      </c>
      <c r="BN38" s="89" t="n">
        <v>0.46</v>
      </c>
      <c r="BO38" s="89" t="n">
        <v>0.46</v>
      </c>
      <c r="BP38" s="89" t="n">
        <v>0.27</v>
      </c>
      <c r="BQ38" s="89" t="n">
        <v>0.11</v>
      </c>
      <c r="BR38" s="89" t="n">
        <v>0.53</v>
      </c>
      <c r="BT38" s="89" t="n">
        <f aca="false">N38</f>
        <v>0.8</v>
      </c>
      <c r="BZ38" s="89" t="n">
        <f aca="false">IF(P38&gt;19,CC38,0)</f>
        <v>0</v>
      </c>
      <c r="CA38" s="89" t="n">
        <f aca="false">IF(P38&lt;19,CC38,0)</f>
        <v>0</v>
      </c>
      <c r="CC38" s="89" t="n">
        <f aca="false">'Inc.An.DM'!C37</f>
        <v>0</v>
      </c>
      <c r="CD38" s="89" t="n">
        <f aca="false">'Inc.An.DM'!B37</f>
        <v>460</v>
      </c>
    </row>
    <row r="39" customFormat="false" ht="12.75" hidden="false" customHeight="false" outlineLevel="0" collapsed="false">
      <c r="A39" s="88" t="s">
        <v>234</v>
      </c>
      <c r="C39" s="89" t="n">
        <v>95.1</v>
      </c>
      <c r="D39" s="89" t="n">
        <v>62</v>
      </c>
      <c r="E39" s="89" t="n">
        <v>2.73</v>
      </c>
      <c r="F39" s="89" t="n">
        <v>2.31</v>
      </c>
      <c r="G39" s="89" t="n">
        <v>1.38</v>
      </c>
      <c r="H39" s="89" t="n">
        <v>0.8</v>
      </c>
      <c r="I39" s="89" t="n">
        <v>1.4</v>
      </c>
      <c r="K39" s="89" t="n">
        <v>4.5175</v>
      </c>
      <c r="M39" s="89" t="n">
        <v>6.95</v>
      </c>
      <c r="N39" s="89" t="n">
        <v>1.9</v>
      </c>
      <c r="O39" s="89" t="n">
        <v>10.7</v>
      </c>
      <c r="P39" s="89" t="n">
        <v>30</v>
      </c>
      <c r="Q39" s="89" t="n">
        <f aca="false">IF(P39&gt;0,100-SUM(M39:P39),0)</f>
        <v>50.45</v>
      </c>
      <c r="S39" s="89" t="n">
        <v>67.26</v>
      </c>
      <c r="T39" s="89" t="n">
        <v>32.82</v>
      </c>
      <c r="U39" s="89" t="n">
        <v>36</v>
      </c>
      <c r="V39" s="89" t="n">
        <v>6</v>
      </c>
      <c r="W39" s="89" t="n">
        <f aca="false">S39-T39</f>
        <v>34.44</v>
      </c>
      <c r="Y39" s="89" t="n">
        <v>0.91</v>
      </c>
      <c r="Z39" s="89" t="n">
        <v>1.64</v>
      </c>
      <c r="AA39" s="89" t="n">
        <v>0.2</v>
      </c>
      <c r="AB39" s="89" t="n">
        <v>0.2</v>
      </c>
      <c r="AC39" s="89" t="n">
        <v>1.18</v>
      </c>
      <c r="AD39" s="89" t="n">
        <v>0.4</v>
      </c>
      <c r="AE39" s="89" t="n">
        <v>0.45</v>
      </c>
      <c r="AF39" s="89" t="n">
        <v>1.07</v>
      </c>
      <c r="AG39" s="89" t="n">
        <v>45.8</v>
      </c>
      <c r="AH39" s="89" t="n">
        <v>0</v>
      </c>
      <c r="AI39" s="89" t="n">
        <v>360.6</v>
      </c>
      <c r="AJ39" s="89" t="n">
        <v>54.6</v>
      </c>
      <c r="AK39" s="89" t="n">
        <v>0.11</v>
      </c>
      <c r="AL39" s="89" t="n">
        <v>27.8</v>
      </c>
      <c r="AN39" s="89" t="n">
        <v>290</v>
      </c>
      <c r="AO39" s="89" t="n">
        <v>0</v>
      </c>
      <c r="AP39" s="89" t="n">
        <v>0</v>
      </c>
      <c r="AQ39" s="89" t="n">
        <v>0</v>
      </c>
      <c r="AR39" s="89" t="n">
        <v>0</v>
      </c>
      <c r="AS39" s="89" t="n">
        <v>0</v>
      </c>
      <c r="AT39" s="89" t="n">
        <v>0</v>
      </c>
      <c r="AU39" s="89" t="n">
        <v>0</v>
      </c>
      <c r="AV39" s="89" t="n">
        <v>0</v>
      </c>
      <c r="AW39" s="89" t="n">
        <v>0</v>
      </c>
      <c r="AX39" s="89" t="n">
        <v>0</v>
      </c>
      <c r="AY39" s="89" t="n">
        <v>0</v>
      </c>
      <c r="AZ39" s="89" t="n">
        <v>0</v>
      </c>
      <c r="BA39" s="89" t="n">
        <v>0</v>
      </c>
      <c r="BC39" s="89" t="n">
        <v>0</v>
      </c>
      <c r="BE39" s="89" t="n">
        <v>0</v>
      </c>
      <c r="BF39" s="89" t="n">
        <v>0</v>
      </c>
      <c r="BG39" s="89" t="n">
        <v>0</v>
      </c>
      <c r="BH39" s="89" t="n">
        <v>0</v>
      </c>
      <c r="BI39" s="89" t="n">
        <v>0</v>
      </c>
      <c r="BJ39" s="89" t="n">
        <v>0</v>
      </c>
      <c r="BK39" s="89" t="n">
        <v>0</v>
      </c>
      <c r="BL39" s="89" t="n">
        <v>0</v>
      </c>
      <c r="BM39" s="89" t="n">
        <v>0</v>
      </c>
      <c r="BN39" s="89" t="n">
        <v>0</v>
      </c>
      <c r="BO39" s="89" t="n">
        <v>0</v>
      </c>
      <c r="BP39" s="89" t="n">
        <v>0</v>
      </c>
      <c r="BQ39" s="89" t="n">
        <v>0</v>
      </c>
      <c r="BR39" s="89" t="n">
        <v>0</v>
      </c>
      <c r="BT39" s="89" t="n">
        <f aca="false">N39</f>
        <v>1.9</v>
      </c>
      <c r="BU39" s="89" t="n">
        <v>0</v>
      </c>
      <c r="BV39" s="89" t="n">
        <v>0</v>
      </c>
      <c r="BW39" s="89" t="n">
        <v>0</v>
      </c>
      <c r="BX39" s="89" t="n">
        <v>0</v>
      </c>
      <c r="BZ39" s="89" t="n">
        <f aca="false">IF(P39&gt;19,CC39,0)</f>
        <v>0</v>
      </c>
      <c r="CA39" s="89" t="n">
        <f aca="false">IF(P39&lt;19,CC39,0)</f>
        <v>0</v>
      </c>
      <c r="CC39" s="89" t="n">
        <f aca="false">'Inc.An.DM'!C38</f>
        <v>0</v>
      </c>
      <c r="CD39" s="89" t="n">
        <f aca="false">'Inc.An.DM'!B38</f>
        <v>580</v>
      </c>
    </row>
    <row r="40" customFormat="false" ht="12.75" hidden="false" customHeight="false" outlineLevel="0" collapsed="false">
      <c r="A40" s="88" t="s">
        <v>235</v>
      </c>
      <c r="B40" s="89" t="s">
        <v>236</v>
      </c>
      <c r="C40" s="89" t="n">
        <v>93</v>
      </c>
      <c r="D40" s="89" t="n">
        <v>77</v>
      </c>
      <c r="E40" s="89" t="n">
        <v>3.4</v>
      </c>
      <c r="F40" s="89" t="n">
        <v>2.98</v>
      </c>
      <c r="G40" s="89" t="n">
        <v>1.86</v>
      </c>
      <c r="H40" s="89" t="n">
        <v>1.22</v>
      </c>
      <c r="I40" s="89" t="n">
        <v>1.77</v>
      </c>
      <c r="K40" s="89" t="n">
        <v>12.275</v>
      </c>
      <c r="M40" s="89" t="n">
        <v>49.1</v>
      </c>
      <c r="N40" s="89" t="n">
        <v>7.5</v>
      </c>
      <c r="O40" s="89" t="n">
        <v>12.1</v>
      </c>
      <c r="P40" s="89" t="n">
        <v>6.1</v>
      </c>
      <c r="Q40" s="89" t="n">
        <f aca="false">IF(P40&gt;0,100-SUM(M40:P40),0)</f>
        <v>25.2</v>
      </c>
      <c r="S40" s="89" t="n">
        <v>17</v>
      </c>
      <c r="T40" s="89" t="n">
        <v>17</v>
      </c>
      <c r="U40" s="89" t="n">
        <v>15</v>
      </c>
      <c r="V40" s="89" t="n">
        <v>2</v>
      </c>
      <c r="W40" s="89" t="n">
        <f aca="false">S40-T40</f>
        <v>0</v>
      </c>
      <c r="Y40" s="89" t="n">
        <v>2.17</v>
      </c>
      <c r="Z40" s="89" t="n">
        <v>0.07</v>
      </c>
      <c r="AA40" s="89" t="n">
        <v>0.5</v>
      </c>
      <c r="AB40" s="89" t="n">
        <v>1.46</v>
      </c>
      <c r="AC40" s="89" t="n">
        <v>1.35</v>
      </c>
      <c r="AD40" s="89" t="n">
        <v>0.04</v>
      </c>
      <c r="AE40" s="89" t="n">
        <v>0.35</v>
      </c>
      <c r="AF40" s="89" t="n">
        <v>0</v>
      </c>
      <c r="AG40" s="89" t="n">
        <v>0</v>
      </c>
      <c r="AH40" s="89" t="n">
        <v>0</v>
      </c>
      <c r="AI40" s="89" t="n">
        <v>100</v>
      </c>
      <c r="AJ40" s="89" t="n">
        <v>52</v>
      </c>
      <c r="AK40" s="89" t="n">
        <v>0</v>
      </c>
      <c r="AL40" s="89" t="n">
        <v>108</v>
      </c>
      <c r="AN40" s="89" t="n">
        <v>0</v>
      </c>
      <c r="AO40" s="89" t="n">
        <v>0</v>
      </c>
      <c r="AP40" s="89" t="n">
        <v>0</v>
      </c>
      <c r="AQ40" s="89" t="n">
        <v>0</v>
      </c>
      <c r="AR40" s="89" t="n">
        <v>0</v>
      </c>
      <c r="AS40" s="89" t="n">
        <v>0</v>
      </c>
      <c r="AT40" s="89" t="n">
        <v>1655</v>
      </c>
      <c r="AU40" s="89" t="n">
        <v>0</v>
      </c>
      <c r="AV40" s="89" t="n">
        <v>20</v>
      </c>
      <c r="AW40" s="89" t="n">
        <v>6.4</v>
      </c>
      <c r="AX40" s="89" t="n">
        <v>3.6</v>
      </c>
      <c r="AY40" s="89" t="n">
        <v>3</v>
      </c>
      <c r="AZ40" s="89" t="n">
        <v>13.4</v>
      </c>
      <c r="BA40" s="89" t="n">
        <v>0</v>
      </c>
      <c r="BC40" s="89" t="n">
        <v>0</v>
      </c>
      <c r="BE40" s="89" t="n">
        <v>4.91</v>
      </c>
      <c r="BF40" s="89" t="n">
        <v>4.28</v>
      </c>
      <c r="BG40" s="89" t="n">
        <v>1.16</v>
      </c>
      <c r="BH40" s="89" t="n">
        <v>2.12</v>
      </c>
      <c r="BI40" s="89" t="n">
        <v>3.45</v>
      </c>
      <c r="BJ40" s="89" t="n">
        <v>1.36</v>
      </c>
      <c r="BK40" s="89" t="n">
        <v>1.48</v>
      </c>
      <c r="BL40" s="89" t="n">
        <v>0.64</v>
      </c>
      <c r="BM40" s="89" t="n">
        <v>2.31</v>
      </c>
      <c r="BN40" s="89" t="n">
        <v>2.02</v>
      </c>
      <c r="BO40" s="89" t="n">
        <v>3.18</v>
      </c>
      <c r="BP40" s="89" t="n">
        <v>1.72</v>
      </c>
      <c r="BQ40" s="89" t="n">
        <v>0.76</v>
      </c>
      <c r="BR40" s="89" t="n">
        <v>2.51</v>
      </c>
      <c r="BT40" s="89" t="n">
        <f aca="false">N40</f>
        <v>7.5</v>
      </c>
      <c r="BZ40" s="89" t="n">
        <f aca="false">IF(P40&gt;19,CC40,0)</f>
        <v>0</v>
      </c>
      <c r="CA40" s="89" t="n">
        <f aca="false">IF(P40&lt;19,CC40,0)</f>
        <v>0</v>
      </c>
      <c r="CC40" s="89" t="n">
        <f aca="false">'Inc.An.DM'!C39</f>
        <v>0</v>
      </c>
      <c r="CD40" s="89" t="n">
        <f aca="false">'Inc.An.DM'!B39</f>
        <v>850</v>
      </c>
    </row>
    <row r="41" customFormat="false" ht="12.75" hidden="false" customHeight="false" outlineLevel="0" collapsed="false">
      <c r="A41" s="88" t="s">
        <v>237</v>
      </c>
      <c r="B41" s="89" t="s">
        <v>238</v>
      </c>
      <c r="C41" s="89" t="n">
        <v>91</v>
      </c>
      <c r="D41" s="89" t="n">
        <v>56</v>
      </c>
      <c r="E41" s="89" t="n">
        <v>2.47</v>
      </c>
      <c r="F41" s="89" t="n">
        <v>2.04</v>
      </c>
      <c r="G41" s="89" t="n">
        <v>1.18</v>
      </c>
      <c r="H41" s="89" t="n">
        <v>0.62</v>
      </c>
      <c r="I41" s="89" t="n">
        <v>1.25</v>
      </c>
      <c r="K41" s="89" t="n">
        <v>2.8</v>
      </c>
      <c r="M41" s="89" t="n">
        <v>8</v>
      </c>
      <c r="N41" s="89" t="n">
        <v>1.8</v>
      </c>
      <c r="O41" s="89" t="n">
        <v>9.6</v>
      </c>
      <c r="P41" s="89" t="n">
        <v>36</v>
      </c>
      <c r="Q41" s="89" t="n">
        <f aca="false">IF(P41&gt;0,100-SUM(M41:P41),0)</f>
        <v>44.6</v>
      </c>
      <c r="S41" s="89" t="n">
        <v>68</v>
      </c>
      <c r="T41" s="89" t="n">
        <v>42</v>
      </c>
      <c r="U41" s="89" t="n">
        <v>35</v>
      </c>
      <c r="V41" s="89" t="n">
        <v>6</v>
      </c>
      <c r="W41" s="89" t="n">
        <f aca="false">S41-T41</f>
        <v>26</v>
      </c>
      <c r="Y41" s="89" t="n">
        <v>0.55</v>
      </c>
      <c r="Z41" s="89" t="n">
        <v>0</v>
      </c>
      <c r="AA41" s="89" t="n">
        <v>0.51</v>
      </c>
      <c r="AB41" s="89" t="n">
        <v>0.3</v>
      </c>
      <c r="AC41" s="89" t="n">
        <v>1.87</v>
      </c>
      <c r="AD41" s="89" t="n">
        <v>0.02</v>
      </c>
      <c r="AE41" s="89" t="n">
        <v>0.06</v>
      </c>
      <c r="AF41" s="89" t="n">
        <v>0.13</v>
      </c>
      <c r="AG41" s="89" t="n">
        <v>37</v>
      </c>
      <c r="AH41" s="89" t="n">
        <v>0</v>
      </c>
      <c r="AI41" s="89" t="n">
        <v>193</v>
      </c>
      <c r="AJ41" s="89" t="n">
        <v>91</v>
      </c>
      <c r="AK41" s="89" t="n">
        <v>0</v>
      </c>
      <c r="AL41" s="89" t="n">
        <v>38</v>
      </c>
      <c r="AN41" s="89" t="n">
        <v>290</v>
      </c>
      <c r="AO41" s="89" t="n">
        <v>24000</v>
      </c>
      <c r="AP41" s="89" t="n">
        <v>0</v>
      </c>
      <c r="AQ41" s="89" t="n">
        <v>0</v>
      </c>
      <c r="AR41" s="89" t="n">
        <v>0</v>
      </c>
      <c r="AS41" s="89" t="n">
        <v>0</v>
      </c>
      <c r="AT41" s="89" t="n">
        <v>0</v>
      </c>
      <c r="AU41" s="89" t="n">
        <v>0</v>
      </c>
      <c r="AV41" s="89" t="n">
        <v>0</v>
      </c>
      <c r="AW41" s="89" t="n">
        <v>0</v>
      </c>
      <c r="AX41" s="89" t="n">
        <v>0</v>
      </c>
      <c r="AY41" s="89" t="n">
        <v>0</v>
      </c>
      <c r="AZ41" s="89" t="n">
        <v>0</v>
      </c>
      <c r="BA41" s="89" t="n">
        <v>0</v>
      </c>
      <c r="BC41" s="89" t="n">
        <v>0</v>
      </c>
      <c r="BE41" s="89" t="n">
        <v>0</v>
      </c>
      <c r="BF41" s="89" t="n">
        <v>0</v>
      </c>
      <c r="BG41" s="89" t="n">
        <v>0</v>
      </c>
      <c r="BH41" s="89" t="n">
        <v>0</v>
      </c>
      <c r="BI41" s="89" t="n">
        <v>0</v>
      </c>
      <c r="BJ41" s="89" t="n">
        <v>0</v>
      </c>
      <c r="BK41" s="89" t="n">
        <v>0</v>
      </c>
      <c r="BL41" s="89" t="n">
        <v>0</v>
      </c>
      <c r="BM41" s="89" t="n">
        <v>0</v>
      </c>
      <c r="BN41" s="89" t="n">
        <v>0</v>
      </c>
      <c r="BO41" s="89" t="n">
        <v>0</v>
      </c>
      <c r="BP41" s="89" t="n">
        <v>0</v>
      </c>
      <c r="BQ41" s="89" t="n">
        <v>0</v>
      </c>
      <c r="BR41" s="89" t="n">
        <v>0</v>
      </c>
      <c r="BT41" s="89" t="n">
        <f aca="false">N41</f>
        <v>1.8</v>
      </c>
      <c r="BU41" s="89" t="n">
        <v>0</v>
      </c>
      <c r="BV41" s="89" t="n">
        <v>0</v>
      </c>
      <c r="BW41" s="89" t="n">
        <v>0</v>
      </c>
      <c r="BX41" s="89" t="n">
        <v>0</v>
      </c>
      <c r="BZ41" s="89" t="n">
        <f aca="false">IF(P41&gt;19,CC41,0)</f>
        <v>0</v>
      </c>
      <c r="CA41" s="89" t="n">
        <f aca="false">IF(P41&lt;19,CC41,0)</f>
        <v>0</v>
      </c>
      <c r="CC41" s="89" t="n">
        <f aca="false">'Inc.An.DM'!C40</f>
        <v>0</v>
      </c>
      <c r="CD41" s="89" t="n">
        <f aca="false">'Inc.An.DM'!B40</f>
        <v>920</v>
      </c>
    </row>
    <row r="42" customFormat="false" ht="12.75" hidden="false" customHeight="false" outlineLevel="0" collapsed="false">
      <c r="A42" s="88" t="s">
        <v>239</v>
      </c>
      <c r="B42" s="89" t="s">
        <v>240</v>
      </c>
      <c r="C42" s="89" t="n">
        <v>90</v>
      </c>
      <c r="D42" s="89" t="n">
        <v>94</v>
      </c>
      <c r="E42" s="89" t="n">
        <v>4.14</v>
      </c>
      <c r="F42" s="89" t="n">
        <v>3.74</v>
      </c>
      <c r="G42" s="89" t="n">
        <v>2.35</v>
      </c>
      <c r="H42" s="89" t="n">
        <v>1.64</v>
      </c>
      <c r="I42" s="89" t="n">
        <v>2.18</v>
      </c>
      <c r="K42" s="89" t="n">
        <v>24.898</v>
      </c>
      <c r="M42" s="89" t="n">
        <v>42.2</v>
      </c>
      <c r="N42" s="89" t="n">
        <v>20</v>
      </c>
      <c r="O42" s="89" t="n">
        <v>5.1</v>
      </c>
      <c r="P42" s="89" t="n">
        <v>5.6</v>
      </c>
      <c r="Q42" s="89" t="n">
        <f aca="false">IF(P42&gt;0,100-SUM(M42:P42),0)</f>
        <v>27.1</v>
      </c>
      <c r="S42" s="89" t="n">
        <v>0</v>
      </c>
      <c r="T42" s="89" t="n">
        <v>11</v>
      </c>
      <c r="U42" s="89" t="n">
        <v>0</v>
      </c>
      <c r="V42" s="89" t="n">
        <v>0</v>
      </c>
      <c r="W42" s="89" t="n">
        <v>11</v>
      </c>
      <c r="Y42" s="89" t="n">
        <v>0.28</v>
      </c>
      <c r="Z42" s="89" t="n">
        <v>0.03</v>
      </c>
      <c r="AA42" s="89" t="n">
        <v>0.23</v>
      </c>
      <c r="AB42" s="89" t="n">
        <v>0.66</v>
      </c>
      <c r="AC42" s="89" t="n">
        <v>1.89</v>
      </c>
      <c r="AD42" s="89" t="n">
        <v>0.03</v>
      </c>
      <c r="AE42" s="89" t="n">
        <v>0.24</v>
      </c>
      <c r="AF42" s="89" t="n">
        <v>0</v>
      </c>
      <c r="AG42" s="89" t="n">
        <v>18</v>
      </c>
      <c r="AH42" s="89" t="n">
        <v>0</v>
      </c>
      <c r="AI42" s="89" t="n">
        <v>89</v>
      </c>
      <c r="AJ42" s="89" t="n">
        <v>33</v>
      </c>
      <c r="AK42" s="89" t="n">
        <v>0.12</v>
      </c>
      <c r="AL42" s="89" t="n">
        <v>60</v>
      </c>
      <c r="AN42" s="89" t="n">
        <v>0</v>
      </c>
      <c r="AO42" s="89" t="n">
        <v>0</v>
      </c>
      <c r="AP42" s="89" t="n">
        <v>0</v>
      </c>
      <c r="AQ42" s="89" t="n">
        <v>0</v>
      </c>
      <c r="AR42" s="89" t="n">
        <v>0</v>
      </c>
      <c r="AS42" s="89" t="n">
        <v>0.32</v>
      </c>
      <c r="AT42" s="89" t="n">
        <v>0</v>
      </c>
      <c r="AU42" s="89" t="n">
        <v>3.9</v>
      </c>
      <c r="AV42" s="89" t="n">
        <v>24</v>
      </c>
      <c r="AW42" s="89" t="n">
        <v>17</v>
      </c>
      <c r="AX42" s="89" t="n">
        <v>2.9</v>
      </c>
      <c r="AY42" s="89" t="n">
        <v>0</v>
      </c>
      <c r="AZ42" s="89" t="n">
        <v>0</v>
      </c>
      <c r="BA42" s="89" t="n">
        <v>0</v>
      </c>
      <c r="BC42" s="89" t="n">
        <v>0</v>
      </c>
      <c r="BE42" s="89" t="n">
        <v>3.11</v>
      </c>
      <c r="BF42" s="89" t="n">
        <v>1.66</v>
      </c>
      <c r="BG42" s="89" t="n">
        <v>1.06</v>
      </c>
      <c r="BH42" s="89" t="n">
        <v>2.32</v>
      </c>
      <c r="BI42" s="89" t="n">
        <v>3.28</v>
      </c>
      <c r="BJ42" s="89" t="n">
        <v>2.67</v>
      </c>
      <c r="BK42" s="89" t="n">
        <v>0.59</v>
      </c>
      <c r="BL42" s="89" t="n">
        <v>0.6</v>
      </c>
      <c r="BM42" s="89" t="n">
        <v>2.22</v>
      </c>
      <c r="BN42" s="89" t="n">
        <v>1.12</v>
      </c>
      <c r="BO42" s="89" t="n">
        <v>2.33</v>
      </c>
      <c r="BP42" s="89" t="n">
        <v>1.81</v>
      </c>
      <c r="BQ42" s="89" t="n">
        <v>0.59</v>
      </c>
      <c r="BR42" s="89" t="n">
        <v>2.25</v>
      </c>
      <c r="BT42" s="89" t="n">
        <f aca="false">N42</f>
        <v>20</v>
      </c>
      <c r="BU42" s="89" t="n">
        <v>3.3</v>
      </c>
      <c r="BV42" s="89" t="n">
        <v>15.4</v>
      </c>
      <c r="BW42" s="89" t="n">
        <v>8.66</v>
      </c>
      <c r="BX42" s="89" t="n">
        <v>0</v>
      </c>
      <c r="BZ42" s="89" t="n">
        <f aca="false">IF(P42&gt;19,CC42,0)</f>
        <v>0</v>
      </c>
      <c r="CA42" s="89" t="n">
        <f aca="false">IF(P42&lt;19,CC42,0)</f>
        <v>0</v>
      </c>
      <c r="CC42" s="89" t="n">
        <f aca="false">'Inc.An.DM'!C41</f>
        <v>0</v>
      </c>
      <c r="CD42" s="89" t="n">
        <f aca="false">'Inc.An.DM'!B41</f>
        <v>1250</v>
      </c>
    </row>
    <row r="43" customFormat="false" ht="12.75" hidden="false" customHeight="false" outlineLevel="0" collapsed="false">
      <c r="A43" s="88" t="s">
        <v>241</v>
      </c>
      <c r="B43" s="89" t="s">
        <v>242</v>
      </c>
      <c r="C43" s="89" t="n">
        <v>89</v>
      </c>
      <c r="D43" s="89" t="n">
        <v>84</v>
      </c>
      <c r="E43" s="89" t="n">
        <v>3.7</v>
      </c>
      <c r="F43" s="89" t="n">
        <v>3.29</v>
      </c>
      <c r="G43" s="89" t="n">
        <v>2.06</v>
      </c>
      <c r="H43" s="89" t="n">
        <v>1.4</v>
      </c>
      <c r="I43" s="89" t="n">
        <v>1.94</v>
      </c>
      <c r="K43" s="89" t="n">
        <v>23.175</v>
      </c>
      <c r="M43" s="89" t="n">
        <v>51.5</v>
      </c>
      <c r="N43" s="89" t="n">
        <v>1.5</v>
      </c>
      <c r="O43" s="89" t="n">
        <v>7.3</v>
      </c>
      <c r="P43" s="89" t="n">
        <v>7</v>
      </c>
      <c r="Q43" s="89" t="n">
        <f aca="false">IF(P43&gt;0,100-SUM(M43:P43),0)</f>
        <v>32.7</v>
      </c>
      <c r="S43" s="89" t="n">
        <v>0</v>
      </c>
      <c r="T43" s="89" t="n">
        <v>10</v>
      </c>
      <c r="U43" s="89" t="n">
        <v>0</v>
      </c>
      <c r="V43" s="89" t="n">
        <v>0</v>
      </c>
      <c r="W43" s="89" t="n">
        <v>10</v>
      </c>
      <c r="Y43" s="89" t="n">
        <v>0.3</v>
      </c>
      <c r="Z43" s="89" t="n">
        <v>0.08</v>
      </c>
      <c r="AA43" s="89" t="n">
        <v>0.3</v>
      </c>
      <c r="AB43" s="89" t="n">
        <v>0.68</v>
      </c>
      <c r="AC43" s="89" t="n">
        <v>1.98</v>
      </c>
      <c r="AD43" s="89" t="n">
        <v>0.03</v>
      </c>
      <c r="AE43" s="89" t="n">
        <v>0.37</v>
      </c>
      <c r="AF43" s="89" t="n">
        <v>0.2</v>
      </c>
      <c r="AG43" s="89" t="n">
        <v>24</v>
      </c>
      <c r="AH43" s="89" t="n">
        <v>0</v>
      </c>
      <c r="AI43" s="89" t="n">
        <v>175</v>
      </c>
      <c r="AJ43" s="89" t="n">
        <v>35</v>
      </c>
      <c r="AK43" s="89" t="n">
        <v>0.11</v>
      </c>
      <c r="AL43" s="89" t="n">
        <v>66</v>
      </c>
      <c r="AN43" s="89" t="n">
        <v>0</v>
      </c>
      <c r="AO43" s="89" t="n">
        <v>0</v>
      </c>
      <c r="AP43" s="89" t="n">
        <v>0</v>
      </c>
      <c r="AQ43" s="89" t="n">
        <v>0</v>
      </c>
      <c r="AR43" s="89" t="n">
        <v>0</v>
      </c>
      <c r="AS43" s="89" t="n">
        <v>0.36</v>
      </c>
      <c r="AT43" s="89" t="n">
        <v>2916</v>
      </c>
      <c r="AU43" s="89" t="n">
        <v>7.1</v>
      </c>
      <c r="AV43" s="89" t="n">
        <v>34</v>
      </c>
      <c r="AW43" s="89" t="n">
        <v>15.8</v>
      </c>
      <c r="AX43" s="89" t="n">
        <v>3.8</v>
      </c>
      <c r="AY43" s="89" t="n">
        <v>4.3</v>
      </c>
      <c r="AZ43" s="89" t="n">
        <v>0</v>
      </c>
      <c r="BA43" s="89" t="n">
        <v>0</v>
      </c>
      <c r="BC43" s="89" t="n">
        <v>0</v>
      </c>
      <c r="BE43" s="89" t="n">
        <v>3.41</v>
      </c>
      <c r="BF43" s="89" t="n">
        <v>2.64</v>
      </c>
      <c r="BG43" s="89" t="n">
        <v>1.26</v>
      </c>
      <c r="BH43" s="89" t="n">
        <v>2.92</v>
      </c>
      <c r="BI43" s="89" t="n">
        <v>4.02</v>
      </c>
      <c r="BJ43" s="89" t="n">
        <v>3.1</v>
      </c>
      <c r="BK43" s="89" t="n">
        <v>0.72</v>
      </c>
      <c r="BL43" s="89" t="n">
        <v>0.63</v>
      </c>
      <c r="BM43" s="89" t="n">
        <v>2.45</v>
      </c>
      <c r="BN43" s="89" t="n">
        <v>1.72</v>
      </c>
      <c r="BO43" s="89" t="n">
        <v>2.23</v>
      </c>
      <c r="BP43" s="89" t="n">
        <v>1.92</v>
      </c>
      <c r="BQ43" s="89" t="n">
        <v>0.68</v>
      </c>
      <c r="BR43" s="89" t="n">
        <v>2.53</v>
      </c>
      <c r="BT43" s="89" t="n">
        <f aca="false">N43</f>
        <v>1.5</v>
      </c>
      <c r="BU43" s="89" t="n">
        <v>0.3</v>
      </c>
      <c r="BV43" s="89" t="n">
        <v>0.6</v>
      </c>
      <c r="BW43" s="89" t="n">
        <v>0.39</v>
      </c>
      <c r="BX43" s="89" t="n">
        <v>0</v>
      </c>
      <c r="BZ43" s="89" t="n">
        <f aca="false">IF(P43&gt;19,CC43,0)</f>
        <v>0</v>
      </c>
      <c r="CA43" s="89" t="n">
        <f aca="false">IF(P43&lt;19,CC43,0)</f>
        <v>11.4</v>
      </c>
      <c r="CC43" s="89" t="n">
        <f aca="false">'Inc.An.DM'!C42</f>
        <v>11.4</v>
      </c>
      <c r="CD43" s="89" t="n">
        <f aca="false">'Inc.An.DM'!B42</f>
        <v>1420</v>
      </c>
    </row>
    <row r="44" customFormat="false" ht="12.75" hidden="false" customHeight="false" outlineLevel="0" collapsed="false">
      <c r="A44" s="88" t="s">
        <v>243</v>
      </c>
      <c r="B44" s="89" t="s">
        <v>242</v>
      </c>
      <c r="C44" s="89" t="n">
        <v>89</v>
      </c>
      <c r="D44" s="89" t="n">
        <v>78.12</v>
      </c>
      <c r="E44" s="89" t="n">
        <v>3.441</v>
      </c>
      <c r="F44" s="89" t="n">
        <v>3.0597</v>
      </c>
      <c r="G44" s="89" t="n">
        <v>1.9158</v>
      </c>
      <c r="H44" s="89" t="n">
        <v>1.302</v>
      </c>
      <c r="I44" s="89" t="n">
        <v>1.8042</v>
      </c>
      <c r="K44" s="89" t="n">
        <v>21.55275</v>
      </c>
      <c r="M44" s="89" t="n">
        <v>47.895</v>
      </c>
      <c r="N44" s="89" t="n">
        <v>1.395</v>
      </c>
      <c r="O44" s="89" t="n">
        <v>6.789</v>
      </c>
      <c r="P44" s="89" t="n">
        <v>6.51</v>
      </c>
      <c r="Q44" s="89" t="n">
        <v>30.411</v>
      </c>
      <c r="S44" s="89" t="n">
        <v>0</v>
      </c>
      <c r="T44" s="89" t="n">
        <v>9.3</v>
      </c>
      <c r="U44" s="89" t="n">
        <v>0</v>
      </c>
      <c r="V44" s="89" t="n">
        <v>0</v>
      </c>
      <c r="W44" s="89" t="n">
        <v>9.3</v>
      </c>
      <c r="Y44" s="89" t="n">
        <v>0.279</v>
      </c>
      <c r="Z44" s="89" t="n">
        <v>0.0744</v>
      </c>
      <c r="AA44" s="89" t="n">
        <v>0.279</v>
      </c>
      <c r="AB44" s="89" t="n">
        <v>0.6324</v>
      </c>
      <c r="AC44" s="89" t="n">
        <v>1.8414</v>
      </c>
      <c r="AD44" s="89" t="n">
        <v>0.0279</v>
      </c>
      <c r="AE44" s="89" t="n">
        <v>0.3441</v>
      </c>
      <c r="AF44" s="89" t="n">
        <v>0.186</v>
      </c>
      <c r="AG44" s="89" t="n">
        <v>22.32</v>
      </c>
      <c r="AH44" s="89" t="n">
        <v>0</v>
      </c>
      <c r="AI44" s="89" t="n">
        <v>162.75</v>
      </c>
      <c r="AJ44" s="89" t="n">
        <v>32.55</v>
      </c>
      <c r="AK44" s="89" t="n">
        <v>0.1023</v>
      </c>
      <c r="AL44" s="89" t="n">
        <v>61.38</v>
      </c>
      <c r="AN44" s="89" t="n">
        <v>0</v>
      </c>
      <c r="AO44" s="89" t="n">
        <v>0</v>
      </c>
      <c r="AP44" s="89" t="n">
        <v>0</v>
      </c>
      <c r="AQ44" s="89" t="n">
        <v>0</v>
      </c>
      <c r="AR44" s="89" t="n">
        <v>0</v>
      </c>
      <c r="AS44" s="89" t="n">
        <v>0.3348</v>
      </c>
      <c r="AT44" s="89" t="n">
        <v>2711.88</v>
      </c>
      <c r="AU44" s="89" t="n">
        <v>6.603</v>
      </c>
      <c r="AV44" s="89" t="n">
        <v>31.62</v>
      </c>
      <c r="AW44" s="89" t="n">
        <v>14.694</v>
      </c>
      <c r="AX44" s="89" t="n">
        <v>3.534</v>
      </c>
      <c r="AY44" s="89" t="n">
        <v>3.999</v>
      </c>
      <c r="AZ44" s="89" t="n">
        <v>0</v>
      </c>
      <c r="BA44" s="89" t="n">
        <v>0</v>
      </c>
      <c r="BC44" s="89" t="n">
        <v>0</v>
      </c>
      <c r="BE44" s="89" t="n">
        <v>3.1713</v>
      </c>
      <c r="BF44" s="89" t="n">
        <v>2.4552</v>
      </c>
      <c r="BG44" s="89" t="n">
        <v>1.1718</v>
      </c>
      <c r="BH44" s="89" t="n">
        <v>2.7156</v>
      </c>
      <c r="BI44" s="89" t="n">
        <v>3.7386</v>
      </c>
      <c r="BJ44" s="89" t="n">
        <v>2.883</v>
      </c>
      <c r="BK44" s="89" t="n">
        <v>0.6696</v>
      </c>
      <c r="BL44" s="89" t="n">
        <v>0.5859</v>
      </c>
      <c r="BM44" s="89" t="n">
        <v>2.2785</v>
      </c>
      <c r="BN44" s="89" t="n">
        <v>1.5996</v>
      </c>
      <c r="BO44" s="89" t="n">
        <v>2.0739</v>
      </c>
      <c r="BP44" s="89" t="n">
        <v>1.7856</v>
      </c>
      <c r="BQ44" s="89" t="n">
        <v>0.6324</v>
      </c>
      <c r="BR44" s="89" t="n">
        <v>2.3529</v>
      </c>
      <c r="BT44" s="89" t="n">
        <v>1.395</v>
      </c>
      <c r="BU44" s="89" t="n">
        <v>0.279</v>
      </c>
      <c r="BV44" s="89" t="n">
        <v>0.558</v>
      </c>
      <c r="BW44" s="89" t="n">
        <v>0.3627</v>
      </c>
      <c r="BX44" s="89" t="n">
        <v>0</v>
      </c>
      <c r="BZ44" s="89" t="n">
        <f aca="false">IF(P44&gt;19,CC44,0)</f>
        <v>0</v>
      </c>
      <c r="CA44" s="89" t="n">
        <f aca="false">IF(P44&lt;19,CC44,0)</f>
        <v>0</v>
      </c>
      <c r="CC44" s="89" t="n">
        <f aca="false">'Inc.An.DM'!C43</f>
        <v>0</v>
      </c>
      <c r="CD44" s="89" t="n">
        <f aca="false">'Inc.An.DM'!B43</f>
        <v>1370</v>
      </c>
    </row>
    <row r="45" customFormat="false" ht="12.75" hidden="false" customHeight="false" outlineLevel="0" collapsed="false">
      <c r="A45" s="88" t="s">
        <v>244</v>
      </c>
      <c r="B45" s="89" t="s">
        <v>245</v>
      </c>
      <c r="C45" s="89" t="n">
        <v>93</v>
      </c>
      <c r="D45" s="89" t="n">
        <v>65</v>
      </c>
      <c r="E45" s="89" t="n">
        <v>2.87</v>
      </c>
      <c r="F45" s="89" t="n">
        <v>2.45</v>
      </c>
      <c r="G45" s="89" t="n">
        <v>1.47</v>
      </c>
      <c r="H45" s="89" t="n">
        <v>0.88</v>
      </c>
      <c r="I45" s="89" t="n">
        <v>1.47</v>
      </c>
      <c r="K45" s="89" t="n">
        <v>24.5</v>
      </c>
      <c r="M45" s="89" t="n">
        <v>49</v>
      </c>
      <c r="N45" s="89" t="n">
        <v>3.1</v>
      </c>
      <c r="O45" s="89" t="n">
        <v>8.1</v>
      </c>
      <c r="P45" s="89" t="n">
        <v>12.2</v>
      </c>
      <c r="Q45" s="89" t="n">
        <f aca="false">IF(P45&gt;0,100-SUM(M45:P45),0)</f>
        <v>27.6</v>
      </c>
      <c r="S45" s="89" t="n">
        <v>40</v>
      </c>
      <c r="T45" s="89" t="n">
        <v>33</v>
      </c>
      <c r="U45" s="89" t="n">
        <v>21</v>
      </c>
      <c r="V45" s="89" t="n">
        <v>12</v>
      </c>
      <c r="W45" s="89" t="n">
        <f aca="false">S45-T45</f>
        <v>7</v>
      </c>
      <c r="Y45" s="89" t="n">
        <v>0.44</v>
      </c>
      <c r="Z45" s="89" t="n">
        <v>0.11</v>
      </c>
      <c r="AA45" s="89" t="n">
        <v>0.77</v>
      </c>
      <c r="AB45" s="89" t="n">
        <v>0.98</v>
      </c>
      <c r="AC45" s="89" t="n">
        <v>1.14</v>
      </c>
      <c r="AD45" s="89" t="n">
        <v>0.24</v>
      </c>
      <c r="AE45" s="89" t="n">
        <v>0</v>
      </c>
      <c r="AF45" s="89" t="n">
        <v>0</v>
      </c>
      <c r="AG45" s="89" t="n">
        <v>4</v>
      </c>
      <c r="AH45" s="89" t="n">
        <v>0</v>
      </c>
      <c r="AI45" s="89" t="n">
        <v>33</v>
      </c>
      <c r="AJ45" s="89" t="n">
        <v>20</v>
      </c>
      <c r="AK45" s="89" t="n">
        <v>0</v>
      </c>
      <c r="AL45" s="89" t="n">
        <v>0</v>
      </c>
      <c r="AN45" s="89" t="n">
        <v>0</v>
      </c>
      <c r="AO45" s="89" t="n">
        <v>0</v>
      </c>
      <c r="AP45" s="89" t="n">
        <v>0</v>
      </c>
      <c r="AQ45" s="89" t="n">
        <v>12</v>
      </c>
      <c r="AR45" s="89" t="n">
        <v>0</v>
      </c>
      <c r="AS45" s="89" t="n">
        <v>0</v>
      </c>
      <c r="AT45" s="89" t="n">
        <v>4430</v>
      </c>
      <c r="AU45" s="89" t="n">
        <v>0</v>
      </c>
      <c r="AV45" s="89" t="n">
        <v>288</v>
      </c>
      <c r="AW45" s="89" t="n">
        <v>43.9</v>
      </c>
      <c r="AX45" s="89" t="n">
        <v>4.2</v>
      </c>
      <c r="AY45" s="89" t="n">
        <v>3.4</v>
      </c>
      <c r="AZ45" s="89" t="n">
        <v>14.8</v>
      </c>
      <c r="BA45" s="89" t="n">
        <v>0</v>
      </c>
      <c r="BC45" s="89" t="n">
        <v>0</v>
      </c>
      <c r="BE45" s="89" t="n">
        <v>4.75</v>
      </c>
      <c r="BF45" s="89" t="n">
        <v>3.03</v>
      </c>
      <c r="BG45" s="89" t="n">
        <v>1.32</v>
      </c>
      <c r="BH45" s="89" t="n">
        <v>2.42</v>
      </c>
      <c r="BI45" s="89" t="n">
        <v>4.12</v>
      </c>
      <c r="BJ45" s="89" t="n">
        <v>2.06</v>
      </c>
      <c r="BK45" s="89" t="n">
        <v>1.25</v>
      </c>
      <c r="BL45" s="89" t="n">
        <v>0.79</v>
      </c>
      <c r="BM45" s="89" t="n">
        <v>2.54</v>
      </c>
      <c r="BN45" s="89" t="n">
        <v>1.49</v>
      </c>
      <c r="BO45" s="89" t="n">
        <v>2.37</v>
      </c>
      <c r="BP45" s="89" t="n">
        <v>2.07</v>
      </c>
      <c r="BQ45" s="89" t="n">
        <v>0.65</v>
      </c>
      <c r="BR45" s="89" t="n">
        <v>2.8</v>
      </c>
      <c r="BT45" s="89" t="n">
        <f aca="false">N45</f>
        <v>3.1</v>
      </c>
      <c r="BZ45" s="89" t="n">
        <f aca="false">IF(P45&gt;19,CC45,0)</f>
        <v>0</v>
      </c>
      <c r="CA45" s="89" t="n">
        <f aca="false">IF(P45&lt;19,CC45,0)</f>
        <v>0</v>
      </c>
      <c r="CC45" s="89" t="n">
        <f aca="false">'Inc.An.DM'!C44</f>
        <v>0</v>
      </c>
      <c r="CD45" s="89" t="n">
        <f aca="false">'Inc.An.DM'!B44</f>
        <v>1160</v>
      </c>
    </row>
    <row r="46" customFormat="false" ht="12.75" hidden="false" customHeight="false" outlineLevel="0" collapsed="false">
      <c r="A46" s="88" t="s">
        <v>246</v>
      </c>
      <c r="B46" s="89" t="s">
        <v>247</v>
      </c>
      <c r="C46" s="89" t="n">
        <v>93</v>
      </c>
      <c r="D46" s="89" t="n">
        <v>74</v>
      </c>
      <c r="E46" s="89" t="n">
        <v>3.26</v>
      </c>
      <c r="F46" s="89" t="n">
        <v>2.85</v>
      </c>
      <c r="G46" s="89" t="n">
        <v>1.75</v>
      </c>
      <c r="H46" s="89" t="n">
        <v>1.13</v>
      </c>
      <c r="I46" s="89" t="n">
        <v>1.69</v>
      </c>
      <c r="K46" s="89" t="n">
        <v>22</v>
      </c>
      <c r="M46" s="89" t="n">
        <v>44</v>
      </c>
      <c r="N46" s="89" t="n">
        <v>8.7</v>
      </c>
      <c r="O46" s="89" t="n">
        <v>7.1</v>
      </c>
      <c r="P46" s="89" t="n">
        <v>13.1</v>
      </c>
      <c r="Q46" s="89" t="n">
        <f aca="false">IF(P46&gt;0,100-SUM(M46:P46),0)</f>
        <v>27.1</v>
      </c>
      <c r="S46" s="89" t="n">
        <v>40</v>
      </c>
      <c r="T46" s="89" t="n">
        <v>33</v>
      </c>
      <c r="U46" s="89" t="n">
        <v>21</v>
      </c>
      <c r="V46" s="89" t="n">
        <v>12</v>
      </c>
      <c r="W46" s="89" t="n">
        <f aca="false">S46-T46</f>
        <v>7</v>
      </c>
      <c r="Y46" s="89" t="n">
        <v>0.42</v>
      </c>
      <c r="Z46" s="89" t="n">
        <v>0.2</v>
      </c>
      <c r="AA46" s="89" t="n">
        <v>0.78</v>
      </c>
      <c r="AB46" s="89" t="n">
        <v>1.14</v>
      </c>
      <c r="AC46" s="89" t="n">
        <v>1.14</v>
      </c>
      <c r="AD46" s="89" t="n">
        <v>0.24</v>
      </c>
      <c r="AE46" s="89" t="n">
        <v>0</v>
      </c>
      <c r="AF46" s="89" t="n">
        <v>0</v>
      </c>
      <c r="AG46" s="89" t="n">
        <v>4</v>
      </c>
      <c r="AH46" s="89" t="n">
        <v>0</v>
      </c>
      <c r="AI46" s="89" t="n">
        <v>33</v>
      </c>
      <c r="AJ46" s="89" t="n">
        <v>22</v>
      </c>
      <c r="AK46" s="89" t="n">
        <v>0</v>
      </c>
      <c r="AL46" s="89" t="n">
        <v>0</v>
      </c>
      <c r="AN46" s="89" t="n">
        <v>0</v>
      </c>
      <c r="AO46" s="89" t="n">
        <v>0</v>
      </c>
      <c r="AP46" s="89" t="n">
        <v>0</v>
      </c>
      <c r="AQ46" s="89" t="n">
        <v>0</v>
      </c>
      <c r="AR46" s="89" t="n">
        <v>0</v>
      </c>
      <c r="AS46" s="89" t="n">
        <v>0</v>
      </c>
      <c r="AT46" s="89" t="n">
        <v>4430</v>
      </c>
      <c r="AU46" s="89" t="n">
        <v>0</v>
      </c>
      <c r="AV46" s="89" t="n">
        <v>288</v>
      </c>
      <c r="AW46" s="89" t="n">
        <v>43.9</v>
      </c>
      <c r="AX46" s="89" t="n">
        <v>4.2</v>
      </c>
      <c r="AY46" s="89" t="n">
        <v>3.4</v>
      </c>
      <c r="AZ46" s="89" t="n">
        <v>14.8</v>
      </c>
      <c r="BA46" s="89" t="n">
        <v>0</v>
      </c>
      <c r="BC46" s="89" t="n">
        <v>0</v>
      </c>
      <c r="BE46" s="89" t="n">
        <v>3.72</v>
      </c>
      <c r="BF46" s="89" t="n">
        <v>1.91</v>
      </c>
      <c r="BG46" s="89" t="n">
        <v>0.97</v>
      </c>
      <c r="BH46" s="89" t="n">
        <v>1.9</v>
      </c>
      <c r="BI46" s="89" t="n">
        <v>2.66</v>
      </c>
      <c r="BJ46" s="89" t="n">
        <v>1.73</v>
      </c>
      <c r="BK46" s="89" t="n">
        <v>1.01</v>
      </c>
      <c r="BL46" s="89" t="n">
        <v>0.74</v>
      </c>
      <c r="BM46" s="89" t="n">
        <v>1.94</v>
      </c>
      <c r="BN46" s="89" t="n">
        <v>1.08</v>
      </c>
      <c r="BO46" s="89" t="n">
        <v>0</v>
      </c>
      <c r="BP46" s="89" t="n">
        <v>1.47</v>
      </c>
      <c r="BQ46" s="89" t="n">
        <v>0.54</v>
      </c>
      <c r="BR46" s="89" t="n">
        <v>2.17</v>
      </c>
      <c r="BT46" s="89" t="n">
        <f aca="false">N46</f>
        <v>8.7</v>
      </c>
      <c r="BZ46" s="89" t="n">
        <f aca="false">IF(P46&gt;19,CC46,0)</f>
        <v>0</v>
      </c>
      <c r="CA46" s="89" t="n">
        <f aca="false">IF(P46&lt;19,CC46,0)</f>
        <v>0</v>
      </c>
      <c r="CC46" s="89" t="n">
        <f aca="false">'Inc.An.DM'!C45</f>
        <v>0</v>
      </c>
      <c r="CD46" s="89" t="n">
        <f aca="false">'Inc.An.DM'!B45</f>
        <v>1090</v>
      </c>
    </row>
    <row r="47" customFormat="false" ht="12.75" hidden="false" customHeight="false" outlineLevel="0" collapsed="false">
      <c r="A47" s="88" t="s">
        <v>248</v>
      </c>
      <c r="B47" s="89" t="s">
        <v>249</v>
      </c>
      <c r="C47" s="89" t="n">
        <v>99</v>
      </c>
      <c r="D47" s="89" t="n">
        <v>0</v>
      </c>
      <c r="E47" s="89" t="n">
        <v>0</v>
      </c>
      <c r="F47" s="89" t="n">
        <v>0</v>
      </c>
      <c r="G47" s="89" t="n">
        <v>0</v>
      </c>
      <c r="H47" s="89" t="n">
        <v>0</v>
      </c>
      <c r="K47" s="89" t="n">
        <v>0</v>
      </c>
      <c r="M47" s="89" t="n">
        <v>281</v>
      </c>
      <c r="N47" s="89" t="n">
        <v>0</v>
      </c>
      <c r="O47" s="89" t="n">
        <v>0</v>
      </c>
      <c r="P47" s="89" t="n">
        <v>0</v>
      </c>
      <c r="Q47" s="89" t="n">
        <f aca="false">IF(P47&gt;0,100-SUM(M47:P47),0)</f>
        <v>0</v>
      </c>
      <c r="S47" s="89" t="n">
        <v>0</v>
      </c>
      <c r="T47" s="89" t="n">
        <v>0</v>
      </c>
      <c r="U47" s="89" t="n">
        <v>0</v>
      </c>
      <c r="V47" s="89" t="n">
        <v>0</v>
      </c>
      <c r="W47" s="89" t="n">
        <f aca="false">S47-T47</f>
        <v>0</v>
      </c>
      <c r="Y47" s="89" t="n">
        <v>0</v>
      </c>
      <c r="Z47" s="89" t="n">
        <v>0</v>
      </c>
      <c r="AA47" s="89" t="n">
        <v>0</v>
      </c>
      <c r="AB47" s="89" t="n">
        <v>0</v>
      </c>
      <c r="AC47" s="89" t="n">
        <v>0</v>
      </c>
      <c r="AD47" s="89" t="n">
        <v>0</v>
      </c>
      <c r="AE47" s="89" t="n">
        <v>0</v>
      </c>
      <c r="AF47" s="89" t="n">
        <v>0</v>
      </c>
      <c r="AG47" s="89" t="n">
        <v>0</v>
      </c>
      <c r="AH47" s="89" t="n">
        <v>0</v>
      </c>
      <c r="AI47" s="89" t="n">
        <v>0</v>
      </c>
      <c r="AJ47" s="89" t="n">
        <v>0</v>
      </c>
      <c r="AK47" s="89" t="n">
        <v>0</v>
      </c>
      <c r="AL47" s="89" t="n">
        <v>0</v>
      </c>
      <c r="AN47" s="89" t="n">
        <v>0</v>
      </c>
      <c r="AO47" s="89" t="n">
        <v>0</v>
      </c>
      <c r="AP47" s="89" t="n">
        <v>0</v>
      </c>
      <c r="AQ47" s="89" t="n">
        <v>0</v>
      </c>
      <c r="AR47" s="89" t="n">
        <v>0</v>
      </c>
      <c r="AS47" s="89" t="n">
        <v>0</v>
      </c>
      <c r="AT47" s="89" t="n">
        <v>0</v>
      </c>
      <c r="AU47" s="89" t="n">
        <v>0</v>
      </c>
      <c r="AV47" s="89" t="n">
        <v>0</v>
      </c>
      <c r="AW47" s="89" t="n">
        <v>0</v>
      </c>
      <c r="AX47" s="89" t="n">
        <v>0</v>
      </c>
      <c r="AY47" s="89" t="n">
        <v>0</v>
      </c>
      <c r="AZ47" s="89" t="n">
        <v>0</v>
      </c>
      <c r="BA47" s="89" t="n">
        <v>0</v>
      </c>
      <c r="BC47" s="89" t="n">
        <v>0</v>
      </c>
      <c r="BE47" s="89" t="n">
        <v>0</v>
      </c>
      <c r="BF47" s="89" t="n">
        <v>0</v>
      </c>
      <c r="BG47" s="89" t="n">
        <v>0</v>
      </c>
      <c r="BH47" s="89" t="n">
        <v>0</v>
      </c>
      <c r="BI47" s="89" t="n">
        <v>0</v>
      </c>
      <c r="BJ47" s="89" t="n">
        <v>0</v>
      </c>
      <c r="BK47" s="89" t="n">
        <v>0</v>
      </c>
      <c r="BL47" s="89" t="n">
        <v>0</v>
      </c>
      <c r="BM47" s="89" t="n">
        <v>0</v>
      </c>
      <c r="BN47" s="89" t="n">
        <v>0</v>
      </c>
      <c r="BO47" s="89" t="n">
        <v>0</v>
      </c>
      <c r="BP47" s="89" t="n">
        <v>0</v>
      </c>
      <c r="BQ47" s="89" t="n">
        <v>0</v>
      </c>
      <c r="BR47" s="89" t="n">
        <v>0</v>
      </c>
      <c r="BT47" s="89" t="n">
        <f aca="false">N47</f>
        <v>0</v>
      </c>
      <c r="BU47" s="89" t="n">
        <v>0</v>
      </c>
      <c r="BV47" s="89" t="n">
        <v>0</v>
      </c>
      <c r="BW47" s="89" t="n">
        <v>0</v>
      </c>
      <c r="BX47" s="89" t="n">
        <v>0</v>
      </c>
      <c r="BZ47" s="89" t="n">
        <f aca="false">IF(P47&gt;19,CC47,0)</f>
        <v>0</v>
      </c>
      <c r="CA47" s="89" t="n">
        <f aca="false">IF(P47&lt;19,CC47,0)</f>
        <v>0</v>
      </c>
      <c r="CC47" s="89" t="n">
        <f aca="false">'Inc.An.DM'!C46</f>
        <v>0</v>
      </c>
      <c r="CD47" s="89" t="n">
        <f aca="false">'Inc.An.DM'!B46</f>
        <v>5500</v>
      </c>
    </row>
    <row r="48" customFormat="false" ht="12.75" hidden="false" customHeight="false" outlineLevel="0" collapsed="false">
      <c r="A48" s="88" t="s">
        <v>250</v>
      </c>
      <c r="B48" s="89" t="s">
        <v>251</v>
      </c>
      <c r="C48" s="89" t="n">
        <v>89</v>
      </c>
      <c r="D48" s="89" t="n">
        <v>70</v>
      </c>
      <c r="E48" s="89" t="n">
        <v>3.09</v>
      </c>
      <c r="F48" s="89" t="n">
        <v>2.67</v>
      </c>
      <c r="G48" s="89" t="n">
        <v>1.63</v>
      </c>
      <c r="H48" s="89" t="n">
        <v>1.03</v>
      </c>
      <c r="I48" s="89" t="n">
        <v>1.6</v>
      </c>
      <c r="K48" s="89" t="n">
        <v>4.275</v>
      </c>
      <c r="M48" s="89" t="n">
        <v>17.1</v>
      </c>
      <c r="N48" s="89" t="n">
        <v>4.4</v>
      </c>
      <c r="O48" s="89" t="n">
        <v>6.9</v>
      </c>
      <c r="P48" s="89" t="n">
        <v>11.3</v>
      </c>
      <c r="Q48" s="89" t="n">
        <f aca="false">IF(P48&gt;0,100-SUM(M48:P48),0)</f>
        <v>60.3</v>
      </c>
      <c r="S48" s="89" t="n">
        <v>51</v>
      </c>
      <c r="T48" s="89" t="n">
        <v>15</v>
      </c>
      <c r="U48" s="89" t="n">
        <v>11</v>
      </c>
      <c r="V48" s="89" t="n">
        <v>3</v>
      </c>
      <c r="W48" s="89" t="n">
        <f aca="false">S48-T48</f>
        <v>36</v>
      </c>
      <c r="Y48" s="89" t="n">
        <v>0.13</v>
      </c>
      <c r="Z48" s="89" t="n">
        <v>0.05</v>
      </c>
      <c r="AA48" s="89" t="n">
        <v>0.6</v>
      </c>
      <c r="AB48" s="89" t="n">
        <v>1.38</v>
      </c>
      <c r="AC48" s="89" t="n">
        <v>1.56</v>
      </c>
      <c r="AD48" s="89" t="n">
        <v>0.04</v>
      </c>
      <c r="AE48" s="89" t="n">
        <v>0.25</v>
      </c>
      <c r="AF48" s="89" t="n">
        <v>0.11</v>
      </c>
      <c r="AG48" s="89" t="n">
        <v>14</v>
      </c>
      <c r="AH48" s="89" t="n">
        <v>0.07</v>
      </c>
      <c r="AI48" s="89" t="n">
        <v>128</v>
      </c>
      <c r="AJ48" s="89" t="n">
        <v>125</v>
      </c>
      <c r="AK48" s="89" t="n">
        <v>0.43</v>
      </c>
      <c r="AL48" s="89" t="n">
        <v>128</v>
      </c>
      <c r="AN48" s="89" t="n">
        <v>3</v>
      </c>
      <c r="AO48" s="89" t="n">
        <v>1000</v>
      </c>
      <c r="AP48" s="89" t="n">
        <v>0</v>
      </c>
      <c r="AQ48" s="89" t="n">
        <v>21</v>
      </c>
      <c r="AR48" s="89" t="n">
        <v>0</v>
      </c>
      <c r="AS48" s="89" t="n">
        <v>0.32</v>
      </c>
      <c r="AT48" s="89" t="n">
        <v>1797</v>
      </c>
      <c r="AU48" s="89" t="n">
        <v>1.6</v>
      </c>
      <c r="AV48" s="89" t="n">
        <v>268</v>
      </c>
      <c r="AW48" s="89" t="n">
        <v>33.5</v>
      </c>
      <c r="AX48" s="89" t="n">
        <v>4.6</v>
      </c>
      <c r="AY48" s="89" t="n">
        <v>7.9</v>
      </c>
      <c r="AZ48" s="89" t="n">
        <v>9.6</v>
      </c>
      <c r="BA48" s="89" t="n">
        <v>0</v>
      </c>
      <c r="BC48" s="89" t="n">
        <v>0</v>
      </c>
      <c r="BE48" s="89" t="n">
        <v>1.09</v>
      </c>
      <c r="BF48" s="89" t="n">
        <v>0.97</v>
      </c>
      <c r="BG48" s="89" t="n">
        <v>0.44</v>
      </c>
      <c r="BH48" s="89" t="n">
        <v>0.57</v>
      </c>
      <c r="BI48" s="89" t="n">
        <v>1.03</v>
      </c>
      <c r="BJ48" s="89" t="n">
        <v>0.65</v>
      </c>
      <c r="BK48" s="89" t="n">
        <v>0.22</v>
      </c>
      <c r="BL48" s="89" t="n">
        <v>0.36</v>
      </c>
      <c r="BM48" s="89" t="n">
        <v>0.62</v>
      </c>
      <c r="BN48" s="89" t="n">
        <v>0.48</v>
      </c>
      <c r="BO48" s="89" t="n">
        <v>0.77</v>
      </c>
      <c r="BP48" s="89" t="n">
        <v>0.51</v>
      </c>
      <c r="BQ48" s="89" t="n">
        <v>0.28</v>
      </c>
      <c r="BR48" s="89" t="n">
        <v>0.78</v>
      </c>
      <c r="BT48" s="89" t="n">
        <f aca="false">N48</f>
        <v>4.4</v>
      </c>
      <c r="BU48" s="89" t="n">
        <v>0.9</v>
      </c>
      <c r="BV48" s="89" t="n">
        <v>3.5</v>
      </c>
      <c r="BW48" s="89" t="n">
        <v>2.53</v>
      </c>
      <c r="BX48" s="89" t="n">
        <v>0</v>
      </c>
      <c r="BZ48" s="89" t="n">
        <f aca="false">IF(P48&gt;19,CC48,0)</f>
        <v>0</v>
      </c>
      <c r="CA48" s="89" t="n">
        <f aca="false">IF(P48&lt;19,CC48,0)</f>
        <v>10.1</v>
      </c>
      <c r="CC48" s="89" t="n">
        <f aca="false">'Inc.An.DM'!C47</f>
        <v>10.1</v>
      </c>
      <c r="CD48" s="89" t="n">
        <f aca="false">'Inc.An.DM'!B47</f>
        <v>750</v>
      </c>
    </row>
    <row r="49" customFormat="false" ht="12.75" hidden="false" customHeight="false" outlineLevel="0" collapsed="false">
      <c r="A49" s="88" t="s">
        <v>252</v>
      </c>
      <c r="B49" s="89" t="s">
        <v>253</v>
      </c>
      <c r="C49" s="89" t="n">
        <v>89</v>
      </c>
      <c r="D49" s="89" t="n">
        <v>88</v>
      </c>
      <c r="E49" s="89" t="n">
        <v>3.88</v>
      </c>
      <c r="F49" s="89" t="n">
        <v>3.47</v>
      </c>
      <c r="G49" s="89" t="n">
        <v>2.12</v>
      </c>
      <c r="H49" s="89" t="n">
        <v>1.45</v>
      </c>
      <c r="I49" s="89" t="n">
        <v>2.04</v>
      </c>
      <c r="K49" s="89" t="n">
        <v>4</v>
      </c>
      <c r="M49" s="89" t="n">
        <v>16</v>
      </c>
      <c r="N49" s="89" t="n">
        <v>2</v>
      </c>
      <c r="O49" s="89" t="n">
        <v>1.9</v>
      </c>
      <c r="P49" s="89" t="n">
        <v>2.9</v>
      </c>
      <c r="Q49" s="89" t="n">
        <f aca="false">IF(P49&gt;0,100-SUM(M49:P49),0)</f>
        <v>77.2</v>
      </c>
      <c r="S49" s="89" t="n">
        <v>14</v>
      </c>
      <c r="T49" s="89" t="n">
        <v>8</v>
      </c>
      <c r="U49" s="89" t="n">
        <v>8</v>
      </c>
      <c r="V49" s="89" t="n">
        <v>0</v>
      </c>
      <c r="W49" s="89" t="n">
        <f aca="false">S49-T49</f>
        <v>6</v>
      </c>
      <c r="Y49" s="89" t="n">
        <v>0.04</v>
      </c>
      <c r="Z49" s="89" t="n">
        <v>0.08</v>
      </c>
      <c r="AA49" s="89" t="n">
        <v>0.16</v>
      </c>
      <c r="AB49" s="89" t="n">
        <v>0.41</v>
      </c>
      <c r="AC49" s="89" t="n">
        <v>0.42</v>
      </c>
      <c r="AD49" s="89" t="n">
        <v>0.05</v>
      </c>
      <c r="AE49" s="89" t="n">
        <v>0.18</v>
      </c>
      <c r="AF49" s="89" t="n">
        <v>0.09</v>
      </c>
      <c r="AG49" s="89" t="n">
        <v>7</v>
      </c>
      <c r="AH49" s="89" t="n">
        <v>0.1</v>
      </c>
      <c r="AI49" s="89" t="n">
        <v>61</v>
      </c>
      <c r="AJ49" s="89" t="n">
        <v>42</v>
      </c>
      <c r="AK49" s="89" t="n">
        <v>0.3</v>
      </c>
      <c r="AL49" s="89" t="n">
        <v>50</v>
      </c>
      <c r="AN49" s="89" t="n">
        <v>0</v>
      </c>
      <c r="AO49" s="89" t="n">
        <v>0</v>
      </c>
      <c r="AP49" s="89" t="n">
        <v>0</v>
      </c>
      <c r="AQ49" s="89" t="n">
        <v>17</v>
      </c>
      <c r="AR49" s="89" t="n">
        <v>0</v>
      </c>
      <c r="AS49" s="89" t="n">
        <v>0.11</v>
      </c>
      <c r="AT49" s="89" t="n">
        <v>1085</v>
      </c>
      <c r="AU49" s="89" t="n">
        <v>0.5</v>
      </c>
      <c r="AV49" s="89" t="n">
        <v>64</v>
      </c>
      <c r="AW49" s="89" t="n">
        <v>11.4</v>
      </c>
      <c r="AX49" s="89" t="n">
        <v>1.6</v>
      </c>
      <c r="AY49" s="89" t="n">
        <v>4.8</v>
      </c>
      <c r="AZ49" s="89" t="n">
        <v>5.6</v>
      </c>
      <c r="BA49" s="89" t="n">
        <v>1</v>
      </c>
      <c r="BC49" s="89" t="n">
        <v>0</v>
      </c>
      <c r="BE49" s="89" t="n">
        <v>0.67</v>
      </c>
      <c r="BF49" s="89" t="n">
        <v>0.65</v>
      </c>
      <c r="BG49" s="89" t="n">
        <v>0.32</v>
      </c>
      <c r="BH49" s="89" t="n">
        <v>0.53</v>
      </c>
      <c r="BI49" s="89" t="n">
        <v>0.98</v>
      </c>
      <c r="BJ49" s="89" t="n">
        <v>0.41</v>
      </c>
      <c r="BK49" s="89" t="n">
        <v>0.2</v>
      </c>
      <c r="BL49" s="89" t="n">
        <v>0.31</v>
      </c>
      <c r="BM49" s="89" t="n">
        <v>0.68</v>
      </c>
      <c r="BN49" s="89" t="n">
        <v>0.43</v>
      </c>
      <c r="BO49" s="89" t="n">
        <v>0.65</v>
      </c>
      <c r="BP49" s="89" t="n">
        <v>0.42</v>
      </c>
      <c r="BQ49" s="89" t="n">
        <v>0.17</v>
      </c>
      <c r="BR49" s="89" t="n">
        <v>0.64</v>
      </c>
      <c r="BT49" s="89" t="n">
        <f aca="false">N49</f>
        <v>2</v>
      </c>
      <c r="BU49" s="89" t="n">
        <v>0.4</v>
      </c>
      <c r="BV49" s="89" t="n">
        <v>1.5</v>
      </c>
      <c r="BW49" s="89" t="n">
        <v>0.65</v>
      </c>
      <c r="BX49" s="89" t="n">
        <v>0</v>
      </c>
      <c r="BZ49" s="89" t="n">
        <f aca="false">IF(P49&gt;19,CC49,0)</f>
        <v>0</v>
      </c>
      <c r="CA49" s="89" t="n">
        <f aca="false">IF(P49&lt;19,CC49,0)</f>
        <v>0</v>
      </c>
      <c r="CC49" s="89" t="n">
        <f aca="false">'Inc.An.DM'!C48</f>
        <v>0</v>
      </c>
      <c r="CD49" s="89" t="n">
        <f aca="false">'Inc.An.DM'!B48</f>
        <v>1650</v>
      </c>
    </row>
    <row r="50" customFormat="false" ht="12.75" hidden="false" customHeight="false" outlineLevel="0" collapsed="false">
      <c r="A50" s="88" t="s">
        <v>254</v>
      </c>
      <c r="B50" s="89" t="s">
        <v>255</v>
      </c>
      <c r="C50" s="89" t="n">
        <v>89</v>
      </c>
      <c r="D50" s="89" t="n">
        <v>44</v>
      </c>
      <c r="E50" s="89" t="n">
        <v>1.94</v>
      </c>
      <c r="F50" s="89" t="n">
        <v>1.51</v>
      </c>
      <c r="G50" s="89" t="n">
        <v>0.75</v>
      </c>
      <c r="H50" s="89" t="n">
        <v>0.22</v>
      </c>
      <c r="I50" s="89" t="n">
        <v>0.96</v>
      </c>
      <c r="K50" s="89" t="n">
        <v>0.9</v>
      </c>
      <c r="M50" s="89" t="n">
        <v>3.6</v>
      </c>
      <c r="N50" s="89" t="n">
        <v>1.8</v>
      </c>
      <c r="O50" s="89" t="n">
        <v>7.8</v>
      </c>
      <c r="P50" s="89" t="n">
        <v>41.6</v>
      </c>
      <c r="Q50" s="89" t="n">
        <f aca="false">IF(P50&gt;0,100-SUM(M50:P50),0)</f>
        <v>45.2</v>
      </c>
      <c r="S50" s="89" t="n">
        <v>85</v>
      </c>
      <c r="T50" s="89" t="n">
        <v>54</v>
      </c>
      <c r="U50" s="89" t="n">
        <v>39</v>
      </c>
      <c r="V50" s="89" t="n">
        <v>14</v>
      </c>
      <c r="W50" s="89" t="n">
        <f aca="false">S50-T50</f>
        <v>31</v>
      </c>
      <c r="Y50" s="89" t="n">
        <v>0.18</v>
      </c>
      <c r="Z50" s="89" t="n">
        <v>0.32</v>
      </c>
      <c r="AA50" s="89" t="n">
        <v>0.12</v>
      </c>
      <c r="AB50" s="89" t="n">
        <v>0.05</v>
      </c>
      <c r="AC50" s="89" t="n">
        <v>1.42</v>
      </c>
      <c r="AD50" s="89" t="n">
        <v>0.14</v>
      </c>
      <c r="AE50" s="89" t="n">
        <v>0.19</v>
      </c>
      <c r="AF50" s="89" t="n">
        <v>0.05</v>
      </c>
      <c r="AG50" s="89" t="n">
        <v>4</v>
      </c>
      <c r="AH50" s="89" t="n">
        <v>0</v>
      </c>
      <c r="AI50" s="89" t="n">
        <v>157</v>
      </c>
      <c r="AJ50" s="89" t="n">
        <v>41</v>
      </c>
      <c r="AK50" s="89" t="n">
        <v>0</v>
      </c>
      <c r="AL50" s="89" t="n">
        <v>6</v>
      </c>
      <c r="AN50" s="89" t="n">
        <v>2.2</v>
      </c>
      <c r="AO50" s="89" t="n">
        <v>1000</v>
      </c>
      <c r="AP50" s="89" t="n">
        <v>700</v>
      </c>
      <c r="AQ50" s="89" t="n">
        <v>0</v>
      </c>
      <c r="AR50" s="89" t="n">
        <v>0</v>
      </c>
      <c r="AS50" s="89" t="n">
        <v>0</v>
      </c>
      <c r="AT50" s="89" t="n">
        <v>0</v>
      </c>
      <c r="AU50" s="89" t="n">
        <v>0</v>
      </c>
      <c r="AV50" s="89" t="n">
        <v>0</v>
      </c>
      <c r="AW50" s="89" t="n">
        <v>0</v>
      </c>
      <c r="AX50" s="89" t="n">
        <v>2.4</v>
      </c>
      <c r="AY50" s="89" t="n">
        <v>0</v>
      </c>
      <c r="AZ50" s="89" t="n">
        <v>0</v>
      </c>
      <c r="BA50" s="89" t="n">
        <v>0</v>
      </c>
      <c r="BC50" s="89" t="n">
        <v>0</v>
      </c>
      <c r="BE50" s="89" t="n">
        <v>0</v>
      </c>
      <c r="BF50" s="89" t="n">
        <v>0</v>
      </c>
      <c r="BG50" s="89" t="n">
        <v>0</v>
      </c>
      <c r="BH50" s="89" t="n">
        <v>0</v>
      </c>
      <c r="BI50" s="89" t="n">
        <v>0</v>
      </c>
      <c r="BJ50" s="89" t="n">
        <v>0</v>
      </c>
      <c r="BK50" s="89" t="n">
        <v>0</v>
      </c>
      <c r="BL50" s="89" t="n">
        <v>0</v>
      </c>
      <c r="BM50" s="89" t="n">
        <v>0</v>
      </c>
      <c r="BN50" s="89" t="n">
        <v>0</v>
      </c>
      <c r="BO50" s="89" t="n">
        <v>0</v>
      </c>
      <c r="BP50" s="89" t="n">
        <v>0</v>
      </c>
      <c r="BQ50" s="89" t="n">
        <v>0</v>
      </c>
      <c r="BR50" s="89" t="n">
        <v>0</v>
      </c>
      <c r="BT50" s="89" t="n">
        <f aca="false">N50</f>
        <v>1.8</v>
      </c>
      <c r="BU50" s="89" t="n">
        <v>0</v>
      </c>
      <c r="BV50" s="89" t="n">
        <v>0</v>
      </c>
      <c r="BW50" s="89" t="n">
        <v>0</v>
      </c>
      <c r="BX50" s="89" t="n">
        <v>0</v>
      </c>
      <c r="BZ50" s="89" t="n">
        <f aca="false">IF(P50&gt;19,CC50,0)</f>
        <v>0</v>
      </c>
      <c r="CA50" s="89" t="n">
        <f aca="false">IF(P50&lt;19,CC50,0)</f>
        <v>0</v>
      </c>
      <c r="CC50" s="89" t="n">
        <f aca="false">'Inc.An.DM'!C49</f>
        <v>0</v>
      </c>
      <c r="CD50" s="89" t="n">
        <f aca="false">'Inc.An.DM'!B49</f>
        <v>430</v>
      </c>
    </row>
    <row r="51" customFormat="false" ht="12.75" hidden="false" customHeight="false" outlineLevel="0" collapsed="false">
      <c r="A51" s="88" t="s">
        <v>256</v>
      </c>
      <c r="B51" s="89" t="s">
        <v>257</v>
      </c>
      <c r="C51" s="89" t="n">
        <v>93</v>
      </c>
      <c r="D51" s="89" t="n">
        <v>79</v>
      </c>
      <c r="E51" s="89" t="n">
        <v>3.48</v>
      </c>
      <c r="F51" s="89" t="n">
        <v>3.07</v>
      </c>
      <c r="G51" s="89" t="n">
        <v>1.91</v>
      </c>
      <c r="H51" s="89" t="n">
        <v>1.27</v>
      </c>
      <c r="I51" s="89" t="n">
        <v>1.82</v>
      </c>
      <c r="K51" s="89" t="n">
        <v>19.698</v>
      </c>
      <c r="M51" s="89" t="n">
        <v>46.9</v>
      </c>
      <c r="N51" s="89" t="n">
        <v>0.9</v>
      </c>
      <c r="O51" s="89" t="n">
        <v>7.1</v>
      </c>
      <c r="P51" s="89" t="n">
        <v>3.1</v>
      </c>
      <c r="Q51" s="89" t="n">
        <f aca="false">IF(P51&gt;0,100-SUM(M51:P51),0)</f>
        <v>42</v>
      </c>
      <c r="S51" s="89" t="n">
        <v>0</v>
      </c>
      <c r="T51" s="89" t="n">
        <v>0</v>
      </c>
      <c r="U51" s="89" t="n">
        <v>0</v>
      </c>
      <c r="V51" s="89" t="n">
        <v>0</v>
      </c>
      <c r="W51" s="89" t="n">
        <f aca="false">S51-T51</f>
        <v>0</v>
      </c>
      <c r="Y51" s="89" t="n">
        <v>0.13</v>
      </c>
      <c r="Z51" s="89" t="n">
        <v>0.08</v>
      </c>
      <c r="AA51" s="89" t="n">
        <v>0.27</v>
      </c>
      <c r="AB51" s="89" t="n">
        <v>1.49</v>
      </c>
      <c r="AC51" s="89" t="n">
        <v>1.79</v>
      </c>
      <c r="AD51" s="89" t="n">
        <v>0.08</v>
      </c>
      <c r="AE51" s="89" t="n">
        <v>0.45</v>
      </c>
      <c r="AF51" s="89" t="n">
        <v>0.2</v>
      </c>
      <c r="AG51" s="89" t="n">
        <v>35</v>
      </c>
      <c r="AH51" s="89" t="n">
        <v>0.38</v>
      </c>
      <c r="AI51" s="89" t="n">
        <v>117</v>
      </c>
      <c r="AJ51" s="89" t="n">
        <v>6</v>
      </c>
      <c r="AK51" s="89" t="n">
        <v>0.98</v>
      </c>
      <c r="AL51" s="89" t="n">
        <v>41</v>
      </c>
      <c r="AN51" s="89" t="n">
        <v>0</v>
      </c>
      <c r="AO51" s="89" t="n">
        <v>0</v>
      </c>
      <c r="AP51" s="89" t="n">
        <v>0</v>
      </c>
      <c r="AQ51" s="89" t="n">
        <v>2</v>
      </c>
      <c r="AR51" s="89" t="n">
        <v>0</v>
      </c>
      <c r="AS51" s="89" t="n">
        <v>1.08</v>
      </c>
      <c r="AT51" s="89" t="n">
        <v>4227</v>
      </c>
      <c r="AU51" s="89" t="n">
        <v>10.3</v>
      </c>
      <c r="AV51" s="89" t="n">
        <v>482</v>
      </c>
      <c r="AW51" s="89" t="n">
        <v>118.4</v>
      </c>
      <c r="AX51" s="89" t="n">
        <v>38.1</v>
      </c>
      <c r="AY51" s="89" t="n">
        <v>99.2</v>
      </c>
      <c r="AZ51" s="89" t="n">
        <v>39.8</v>
      </c>
      <c r="BA51" s="89" t="n">
        <v>1</v>
      </c>
      <c r="BC51" s="89" t="n">
        <v>0</v>
      </c>
      <c r="BE51" s="89" t="n">
        <v>2.35</v>
      </c>
      <c r="BF51" s="89" t="n">
        <v>1.87</v>
      </c>
      <c r="BG51" s="89" t="n">
        <v>1.17</v>
      </c>
      <c r="BH51" s="89" t="n">
        <v>2.37</v>
      </c>
      <c r="BI51" s="89" t="n">
        <v>3.45</v>
      </c>
      <c r="BJ51" s="89" t="n">
        <v>3.33</v>
      </c>
      <c r="BK51" s="89" t="n">
        <v>0.79</v>
      </c>
      <c r="BL51" s="89" t="n">
        <v>0.53</v>
      </c>
      <c r="BM51" s="89" t="n">
        <v>1.96</v>
      </c>
      <c r="BN51" s="89" t="n">
        <v>1.6</v>
      </c>
      <c r="BO51" s="89" t="n">
        <v>0</v>
      </c>
      <c r="BP51" s="89" t="n">
        <v>2.27</v>
      </c>
      <c r="BQ51" s="89" t="n">
        <v>0.55</v>
      </c>
      <c r="BR51" s="89" t="n">
        <v>2.52</v>
      </c>
      <c r="BT51" s="89" t="n">
        <f aca="false">N51</f>
        <v>0.9</v>
      </c>
      <c r="BU51" s="89" t="n">
        <v>0.2</v>
      </c>
      <c r="BV51" s="89" t="n">
        <v>0.7</v>
      </c>
      <c r="BW51" s="89" t="n">
        <v>0.05</v>
      </c>
      <c r="BX51" s="89" t="n">
        <v>0</v>
      </c>
      <c r="BZ51" s="89" t="n">
        <f aca="false">IF(P51&gt;19,CC51,0)</f>
        <v>0</v>
      </c>
      <c r="CA51" s="89" t="n">
        <f aca="false">IF(P51&lt;19,CC51,0)</f>
        <v>0.1</v>
      </c>
      <c r="CC51" s="89" t="n">
        <f aca="false">'Inc.An.DM'!C50</f>
        <v>0.1</v>
      </c>
      <c r="CD51" s="89" t="n">
        <f aca="false">'Inc.An.DM'!B50</f>
        <v>32000</v>
      </c>
    </row>
    <row r="52" customFormat="false" ht="12.75" hidden="false" customHeight="false" outlineLevel="0" collapsed="false">
      <c r="A52" s="88" t="s">
        <v>258</v>
      </c>
      <c r="B52" s="89" t="s">
        <v>259</v>
      </c>
      <c r="C52" s="89" t="n">
        <v>97</v>
      </c>
      <c r="D52" s="89" t="n">
        <v>0</v>
      </c>
      <c r="E52" s="89" t="n">
        <v>0</v>
      </c>
      <c r="F52" s="89" t="n">
        <v>0</v>
      </c>
      <c r="G52" s="89" t="n">
        <v>0</v>
      </c>
      <c r="H52" s="89" t="n">
        <v>0</v>
      </c>
      <c r="I52" s="89" t="n">
        <v>0</v>
      </c>
      <c r="K52" s="89" t="n">
        <v>0</v>
      </c>
      <c r="M52" s="89" t="n">
        <v>0</v>
      </c>
      <c r="N52" s="89" t="n">
        <v>0</v>
      </c>
      <c r="O52" s="89" t="n">
        <v>100</v>
      </c>
      <c r="P52" s="89" t="n">
        <v>0</v>
      </c>
      <c r="Q52" s="89" t="n">
        <f aca="false">IF(P52&gt;0,100-SUM(M52:P52),0)</f>
        <v>0</v>
      </c>
      <c r="S52" s="89" t="n">
        <v>0</v>
      </c>
      <c r="T52" s="89" t="n">
        <v>0</v>
      </c>
      <c r="U52" s="89" t="n">
        <v>0</v>
      </c>
      <c r="V52" s="89" t="n">
        <v>0</v>
      </c>
      <c r="W52" s="89" t="n">
        <f aca="false">S52-T52</f>
        <v>0</v>
      </c>
      <c r="Y52" s="89" t="n">
        <v>16.4</v>
      </c>
      <c r="Z52" s="89" t="n">
        <v>0</v>
      </c>
      <c r="AA52" s="89" t="n">
        <v>0.61</v>
      </c>
      <c r="AB52" s="89" t="n">
        <v>21.6</v>
      </c>
      <c r="AC52" s="89" t="n">
        <v>0.08</v>
      </c>
      <c r="AD52" s="89" t="n">
        <v>0.06</v>
      </c>
      <c r="AE52" s="89" t="n">
        <v>1.22</v>
      </c>
      <c r="AF52" s="89" t="n">
        <v>10</v>
      </c>
      <c r="AG52" s="89" t="n">
        <v>10</v>
      </c>
      <c r="AH52" s="89" t="n">
        <v>0</v>
      </c>
      <c r="AI52" s="89" t="n">
        <v>15800</v>
      </c>
      <c r="AJ52" s="89" t="n">
        <v>360</v>
      </c>
      <c r="AK52" s="89" t="n">
        <v>0</v>
      </c>
      <c r="AL52" s="89" t="n">
        <v>90</v>
      </c>
      <c r="AN52" s="89" t="n">
        <v>0</v>
      </c>
      <c r="AO52" s="89" t="n">
        <v>0</v>
      </c>
      <c r="AP52" s="89" t="n">
        <v>0</v>
      </c>
      <c r="AQ52" s="89" t="n">
        <v>0</v>
      </c>
      <c r="AR52" s="89" t="n">
        <v>0</v>
      </c>
      <c r="AS52" s="89" t="n">
        <v>0</v>
      </c>
      <c r="AT52" s="89" t="n">
        <v>0</v>
      </c>
      <c r="AU52" s="89" t="n">
        <v>0</v>
      </c>
      <c r="AV52" s="89" t="n">
        <v>0</v>
      </c>
      <c r="AW52" s="89" t="n">
        <v>0</v>
      </c>
      <c r="AX52" s="89" t="n">
        <v>0</v>
      </c>
      <c r="AY52" s="89" t="n">
        <v>0</v>
      </c>
      <c r="AZ52" s="89" t="n">
        <v>0</v>
      </c>
      <c r="BA52" s="89" t="n">
        <v>0</v>
      </c>
      <c r="BC52" s="89" t="n">
        <v>0</v>
      </c>
      <c r="BE52" s="89" t="n">
        <v>0</v>
      </c>
      <c r="BF52" s="89" t="n">
        <v>0</v>
      </c>
      <c r="BG52" s="89" t="n">
        <v>0</v>
      </c>
      <c r="BH52" s="89" t="n">
        <v>0</v>
      </c>
      <c r="BI52" s="89" t="n">
        <v>0</v>
      </c>
      <c r="BJ52" s="89" t="n">
        <v>0</v>
      </c>
      <c r="BK52" s="89" t="n">
        <v>0</v>
      </c>
      <c r="BL52" s="89" t="n">
        <v>0</v>
      </c>
      <c r="BM52" s="89" t="n">
        <v>0</v>
      </c>
      <c r="BN52" s="89" t="n">
        <v>0</v>
      </c>
      <c r="BO52" s="89" t="n">
        <v>0</v>
      </c>
      <c r="BP52" s="89" t="n">
        <v>0</v>
      </c>
      <c r="BQ52" s="89" t="n">
        <v>0</v>
      </c>
      <c r="BR52" s="89" t="n">
        <v>0</v>
      </c>
      <c r="BT52" s="89" t="n">
        <f aca="false">N52</f>
        <v>0</v>
      </c>
      <c r="BU52" s="89" t="n">
        <v>0</v>
      </c>
      <c r="BV52" s="89" t="n">
        <v>0</v>
      </c>
      <c r="BW52" s="89" t="n">
        <v>0</v>
      </c>
      <c r="BX52" s="89" t="n">
        <v>0</v>
      </c>
      <c r="BZ52" s="89" t="n">
        <f aca="false">IF(P52&gt;19,CC52,0)</f>
        <v>0</v>
      </c>
      <c r="CA52" s="89" t="n">
        <f aca="false">IF(P52&lt;19,CC52,0)</f>
        <v>0</v>
      </c>
      <c r="CC52" s="89" t="n">
        <f aca="false">'Inc.An.DM'!C51</f>
        <v>0</v>
      </c>
      <c r="CD52" s="89" t="n">
        <f aca="false">'Inc.An.DM'!B51</f>
        <v>2800</v>
      </c>
    </row>
    <row r="53" customFormat="false" ht="12.75" hidden="false" customHeight="false" outlineLevel="0" collapsed="false">
      <c r="A53" s="88" t="s">
        <v>260</v>
      </c>
      <c r="B53" s="89" t="s">
        <v>261</v>
      </c>
      <c r="C53" s="89" t="n">
        <v>97</v>
      </c>
      <c r="D53" s="89" t="n">
        <v>0</v>
      </c>
      <c r="E53" s="89" t="n">
        <v>0</v>
      </c>
      <c r="F53" s="89" t="n">
        <v>0</v>
      </c>
      <c r="G53" s="89" t="n">
        <v>0</v>
      </c>
      <c r="H53" s="89" t="n">
        <v>0</v>
      </c>
      <c r="I53" s="89" t="n">
        <v>0</v>
      </c>
      <c r="K53" s="89" t="n">
        <v>0</v>
      </c>
      <c r="M53" s="89" t="n">
        <v>0</v>
      </c>
      <c r="N53" s="89" t="n">
        <v>0</v>
      </c>
      <c r="O53" s="89" t="n">
        <v>100</v>
      </c>
      <c r="P53" s="89" t="n">
        <v>0</v>
      </c>
      <c r="Q53" s="89" t="n">
        <f aca="false">IF(P53&gt;0,100-SUM(M53:P53),0)</f>
        <v>0</v>
      </c>
      <c r="S53" s="89" t="n">
        <v>0</v>
      </c>
      <c r="T53" s="89" t="n">
        <v>0</v>
      </c>
      <c r="U53" s="89" t="n">
        <v>0</v>
      </c>
      <c r="V53" s="89" t="n">
        <v>0</v>
      </c>
      <c r="W53" s="89" t="n">
        <f aca="false">S53-T53</f>
        <v>0</v>
      </c>
      <c r="Y53" s="89" t="n">
        <v>22</v>
      </c>
      <c r="Z53" s="89" t="n">
        <v>0</v>
      </c>
      <c r="AA53" s="89" t="n">
        <v>0.59</v>
      </c>
      <c r="AB53" s="89" t="n">
        <v>19.3</v>
      </c>
      <c r="AC53" s="89" t="n">
        <v>0.07</v>
      </c>
      <c r="AD53" s="89" t="n">
        <v>0.05</v>
      </c>
      <c r="AE53" s="89" t="n">
        <v>1.14</v>
      </c>
      <c r="AF53" s="89" t="n">
        <v>10</v>
      </c>
      <c r="AG53" s="89" t="n">
        <v>10</v>
      </c>
      <c r="AH53" s="89" t="n">
        <v>0</v>
      </c>
      <c r="AI53" s="89" t="n">
        <v>14400</v>
      </c>
      <c r="AJ53" s="89" t="n">
        <v>300</v>
      </c>
      <c r="AK53" s="89" t="n">
        <v>0</v>
      </c>
      <c r="AL53" s="89" t="n">
        <v>100</v>
      </c>
      <c r="AN53" s="89" t="n">
        <v>0</v>
      </c>
      <c r="AO53" s="89" t="n">
        <v>0</v>
      </c>
      <c r="AP53" s="89" t="n">
        <v>0</v>
      </c>
      <c r="AQ53" s="89" t="n">
        <v>0</v>
      </c>
      <c r="AR53" s="89" t="n">
        <v>0</v>
      </c>
      <c r="AS53" s="89" t="n">
        <v>0</v>
      </c>
      <c r="AT53" s="89" t="n">
        <v>0</v>
      </c>
      <c r="AU53" s="89" t="n">
        <v>0</v>
      </c>
      <c r="AV53" s="89" t="n">
        <v>0</v>
      </c>
      <c r="AW53" s="89" t="n">
        <v>0</v>
      </c>
      <c r="AX53" s="89" t="n">
        <v>0</v>
      </c>
      <c r="AY53" s="89" t="n">
        <v>0</v>
      </c>
      <c r="AZ53" s="89" t="n">
        <v>0</v>
      </c>
      <c r="BA53" s="89" t="n">
        <v>0</v>
      </c>
      <c r="BC53" s="89" t="n">
        <v>0</v>
      </c>
      <c r="BE53" s="89" t="n">
        <v>0</v>
      </c>
      <c r="BF53" s="89" t="n">
        <v>0</v>
      </c>
      <c r="BG53" s="89" t="n">
        <v>0</v>
      </c>
      <c r="BH53" s="89" t="n">
        <v>0</v>
      </c>
      <c r="BI53" s="89" t="n">
        <v>0</v>
      </c>
      <c r="BJ53" s="89" t="n">
        <v>0</v>
      </c>
      <c r="BK53" s="89" t="n">
        <v>0</v>
      </c>
      <c r="BL53" s="89" t="n">
        <v>0</v>
      </c>
      <c r="BM53" s="89" t="n">
        <v>0</v>
      </c>
      <c r="BN53" s="89" t="n">
        <v>0</v>
      </c>
      <c r="BO53" s="89" t="n">
        <v>0</v>
      </c>
      <c r="BP53" s="89" t="n">
        <v>0</v>
      </c>
      <c r="BQ53" s="89" t="n">
        <v>0</v>
      </c>
      <c r="BR53" s="89" t="n">
        <v>0</v>
      </c>
      <c r="BT53" s="89" t="n">
        <f aca="false">N53</f>
        <v>0</v>
      </c>
      <c r="BU53" s="89" t="n">
        <v>0</v>
      </c>
      <c r="BV53" s="89" t="n">
        <v>0</v>
      </c>
      <c r="BW53" s="89" t="n">
        <v>0</v>
      </c>
      <c r="BX53" s="89" t="n">
        <v>0</v>
      </c>
      <c r="BZ53" s="89" t="n">
        <f aca="false">IF(P53&gt;19,CC53,0)</f>
        <v>0</v>
      </c>
      <c r="CA53" s="89" t="n">
        <f aca="false">IF(P53&lt;19,CC53,0)</f>
        <v>0.8</v>
      </c>
      <c r="CC53" s="89" t="n">
        <f aca="false">'Inc.An.DM'!C52</f>
        <v>0.8</v>
      </c>
      <c r="CD53" s="89" t="n">
        <f aca="false">'Inc.An.DM'!B52</f>
        <v>2650</v>
      </c>
    </row>
    <row r="54" customFormat="false" ht="12.75" hidden="false" customHeight="false" outlineLevel="0" collapsed="false">
      <c r="A54" s="88" t="s">
        <v>262</v>
      </c>
      <c r="B54" s="89" t="s">
        <v>263</v>
      </c>
      <c r="C54" s="89" t="n">
        <v>100</v>
      </c>
      <c r="D54" s="89" t="n">
        <v>0</v>
      </c>
      <c r="E54" s="89" t="n">
        <v>0</v>
      </c>
      <c r="F54" s="89" t="n">
        <v>0</v>
      </c>
      <c r="G54" s="89" t="n">
        <v>0</v>
      </c>
      <c r="H54" s="89" t="n">
        <v>0</v>
      </c>
      <c r="I54" s="89" t="n">
        <v>0</v>
      </c>
      <c r="K54" s="89" t="n">
        <v>0</v>
      </c>
      <c r="M54" s="89" t="n">
        <v>0</v>
      </c>
      <c r="N54" s="89" t="n">
        <v>0</v>
      </c>
      <c r="O54" s="89" t="n">
        <v>100</v>
      </c>
      <c r="P54" s="89" t="n">
        <v>0</v>
      </c>
      <c r="Q54" s="89" t="n">
        <f aca="false">IF(P54&gt;0,100-SUM(M54:P54),0)</f>
        <v>0</v>
      </c>
      <c r="S54" s="89" t="n">
        <v>0</v>
      </c>
      <c r="T54" s="89" t="n">
        <v>0</v>
      </c>
      <c r="U54" s="89" t="n">
        <v>0</v>
      </c>
      <c r="V54" s="89" t="n">
        <v>0</v>
      </c>
      <c r="W54" s="89" t="n">
        <f aca="false">S54-T54</f>
        <v>0</v>
      </c>
      <c r="Y54" s="89" t="n">
        <v>34</v>
      </c>
      <c r="Z54" s="89" t="n">
        <v>0.03</v>
      </c>
      <c r="AA54" s="89" t="n">
        <v>2.06</v>
      </c>
      <c r="AB54" s="89" t="n">
        <v>0.02</v>
      </c>
      <c r="AC54" s="89" t="n">
        <v>0.12</v>
      </c>
      <c r="AD54" s="89" t="n">
        <v>0.06</v>
      </c>
      <c r="AE54" s="89" t="n">
        <v>0.04</v>
      </c>
      <c r="AF54" s="89" t="n">
        <v>0</v>
      </c>
      <c r="AG54" s="89" t="n">
        <v>0</v>
      </c>
      <c r="AH54" s="89" t="n">
        <v>0</v>
      </c>
      <c r="AI54" s="89" t="n">
        <v>3500</v>
      </c>
      <c r="AJ54" s="89" t="n">
        <v>0</v>
      </c>
      <c r="AK54" s="89" t="n">
        <v>0</v>
      </c>
      <c r="AL54" s="89" t="n">
        <v>0</v>
      </c>
      <c r="AN54" s="89" t="n">
        <v>0</v>
      </c>
      <c r="AO54" s="89" t="n">
        <v>0</v>
      </c>
      <c r="AP54" s="89" t="n">
        <v>0</v>
      </c>
      <c r="AQ54" s="89" t="n">
        <v>0</v>
      </c>
      <c r="AR54" s="89" t="n">
        <v>0</v>
      </c>
      <c r="AS54" s="89" t="n">
        <v>0</v>
      </c>
      <c r="AT54" s="89" t="n">
        <v>0</v>
      </c>
      <c r="AU54" s="89" t="n">
        <v>0</v>
      </c>
      <c r="AV54" s="89" t="n">
        <v>0</v>
      </c>
      <c r="AW54" s="89" t="n">
        <v>0</v>
      </c>
      <c r="AX54" s="89" t="n">
        <v>0</v>
      </c>
      <c r="AY54" s="89" t="n">
        <v>0</v>
      </c>
      <c r="AZ54" s="89" t="n">
        <v>0</v>
      </c>
      <c r="BA54" s="89" t="n">
        <v>0</v>
      </c>
      <c r="BC54" s="89" t="n">
        <v>0</v>
      </c>
      <c r="BE54" s="89" t="n">
        <v>0</v>
      </c>
      <c r="BF54" s="89" t="n">
        <v>0</v>
      </c>
      <c r="BG54" s="89" t="n">
        <v>0</v>
      </c>
      <c r="BH54" s="89" t="n">
        <v>0</v>
      </c>
      <c r="BI54" s="89" t="n">
        <v>0</v>
      </c>
      <c r="BJ54" s="89" t="n">
        <v>0</v>
      </c>
      <c r="BK54" s="89" t="n">
        <v>0</v>
      </c>
      <c r="BL54" s="89" t="n">
        <v>0</v>
      </c>
      <c r="BM54" s="89" t="n">
        <v>0</v>
      </c>
      <c r="BN54" s="89" t="n">
        <v>0</v>
      </c>
      <c r="BO54" s="89" t="n">
        <v>0</v>
      </c>
      <c r="BP54" s="89" t="n">
        <v>0</v>
      </c>
      <c r="BQ54" s="89" t="n">
        <v>0</v>
      </c>
      <c r="BR54" s="89" t="n">
        <v>0</v>
      </c>
      <c r="BT54" s="89" t="n">
        <f aca="false">N54</f>
        <v>0</v>
      </c>
      <c r="BU54" s="89" t="n">
        <v>0</v>
      </c>
      <c r="BV54" s="89" t="n">
        <v>0</v>
      </c>
      <c r="BW54" s="89" t="n">
        <v>0</v>
      </c>
      <c r="BX54" s="89" t="n">
        <v>0</v>
      </c>
      <c r="BZ54" s="89" t="n">
        <f aca="false">IF(P54&gt;19,CC54,0)</f>
        <v>0</v>
      </c>
      <c r="CA54" s="89" t="n">
        <f aca="false">IF(P54&lt;19,CC54,0)</f>
        <v>1.3</v>
      </c>
      <c r="CC54" s="89" t="n">
        <f aca="false">'Inc.An.DM'!C53</f>
        <v>1.3</v>
      </c>
      <c r="CD54" s="89" t="n">
        <f aca="false">'Inc.An.DM'!B53</f>
        <v>80</v>
      </c>
    </row>
    <row r="55" customFormat="false" ht="12.75" hidden="false" customHeight="false" outlineLevel="0" collapsed="false">
      <c r="A55" s="88" t="s">
        <v>264</v>
      </c>
      <c r="B55" s="89" t="s">
        <v>265</v>
      </c>
      <c r="C55" s="89" t="n">
        <v>100</v>
      </c>
      <c r="D55" s="89" t="n">
        <v>0</v>
      </c>
      <c r="E55" s="89" t="n">
        <v>0</v>
      </c>
      <c r="F55" s="89" t="n">
        <v>0</v>
      </c>
      <c r="G55" s="89" t="n">
        <v>0</v>
      </c>
      <c r="H55" s="89" t="n">
        <v>0</v>
      </c>
      <c r="I55" s="89" t="n">
        <v>0</v>
      </c>
      <c r="K55" s="89" t="n">
        <v>0</v>
      </c>
      <c r="M55" s="89" t="n">
        <v>0</v>
      </c>
      <c r="N55" s="89" t="n">
        <v>0</v>
      </c>
      <c r="O55" s="89" t="n">
        <v>39</v>
      </c>
      <c r="P55" s="89" t="n">
        <v>0</v>
      </c>
      <c r="Q55" s="89" t="n">
        <f aca="false">IF(P55&gt;0,100-SUM(M55:P55),0)</f>
        <v>0</v>
      </c>
      <c r="S55" s="89" t="n">
        <v>0</v>
      </c>
      <c r="T55" s="89" t="n">
        <v>0</v>
      </c>
      <c r="U55" s="89" t="n">
        <v>0</v>
      </c>
      <c r="V55" s="89" t="n">
        <v>0</v>
      </c>
      <c r="W55" s="89" t="n">
        <f aca="false">S55-T55</f>
        <v>0</v>
      </c>
      <c r="Y55" s="89" t="n">
        <v>0</v>
      </c>
      <c r="Z55" s="89" t="n">
        <v>60.66</v>
      </c>
      <c r="AA55" s="89" t="n">
        <v>0</v>
      </c>
      <c r="AB55" s="89" t="n">
        <v>0</v>
      </c>
      <c r="AC55" s="89" t="n">
        <v>0</v>
      </c>
      <c r="AD55" s="89" t="n">
        <v>39.34</v>
      </c>
      <c r="AE55" s="89" t="n">
        <v>0</v>
      </c>
      <c r="AF55" s="89" t="n">
        <v>0</v>
      </c>
      <c r="AG55" s="89" t="n">
        <v>0</v>
      </c>
      <c r="AH55" s="89" t="n">
        <v>0</v>
      </c>
      <c r="AI55" s="89" t="n">
        <v>0</v>
      </c>
      <c r="AJ55" s="89" t="n">
        <v>0</v>
      </c>
      <c r="AK55" s="89" t="n">
        <v>0</v>
      </c>
      <c r="AL55" s="89" t="n">
        <v>0</v>
      </c>
      <c r="AN55" s="89" t="n">
        <v>0</v>
      </c>
      <c r="AO55" s="89" t="n">
        <v>0</v>
      </c>
      <c r="AP55" s="89" t="n">
        <v>0</v>
      </c>
      <c r="AQ55" s="89" t="n">
        <v>0</v>
      </c>
      <c r="AR55" s="89" t="n">
        <v>0</v>
      </c>
      <c r="AS55" s="89" t="n">
        <v>0</v>
      </c>
      <c r="AT55" s="89" t="n">
        <v>0</v>
      </c>
      <c r="AU55" s="89" t="n">
        <v>0</v>
      </c>
      <c r="AV55" s="89" t="n">
        <v>0</v>
      </c>
      <c r="AW55" s="89" t="n">
        <v>0</v>
      </c>
      <c r="AX55" s="89" t="n">
        <v>0</v>
      </c>
      <c r="AY55" s="89" t="n">
        <v>0</v>
      </c>
      <c r="AZ55" s="89" t="n">
        <v>0</v>
      </c>
      <c r="BA55" s="89" t="n">
        <v>0</v>
      </c>
      <c r="BC55" s="89" t="n">
        <v>0</v>
      </c>
      <c r="BE55" s="89" t="n">
        <v>0</v>
      </c>
      <c r="BF55" s="89" t="n">
        <v>0</v>
      </c>
      <c r="BG55" s="89" t="n">
        <v>0</v>
      </c>
      <c r="BH55" s="89" t="n">
        <v>0</v>
      </c>
      <c r="BI55" s="89" t="n">
        <v>0</v>
      </c>
      <c r="BJ55" s="89" t="n">
        <v>0</v>
      </c>
      <c r="BK55" s="89" t="n">
        <v>0</v>
      </c>
      <c r="BL55" s="89" t="n">
        <v>0</v>
      </c>
      <c r="BM55" s="89" t="n">
        <v>0</v>
      </c>
      <c r="BN55" s="89" t="n">
        <v>0</v>
      </c>
      <c r="BO55" s="89" t="n">
        <v>0</v>
      </c>
      <c r="BP55" s="89" t="n">
        <v>0</v>
      </c>
      <c r="BQ55" s="89" t="n">
        <v>0</v>
      </c>
      <c r="BR55" s="89" t="n">
        <v>0</v>
      </c>
      <c r="BT55" s="89" t="n">
        <f aca="false">N55</f>
        <v>0</v>
      </c>
      <c r="BU55" s="89" t="n">
        <v>0</v>
      </c>
      <c r="BV55" s="89" t="n">
        <v>0</v>
      </c>
      <c r="BW55" s="89" t="n">
        <v>0</v>
      </c>
      <c r="BX55" s="89" t="n">
        <v>0</v>
      </c>
      <c r="BZ55" s="89" t="n">
        <f aca="false">IF(P55&gt;19,CC55,0)</f>
        <v>0</v>
      </c>
      <c r="CA55" s="89" t="n">
        <f aca="false">IF(P55&lt;19,CC55,0)</f>
        <v>0.6</v>
      </c>
      <c r="CC55" s="89" t="n">
        <f aca="false">'Inc.An.DM'!C54</f>
        <v>0.6</v>
      </c>
      <c r="CD55" s="89" t="n">
        <f aca="false">'Inc.An.DM'!B54</f>
        <v>630</v>
      </c>
    </row>
    <row r="56" customFormat="false" ht="12.75" hidden="false" customHeight="false" outlineLevel="0" collapsed="false">
      <c r="A56" s="88" t="s">
        <v>266</v>
      </c>
      <c r="B56" s="89" t="s">
        <v>267</v>
      </c>
      <c r="C56" s="89" t="n">
        <v>100</v>
      </c>
      <c r="D56" s="89" t="n">
        <v>0</v>
      </c>
      <c r="E56" s="89" t="n">
        <v>0</v>
      </c>
      <c r="F56" s="89" t="n">
        <v>0</v>
      </c>
      <c r="G56" s="89" t="n">
        <v>0</v>
      </c>
      <c r="H56" s="89" t="n">
        <v>0</v>
      </c>
      <c r="I56" s="89" t="n">
        <v>0</v>
      </c>
      <c r="K56" s="89" t="n">
        <v>0</v>
      </c>
      <c r="M56" s="89" t="n">
        <v>0</v>
      </c>
      <c r="N56" s="89" t="n">
        <v>0</v>
      </c>
      <c r="O56" s="89" t="n">
        <v>27</v>
      </c>
      <c r="P56" s="89" t="n">
        <v>0</v>
      </c>
      <c r="Q56" s="89" t="n">
        <f aca="false">IF(P56&gt;0,100-SUM(M56:P56),0)</f>
        <v>0</v>
      </c>
      <c r="S56" s="89" t="n">
        <v>0</v>
      </c>
      <c r="T56" s="89" t="n">
        <v>0</v>
      </c>
      <c r="U56" s="89" t="n">
        <v>0</v>
      </c>
      <c r="V56" s="89" t="n">
        <v>0</v>
      </c>
      <c r="W56" s="89" t="n">
        <f aca="false">S56-T56</f>
        <v>0</v>
      </c>
      <c r="Y56" s="89" t="n">
        <v>0</v>
      </c>
      <c r="Z56" s="89" t="n">
        <v>0</v>
      </c>
      <c r="AA56" s="89" t="n">
        <v>0</v>
      </c>
      <c r="AB56" s="89" t="n">
        <v>0</v>
      </c>
      <c r="AC56" s="89" t="n">
        <v>0</v>
      </c>
      <c r="AD56" s="89" t="n">
        <v>27</v>
      </c>
      <c r="AE56" s="89" t="n">
        <v>0</v>
      </c>
      <c r="AF56" s="89" t="n">
        <v>0</v>
      </c>
      <c r="AG56" s="89" t="n">
        <v>0</v>
      </c>
      <c r="AH56" s="89" t="n">
        <v>0</v>
      </c>
      <c r="AI56" s="89" t="n">
        <v>0</v>
      </c>
      <c r="AJ56" s="89" t="n">
        <v>0</v>
      </c>
      <c r="AK56" s="89" t="n">
        <v>0</v>
      </c>
      <c r="AL56" s="89" t="n">
        <v>0</v>
      </c>
      <c r="AN56" s="89" t="n">
        <v>0</v>
      </c>
      <c r="AO56" s="89" t="n">
        <v>0</v>
      </c>
      <c r="AP56" s="89" t="n">
        <v>0</v>
      </c>
      <c r="AQ56" s="89" t="n">
        <v>0</v>
      </c>
      <c r="AR56" s="89" t="n">
        <v>0</v>
      </c>
      <c r="AS56" s="89" t="n">
        <v>0</v>
      </c>
      <c r="AT56" s="89" t="n">
        <v>0</v>
      </c>
      <c r="AU56" s="89" t="n">
        <v>0</v>
      </c>
      <c r="AV56" s="89" t="n">
        <v>0</v>
      </c>
      <c r="AW56" s="89" t="n">
        <v>0</v>
      </c>
      <c r="AX56" s="89" t="n">
        <v>0</v>
      </c>
      <c r="AY56" s="89" t="n">
        <v>0</v>
      </c>
      <c r="AZ56" s="89" t="n">
        <v>0</v>
      </c>
      <c r="BA56" s="89" t="n">
        <v>0</v>
      </c>
      <c r="BC56" s="89" t="n">
        <v>0</v>
      </c>
      <c r="BE56" s="89" t="n">
        <v>0</v>
      </c>
      <c r="BF56" s="89" t="n">
        <v>0</v>
      </c>
      <c r="BG56" s="89" t="n">
        <v>0</v>
      </c>
      <c r="BH56" s="89" t="n">
        <v>0</v>
      </c>
      <c r="BI56" s="89" t="n">
        <v>0</v>
      </c>
      <c r="BJ56" s="89" t="n">
        <v>0</v>
      </c>
      <c r="BK56" s="89" t="n">
        <v>0</v>
      </c>
      <c r="BL56" s="89" t="n">
        <v>0</v>
      </c>
      <c r="BM56" s="89" t="n">
        <v>0</v>
      </c>
      <c r="BN56" s="89" t="n">
        <v>0</v>
      </c>
      <c r="BO56" s="89" t="n">
        <v>0</v>
      </c>
      <c r="BP56" s="89" t="n">
        <v>0</v>
      </c>
      <c r="BQ56" s="89" t="n">
        <v>0</v>
      </c>
      <c r="BR56" s="89" t="n">
        <v>0</v>
      </c>
      <c r="BT56" s="89" t="n">
        <f aca="false">N56</f>
        <v>0</v>
      </c>
      <c r="BU56" s="89" t="n">
        <v>0</v>
      </c>
      <c r="BV56" s="89" t="n">
        <v>0</v>
      </c>
      <c r="BW56" s="89" t="n">
        <v>0</v>
      </c>
      <c r="BX56" s="89" t="n">
        <v>0</v>
      </c>
      <c r="BZ56" s="89" t="n">
        <f aca="false">IF(P56&gt;19,CC56,0)</f>
        <v>0</v>
      </c>
      <c r="CA56" s="89" t="n">
        <f aca="false">IF(P56&lt;19,CC56,0)</f>
        <v>0.5</v>
      </c>
      <c r="CC56" s="89" t="n">
        <f aca="false">'Inc.An.DM'!C55</f>
        <v>0.5</v>
      </c>
      <c r="CD56" s="89" t="n">
        <f aca="false">'Inc.An.DM'!B55</f>
        <v>1360</v>
      </c>
    </row>
    <row r="57" customFormat="false" ht="12.75" hidden="false" customHeight="false" outlineLevel="0" collapsed="false">
      <c r="A57" s="88" t="s">
        <v>268</v>
      </c>
      <c r="C57" s="89" t="n">
        <v>0.98</v>
      </c>
      <c r="K57" s="89" t="n">
        <v>0</v>
      </c>
      <c r="Q57" s="89" t="n">
        <f aca="false">IF(P57&gt;0,100-SUM(M57:P57),0)</f>
        <v>0</v>
      </c>
      <c r="W57" s="89" t="n">
        <f aca="false">S57-T57</f>
        <v>0</v>
      </c>
      <c r="Z57" s="89" t="n">
        <v>17.4</v>
      </c>
      <c r="AT57" s="89" t="n">
        <v>426000</v>
      </c>
      <c r="BT57" s="89" t="n">
        <f aca="false">N57</f>
        <v>0</v>
      </c>
      <c r="BZ57" s="89" t="n">
        <f aca="false">IF(P57&gt;19,CC57,0)</f>
        <v>0</v>
      </c>
      <c r="CA57" s="89" t="n">
        <f aca="false">IF(P57&lt;19,CC57,0)</f>
        <v>0</v>
      </c>
      <c r="CC57" s="89" t="n">
        <f aca="false">'Inc.An.DM'!C56</f>
        <v>0</v>
      </c>
      <c r="CD57" s="89" t="n">
        <f aca="false">'Inc.An.DM'!B56</f>
        <v>5800</v>
      </c>
    </row>
    <row r="58" customFormat="false" ht="12.75" hidden="false" customHeight="false" outlineLevel="0" collapsed="false">
      <c r="A58" s="88" t="s">
        <v>269</v>
      </c>
      <c r="B58" s="89" t="s">
        <v>270</v>
      </c>
      <c r="C58" s="89" t="n">
        <v>10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K58" s="89" t="n">
        <v>0</v>
      </c>
      <c r="M58" s="89" t="n">
        <v>0</v>
      </c>
      <c r="N58" s="89" t="n">
        <v>0</v>
      </c>
      <c r="O58" s="89" t="n">
        <v>50</v>
      </c>
      <c r="P58" s="89" t="n">
        <v>0</v>
      </c>
      <c r="Q58" s="89" t="n">
        <f aca="false">IF(P58&gt;0,100-SUM(M58:P58),0)</f>
        <v>0</v>
      </c>
      <c r="S58" s="89" t="n">
        <v>0</v>
      </c>
      <c r="T58" s="89" t="n">
        <v>0</v>
      </c>
      <c r="U58" s="89" t="n">
        <v>0</v>
      </c>
      <c r="V58" s="89" t="n">
        <v>0</v>
      </c>
      <c r="W58" s="89" t="n">
        <f aca="false">S58-T58</f>
        <v>0</v>
      </c>
      <c r="Y58" s="89" t="n">
        <v>0</v>
      </c>
      <c r="Z58" s="89" t="n">
        <v>0</v>
      </c>
      <c r="AA58" s="89" t="n">
        <v>11</v>
      </c>
      <c r="AB58" s="89" t="n">
        <v>0</v>
      </c>
      <c r="AC58" s="89" t="n">
        <v>0</v>
      </c>
      <c r="AD58" s="89" t="n">
        <v>0</v>
      </c>
      <c r="AE58" s="89" t="n">
        <v>0</v>
      </c>
      <c r="AF58" s="89" t="n">
        <v>0.8</v>
      </c>
      <c r="AG58" s="89" t="n">
        <v>6000</v>
      </c>
      <c r="AH58" s="89" t="n">
        <v>2500</v>
      </c>
      <c r="AI58" s="89" t="n">
        <v>80000</v>
      </c>
      <c r="AJ58" s="89" t="n">
        <v>50000</v>
      </c>
      <c r="AK58" s="89" t="n">
        <v>100</v>
      </c>
      <c r="AL58" s="89" t="n">
        <v>45000</v>
      </c>
      <c r="AN58" s="89" t="n">
        <v>0</v>
      </c>
      <c r="AO58" s="89" t="n">
        <v>10000000</v>
      </c>
      <c r="AP58" s="89" t="n">
        <v>1000000</v>
      </c>
      <c r="AQ58" s="89" t="n">
        <v>10000</v>
      </c>
      <c r="AR58" s="89" t="n">
        <v>0</v>
      </c>
      <c r="AS58" s="89" t="n">
        <v>0</v>
      </c>
      <c r="AT58" s="89" t="n">
        <v>0</v>
      </c>
      <c r="AU58" s="89" t="n">
        <v>0</v>
      </c>
      <c r="AV58" s="89" t="n">
        <v>0</v>
      </c>
      <c r="AW58" s="89" t="n">
        <v>0</v>
      </c>
      <c r="AX58" s="89" t="n">
        <v>0</v>
      </c>
      <c r="AY58" s="89" t="n">
        <v>0</v>
      </c>
      <c r="AZ58" s="89" t="n">
        <v>0</v>
      </c>
      <c r="BA58" s="89" t="n">
        <v>0</v>
      </c>
      <c r="BB58" s="89" t="n">
        <v>0</v>
      </c>
      <c r="BC58" s="89" t="n">
        <v>0</v>
      </c>
      <c r="BD58" s="89" t="n">
        <v>0</v>
      </c>
      <c r="BE58" s="89" t="n">
        <v>0</v>
      </c>
      <c r="BF58" s="89" t="n">
        <v>0</v>
      </c>
      <c r="BG58" s="89" t="n">
        <v>0</v>
      </c>
      <c r="BH58" s="89" t="n">
        <v>0</v>
      </c>
      <c r="BI58" s="89" t="n">
        <v>0</v>
      </c>
      <c r="BJ58" s="89" t="n">
        <v>0</v>
      </c>
      <c r="BK58" s="89" t="n">
        <v>0</v>
      </c>
      <c r="BL58" s="89" t="n">
        <v>0</v>
      </c>
      <c r="BM58" s="89" t="n">
        <v>0</v>
      </c>
      <c r="BN58" s="89" t="n">
        <v>0</v>
      </c>
      <c r="BO58" s="89" t="n">
        <v>0</v>
      </c>
      <c r="BP58" s="89" t="n">
        <v>0</v>
      </c>
      <c r="BQ58" s="89" t="n">
        <v>0</v>
      </c>
      <c r="BR58" s="89" t="n">
        <v>0</v>
      </c>
      <c r="BT58" s="89" t="n">
        <f aca="false">N58</f>
        <v>0</v>
      </c>
      <c r="BU58" s="89" t="n">
        <v>0</v>
      </c>
      <c r="BV58" s="89" t="n">
        <v>0</v>
      </c>
      <c r="BW58" s="89" t="n">
        <v>0</v>
      </c>
      <c r="BX58" s="89" t="n">
        <v>0</v>
      </c>
      <c r="BY58" s="89" t="n">
        <v>0</v>
      </c>
      <c r="BZ58" s="89" t="n">
        <f aca="false">IF(P58&gt;19,CC58,0)</f>
        <v>0</v>
      </c>
      <c r="CA58" s="89" t="n">
        <f aca="false">IF(P58&lt;19,CC58,0)</f>
        <v>0.1</v>
      </c>
      <c r="CC58" s="89" t="n">
        <f aca="false">'Inc.An.DM'!C57</f>
        <v>0.1</v>
      </c>
      <c r="CD58" s="89" t="n">
        <f aca="false">'Inc.An.DM'!B57</f>
        <v>7800</v>
      </c>
    </row>
    <row r="59" customFormat="false" ht="12.75" hidden="false" customHeight="false" outlineLevel="0" collapsed="false">
      <c r="A59" s="88" t="s">
        <v>271</v>
      </c>
      <c r="B59" s="89" t="s">
        <v>272</v>
      </c>
      <c r="C59" s="89" t="n">
        <v>100</v>
      </c>
      <c r="K59" s="89" t="n">
        <v>0</v>
      </c>
      <c r="O59" s="89" t="n">
        <v>65</v>
      </c>
      <c r="Q59" s="89" t="n">
        <f aca="false">IF(P59&gt;0,100-SUM(M59:P59),0)</f>
        <v>0</v>
      </c>
      <c r="W59" s="89" t="n">
        <f aca="false">S59-T59</f>
        <v>0</v>
      </c>
      <c r="AA59" s="89" t="n">
        <v>10</v>
      </c>
      <c r="AF59" s="89" t="n">
        <v>300</v>
      </c>
      <c r="AG59" s="89" t="n">
        <v>15000</v>
      </c>
      <c r="AH59" s="89" t="n">
        <v>700</v>
      </c>
      <c r="AI59" s="89" t="n">
        <v>15000</v>
      </c>
      <c r="AJ59" s="89" t="n">
        <v>20000</v>
      </c>
      <c r="AK59" s="89" t="n">
        <v>150</v>
      </c>
      <c r="AL59" s="89" t="n">
        <v>30000</v>
      </c>
      <c r="AO59" s="89" t="n">
        <v>5000000</v>
      </c>
      <c r="AP59" s="89" t="n">
        <v>500000</v>
      </c>
      <c r="AQ59" s="89" t="n">
        <v>7500</v>
      </c>
      <c r="BT59" s="89" t="n">
        <f aca="false">N59</f>
        <v>0</v>
      </c>
      <c r="BZ59" s="89" t="n">
        <f aca="false">IF(P59&gt;19,CC59,0)</f>
        <v>0</v>
      </c>
      <c r="CA59" s="89" t="n">
        <f aca="false">IF(P59&lt;19,CC59,0)</f>
        <v>0</v>
      </c>
      <c r="CC59" s="89" t="n">
        <f aca="false">'Inc.An.DM'!C58</f>
        <v>0</v>
      </c>
      <c r="CD59" s="89" t="n">
        <f aca="false">'Inc.An.DM'!B58</f>
        <v>4560</v>
      </c>
    </row>
    <row r="60" customFormat="false" ht="12.75" hidden="false" customHeight="false" outlineLevel="0" collapsed="false">
      <c r="A60" s="88" t="s">
        <v>273</v>
      </c>
      <c r="B60" s="89" t="s">
        <v>274</v>
      </c>
      <c r="C60" s="89" t="n">
        <v>100</v>
      </c>
      <c r="K60" s="89" t="n">
        <v>0</v>
      </c>
      <c r="O60" s="89" t="n">
        <v>65</v>
      </c>
      <c r="Q60" s="89" t="n">
        <f aca="false">IF(P60&gt;0,100-SUM(M60:P60),0)</f>
        <v>0</v>
      </c>
      <c r="W60" s="89" t="n">
        <f aca="false">S60-T60</f>
        <v>0</v>
      </c>
      <c r="Y60" s="89" t="n">
        <v>24</v>
      </c>
      <c r="AA60" s="89" t="n">
        <v>1</v>
      </c>
      <c r="AB60" s="89" t="n">
        <v>18</v>
      </c>
      <c r="AF60" s="89" t="n">
        <v>30</v>
      </c>
      <c r="AG60" s="89" t="n">
        <v>1500</v>
      </c>
      <c r="AH60" s="89" t="n">
        <v>75</v>
      </c>
      <c r="AJ60" s="89" t="n">
        <v>2000</v>
      </c>
      <c r="AK60" s="89" t="n">
        <v>15</v>
      </c>
      <c r="AL60" s="89" t="n">
        <v>3000</v>
      </c>
      <c r="AO60" s="89" t="n">
        <v>500000</v>
      </c>
      <c r="AP60" s="89" t="n">
        <v>5000</v>
      </c>
      <c r="AQ60" s="89" t="n">
        <v>750</v>
      </c>
      <c r="BT60" s="89" t="n">
        <f aca="false">N60</f>
        <v>0</v>
      </c>
      <c r="BZ60" s="89" t="n">
        <f aca="false">IF(P60&gt;19,CC60,0)</f>
        <v>0</v>
      </c>
      <c r="CA60" s="89" t="n">
        <f aca="false">IF(P60&lt;19,CC60,0)</f>
        <v>0</v>
      </c>
      <c r="CC60" s="89" t="n">
        <f aca="false">'Inc.An.DM'!C59</f>
        <v>0</v>
      </c>
      <c r="CD60" s="89" t="n">
        <f aca="false">'Inc.An.DM'!B59</f>
        <v>1150</v>
      </c>
    </row>
    <row r="61" customFormat="false" ht="12.75" hidden="false" customHeight="false" outlineLevel="0" collapsed="false">
      <c r="A61" s="88" t="s">
        <v>275</v>
      </c>
      <c r="C61" s="89" t="n">
        <v>88</v>
      </c>
      <c r="D61" s="89" t="n">
        <v>85.0425</v>
      </c>
      <c r="E61" s="89" t="n">
        <v>3.749523825</v>
      </c>
      <c r="F61" s="89" t="n">
        <v>2.99961906</v>
      </c>
      <c r="G61" s="89" t="n">
        <v>1.96780128221813</v>
      </c>
      <c r="H61" s="89" t="n">
        <v>1.32065307850055</v>
      </c>
      <c r="I61" s="89" t="n">
        <v>1.85</v>
      </c>
      <c r="K61" s="89" t="n">
        <v>13.65</v>
      </c>
      <c r="M61" s="89" t="n">
        <v>21</v>
      </c>
      <c r="N61" s="89" t="n">
        <v>3</v>
      </c>
      <c r="O61" s="89" t="n">
        <v>10</v>
      </c>
      <c r="P61" s="89" t="n">
        <v>4</v>
      </c>
      <c r="Q61" s="89" t="n">
        <f aca="false">IF(P61&gt;0,100-SUM(M61:P61),0)</f>
        <v>62</v>
      </c>
      <c r="W61" s="89" t="n">
        <f aca="false">S61-T61</f>
        <v>0</v>
      </c>
      <c r="Y61" s="89" t="n">
        <v>1</v>
      </c>
      <c r="Z61" s="89" t="n">
        <v>0.36396</v>
      </c>
      <c r="AB61" s="89" t="n">
        <v>0.6</v>
      </c>
      <c r="AD61" s="89" t="n">
        <v>0.23604</v>
      </c>
      <c r="AF61" s="89" t="n">
        <v>0.6</v>
      </c>
      <c r="AG61" s="89" t="n">
        <v>30</v>
      </c>
      <c r="AH61" s="89" t="n">
        <v>2</v>
      </c>
      <c r="AI61" s="89" t="n">
        <v>30</v>
      </c>
      <c r="AJ61" s="89" t="n">
        <v>30</v>
      </c>
      <c r="AK61" s="89" t="n">
        <v>0.3</v>
      </c>
      <c r="AL61" s="89" t="n">
        <v>60</v>
      </c>
      <c r="AO61" s="89" t="n">
        <v>10000</v>
      </c>
      <c r="AP61" s="89" t="n">
        <v>1000</v>
      </c>
      <c r="AQ61" s="89" t="n">
        <v>20</v>
      </c>
      <c r="BT61" s="89" t="n">
        <f aca="false">N61</f>
        <v>3</v>
      </c>
      <c r="BZ61" s="89" t="n">
        <f aca="false">IF(P61&gt;19,CC61,0)</f>
        <v>0</v>
      </c>
      <c r="CA61" s="89" t="n">
        <f aca="false">IF(P61&lt;19,CC61,0)</f>
        <v>0</v>
      </c>
      <c r="CC61" s="89" t="n">
        <f aca="false">'Inc.An.DM'!C60</f>
        <v>0</v>
      </c>
      <c r="CD61" s="89" t="n">
        <f aca="false">'Inc.An.DM'!B60</f>
        <v>1140</v>
      </c>
    </row>
    <row r="62" customFormat="false" ht="12.75" hidden="false" customHeight="false" outlineLevel="0" collapsed="false">
      <c r="A62" s="88" t="s">
        <v>276</v>
      </c>
      <c r="C62" s="89" t="n">
        <v>88</v>
      </c>
      <c r="D62" s="89" t="n">
        <v>85.0425</v>
      </c>
      <c r="E62" s="89" t="n">
        <v>3.749523825</v>
      </c>
      <c r="F62" s="89" t="n">
        <v>2.99961906</v>
      </c>
      <c r="G62" s="89" t="n">
        <v>1.96780128221813</v>
      </c>
      <c r="H62" s="89" t="n">
        <v>1.32065307850055</v>
      </c>
      <c r="I62" s="89" t="n">
        <v>1.85</v>
      </c>
      <c r="K62" s="89" t="n">
        <v>11.7</v>
      </c>
      <c r="M62" s="89" t="n">
        <v>18</v>
      </c>
      <c r="N62" s="89" t="n">
        <v>3</v>
      </c>
      <c r="O62" s="89" t="n">
        <v>10</v>
      </c>
      <c r="P62" s="89" t="n">
        <v>4</v>
      </c>
      <c r="Q62" s="89" t="n">
        <f aca="false">IF(P62&gt;0,100-SUM(M62:P62),0)</f>
        <v>65</v>
      </c>
      <c r="W62" s="89" t="n">
        <f aca="false">S62-T62</f>
        <v>0</v>
      </c>
      <c r="Y62" s="89" t="n">
        <v>1</v>
      </c>
      <c r="Z62" s="89" t="n">
        <v>0.36396</v>
      </c>
      <c r="AB62" s="89" t="n">
        <v>0.5</v>
      </c>
      <c r="AD62" s="89" t="n">
        <v>0.23604</v>
      </c>
      <c r="AF62" s="89" t="n">
        <v>0.6</v>
      </c>
      <c r="AG62" s="89" t="n">
        <v>30</v>
      </c>
      <c r="AH62" s="89" t="n">
        <v>2</v>
      </c>
      <c r="AI62" s="89" t="n">
        <v>30</v>
      </c>
      <c r="AJ62" s="89" t="n">
        <v>30</v>
      </c>
      <c r="AK62" s="89" t="n">
        <v>0.3</v>
      </c>
      <c r="AL62" s="89" t="n">
        <v>60</v>
      </c>
      <c r="AO62" s="89" t="n">
        <v>10000</v>
      </c>
      <c r="AP62" s="89" t="n">
        <v>1000</v>
      </c>
      <c r="AQ62" s="89" t="n">
        <v>20</v>
      </c>
      <c r="BT62" s="89" t="n">
        <f aca="false">N62</f>
        <v>3</v>
      </c>
      <c r="BZ62" s="89" t="n">
        <f aca="false">IF(P62&gt;19,CC62,0)</f>
        <v>0</v>
      </c>
      <c r="CA62" s="89" t="n">
        <f aca="false">IF(P62&lt;19,CC62,0)</f>
        <v>0</v>
      </c>
      <c r="CC62" s="89" t="n">
        <f aca="false">'Inc.An.DM'!C61</f>
        <v>0</v>
      </c>
      <c r="CD62" s="89" t="n">
        <f aca="false">'Inc.An.DM'!B61</f>
        <v>1090</v>
      </c>
    </row>
    <row r="63" customFormat="false" ht="12.75" hidden="false" customHeight="false" outlineLevel="0" collapsed="false">
      <c r="A63" s="88" t="s">
        <v>277</v>
      </c>
      <c r="C63" s="89" t="n">
        <v>88</v>
      </c>
      <c r="D63" s="89" t="n">
        <v>85.0425</v>
      </c>
      <c r="E63" s="89" t="n">
        <v>3.749523825</v>
      </c>
      <c r="F63" s="89" t="n">
        <v>2.99961906</v>
      </c>
      <c r="G63" s="89" t="n">
        <v>1.96780128221813</v>
      </c>
      <c r="H63" s="89" t="n">
        <v>1.32065307850055</v>
      </c>
      <c r="I63" s="89" t="n">
        <v>1.85</v>
      </c>
      <c r="K63" s="89" t="n">
        <v>10.4</v>
      </c>
      <c r="M63" s="89" t="n">
        <v>16</v>
      </c>
      <c r="N63" s="89" t="n">
        <v>3</v>
      </c>
      <c r="O63" s="89" t="n">
        <v>10</v>
      </c>
      <c r="P63" s="89" t="n">
        <v>4</v>
      </c>
      <c r="Q63" s="89" t="n">
        <f aca="false">IF(P63&gt;0,100-SUM(M63:P63),0)</f>
        <v>67</v>
      </c>
      <c r="W63" s="89" t="n">
        <f aca="false">S63-T63</f>
        <v>0</v>
      </c>
      <c r="Y63" s="89" t="n">
        <v>1</v>
      </c>
      <c r="Z63" s="89" t="n">
        <v>0.36396</v>
      </c>
      <c r="AB63" s="89" t="n">
        <v>0.5</v>
      </c>
      <c r="AD63" s="89" t="n">
        <v>0.23604</v>
      </c>
      <c r="AF63" s="89" t="n">
        <v>0.6</v>
      </c>
      <c r="AG63" s="89" t="n">
        <v>30</v>
      </c>
      <c r="AH63" s="89" t="n">
        <v>2</v>
      </c>
      <c r="AI63" s="89" t="n">
        <v>30</v>
      </c>
      <c r="AJ63" s="89" t="n">
        <v>30</v>
      </c>
      <c r="AK63" s="89" t="n">
        <v>0.3</v>
      </c>
      <c r="AL63" s="89" t="n">
        <v>60</v>
      </c>
      <c r="AO63" s="89" t="n">
        <v>10000</v>
      </c>
      <c r="AP63" s="89" t="n">
        <v>1000</v>
      </c>
      <c r="AQ63" s="89" t="n">
        <v>20</v>
      </c>
      <c r="BT63" s="89" t="n">
        <f aca="false">N63</f>
        <v>3</v>
      </c>
      <c r="BZ63" s="89" t="n">
        <f aca="false">IF(P63&gt;19,CC63,0)</f>
        <v>0</v>
      </c>
      <c r="CA63" s="89" t="n">
        <f aca="false">IF(P63&lt;19,CC63,0)</f>
        <v>0</v>
      </c>
      <c r="CC63" s="89" t="n">
        <f aca="false">'Inc.An.DM'!C62</f>
        <v>0</v>
      </c>
      <c r="CD63" s="89" t="n">
        <f aca="false">'Inc.An.DM'!B62</f>
        <v>1020</v>
      </c>
    </row>
    <row r="64" customFormat="false" ht="12.75" hidden="false" customHeight="false" outlineLevel="0" collapsed="false">
      <c r="A64" s="88" t="s">
        <v>277</v>
      </c>
      <c r="C64" s="89" t="n">
        <v>88</v>
      </c>
      <c r="D64" s="89" t="n">
        <v>84.49875</v>
      </c>
      <c r="E64" s="89" t="n">
        <v>3.7255498875</v>
      </c>
      <c r="F64" s="89" t="n">
        <v>2.98043991</v>
      </c>
      <c r="G64" s="89" t="n">
        <v>1.95151634853819</v>
      </c>
      <c r="H64" s="89" t="n">
        <v>1.30718284132087</v>
      </c>
      <c r="I64" s="89" t="n">
        <v>1.75</v>
      </c>
      <c r="K64" s="89" t="n">
        <v>10.4</v>
      </c>
      <c r="M64" s="89" t="n">
        <v>16</v>
      </c>
      <c r="N64" s="89" t="n">
        <v>2.5</v>
      </c>
      <c r="O64" s="89" t="n">
        <v>10</v>
      </c>
      <c r="P64" s="89" t="n">
        <v>5</v>
      </c>
      <c r="Q64" s="89" t="n">
        <f aca="false">IF(P64&gt;0,100-SUM(M64:P64),0)</f>
        <v>66.5</v>
      </c>
      <c r="W64" s="89" t="n">
        <f aca="false">S64-T64</f>
        <v>0</v>
      </c>
      <c r="Y64" s="89" t="n">
        <v>1</v>
      </c>
      <c r="Z64" s="89" t="n">
        <v>0.36396</v>
      </c>
      <c r="AB64" s="89" t="n">
        <v>0.5</v>
      </c>
      <c r="AD64" s="89" t="n">
        <v>0.23604</v>
      </c>
      <c r="AF64" s="89" t="n">
        <v>0.6</v>
      </c>
      <c r="AG64" s="89" t="n">
        <v>30</v>
      </c>
      <c r="AH64" s="89" t="n">
        <v>2</v>
      </c>
      <c r="AI64" s="89" t="n">
        <v>30</v>
      </c>
      <c r="AJ64" s="89" t="n">
        <v>30</v>
      </c>
      <c r="AK64" s="89" t="n">
        <v>0.3</v>
      </c>
      <c r="AL64" s="89" t="n">
        <v>60</v>
      </c>
      <c r="AO64" s="89" t="n">
        <v>10000</v>
      </c>
      <c r="AP64" s="89" t="n">
        <v>1000</v>
      </c>
      <c r="AQ64" s="89" t="n">
        <v>20</v>
      </c>
      <c r="BT64" s="89" t="n">
        <f aca="false">N64</f>
        <v>2.5</v>
      </c>
      <c r="BZ64" s="89" t="n">
        <f aca="false">IF(P64&gt;19,CC64,0)</f>
        <v>0</v>
      </c>
      <c r="CA64" s="89" t="n">
        <f aca="false">IF(P64&lt;19,CC64,0)</f>
        <v>0</v>
      </c>
      <c r="CC64" s="89" t="n">
        <f aca="false">'Inc.An.DM'!C63</f>
        <v>0</v>
      </c>
      <c r="CD64" s="89" t="n">
        <f aca="false">'Inc.An.DM'!B63</f>
        <v>980</v>
      </c>
    </row>
    <row r="65" customFormat="false" ht="12.75" hidden="false" customHeight="false" outlineLevel="0" collapsed="false">
      <c r="A65" s="88" t="s">
        <v>278</v>
      </c>
      <c r="C65" s="89" t="n">
        <v>88</v>
      </c>
      <c r="D65" s="89" t="n">
        <v>85.0425</v>
      </c>
      <c r="E65" s="89" t="n">
        <v>3.749523825</v>
      </c>
      <c r="F65" s="89" t="n">
        <v>2.99961906</v>
      </c>
      <c r="G65" s="89" t="n">
        <v>1.96780128221813</v>
      </c>
      <c r="H65" s="89" t="n">
        <v>1.32065307850055</v>
      </c>
      <c r="I65" s="89" t="n">
        <v>1.8</v>
      </c>
      <c r="K65" s="89" t="n">
        <v>11.7</v>
      </c>
      <c r="M65" s="89" t="n">
        <v>18</v>
      </c>
      <c r="N65" s="89" t="n">
        <v>3</v>
      </c>
      <c r="O65" s="89" t="n">
        <v>10</v>
      </c>
      <c r="P65" s="89" t="n">
        <v>4</v>
      </c>
      <c r="Q65" s="89" t="n">
        <f aca="false">IF(P65&gt;0,100-SUM(M65:P65),0)</f>
        <v>65</v>
      </c>
      <c r="W65" s="89" t="n">
        <f aca="false">S65-T65</f>
        <v>0</v>
      </c>
      <c r="Y65" s="89" t="n">
        <v>1</v>
      </c>
      <c r="Z65" s="89" t="n">
        <v>0.36396</v>
      </c>
      <c r="AB65" s="89" t="n">
        <v>0.5</v>
      </c>
      <c r="AD65" s="89" t="n">
        <v>0.23604</v>
      </c>
      <c r="AF65" s="89" t="n">
        <v>0.6</v>
      </c>
      <c r="AG65" s="89" t="n">
        <v>30</v>
      </c>
      <c r="AH65" s="89" t="n">
        <v>2</v>
      </c>
      <c r="AI65" s="89" t="n">
        <v>30</v>
      </c>
      <c r="AJ65" s="89" t="n">
        <v>30</v>
      </c>
      <c r="AK65" s="89" t="n">
        <v>0.3</v>
      </c>
      <c r="AL65" s="89" t="n">
        <v>60</v>
      </c>
      <c r="AO65" s="89" t="n">
        <v>12000</v>
      </c>
      <c r="AP65" s="89" t="n">
        <v>1000</v>
      </c>
      <c r="AQ65" s="89" t="n">
        <v>20</v>
      </c>
      <c r="BT65" s="89" t="n">
        <f aca="false">N65</f>
        <v>3</v>
      </c>
      <c r="BZ65" s="89" t="n">
        <f aca="false">IF(P65&gt;19,CC65,0)</f>
        <v>0</v>
      </c>
      <c r="CA65" s="89" t="n">
        <f aca="false">IF(P65&lt;19,CC65,0)</f>
        <v>0</v>
      </c>
      <c r="CC65" s="89" t="n">
        <f aca="false">'Inc.An.DM'!C64</f>
        <v>0</v>
      </c>
      <c r="CD65" s="89" t="n">
        <f aca="false">'Inc.An.DM'!B64</f>
        <v>1210</v>
      </c>
    </row>
    <row r="66" customFormat="false" ht="12.75" hidden="false" customHeight="false" outlineLevel="0" collapsed="false">
      <c r="A66" s="88" t="s">
        <v>279</v>
      </c>
      <c r="C66" s="89" t="n">
        <v>88</v>
      </c>
      <c r="D66" s="89" t="n">
        <v>83.09</v>
      </c>
      <c r="E66" s="89" t="n">
        <v>3.66</v>
      </c>
      <c r="F66" s="89" t="n">
        <v>2.93</v>
      </c>
      <c r="G66" s="89" t="n">
        <v>1.91</v>
      </c>
      <c r="H66" s="89" t="n">
        <v>1.27</v>
      </c>
      <c r="K66" s="89" t="n">
        <v>11.7</v>
      </c>
      <c r="M66" s="89" t="n">
        <v>18</v>
      </c>
      <c r="N66" s="89" t="n">
        <v>3</v>
      </c>
      <c r="O66" s="89" t="n">
        <v>6</v>
      </c>
      <c r="P66" s="89" t="n">
        <v>4</v>
      </c>
      <c r="Q66" s="89" t="n">
        <f aca="false">IF(P66&gt;0,100-SUM(M66:P66),0)</f>
        <v>69</v>
      </c>
      <c r="W66" s="89" t="n">
        <f aca="false">S66-T66</f>
        <v>0</v>
      </c>
      <c r="Y66" s="89" t="n">
        <v>1</v>
      </c>
      <c r="Z66" s="89" t="n">
        <v>0.36</v>
      </c>
      <c r="AB66" s="89" t="n">
        <v>0.5</v>
      </c>
      <c r="AD66" s="89" t="n">
        <v>0.24</v>
      </c>
      <c r="AF66" s="89" t="n">
        <v>0.6</v>
      </c>
      <c r="AG66" s="89" t="n">
        <v>30</v>
      </c>
      <c r="AH66" s="89" t="n">
        <v>2</v>
      </c>
      <c r="AI66" s="89" t="n">
        <v>30</v>
      </c>
      <c r="AJ66" s="89" t="n">
        <v>30</v>
      </c>
      <c r="AK66" s="89" t="n">
        <v>0.3</v>
      </c>
      <c r="AL66" s="89" t="n">
        <v>60</v>
      </c>
      <c r="AO66" s="89" t="n">
        <v>10000</v>
      </c>
      <c r="AP66" s="89" t="n">
        <v>1000</v>
      </c>
      <c r="AQ66" s="89" t="n">
        <v>20</v>
      </c>
      <c r="BT66" s="89" t="n">
        <f aca="false">N66</f>
        <v>3</v>
      </c>
      <c r="BZ66" s="89" t="n">
        <f aca="false">IF(P66&gt;19,CC66,0)</f>
        <v>0</v>
      </c>
      <c r="CA66" s="89" t="n">
        <f aca="false">IF(P66&lt;19,CC66,0)</f>
        <v>0</v>
      </c>
      <c r="CC66" s="89" t="n">
        <f aca="false">'Inc.An.DM'!C65</f>
        <v>0</v>
      </c>
      <c r="CD66" s="89" t="n">
        <f aca="false">'Inc.An.DM'!B65</f>
        <v>1175</v>
      </c>
    </row>
    <row r="67" customFormat="false" ht="12.75" hidden="false" customHeight="false" outlineLevel="0" collapsed="false">
      <c r="A67" s="88" t="s">
        <v>280</v>
      </c>
      <c r="C67" s="89" t="n">
        <v>88</v>
      </c>
      <c r="D67" s="89" t="n">
        <v>85.04</v>
      </c>
      <c r="E67" s="89" t="n">
        <v>3.75</v>
      </c>
      <c r="F67" s="89" t="n">
        <v>3</v>
      </c>
      <c r="G67" s="89" t="n">
        <v>1.97</v>
      </c>
      <c r="H67" s="89" t="n">
        <v>1.32</v>
      </c>
      <c r="K67" s="89" t="n">
        <v>9.1</v>
      </c>
      <c r="M67" s="89" t="n">
        <v>14</v>
      </c>
      <c r="N67" s="89" t="n">
        <v>3</v>
      </c>
      <c r="O67" s="89" t="n">
        <v>6</v>
      </c>
      <c r="P67" s="89" t="n">
        <v>4</v>
      </c>
      <c r="Q67" s="89" t="n">
        <f aca="false">IF(P67&gt;0,100-SUM(M67:P67),0)</f>
        <v>73</v>
      </c>
      <c r="W67" s="89" t="n">
        <f aca="false">S67-T67</f>
        <v>0</v>
      </c>
      <c r="Y67" s="89" t="n">
        <v>0.9</v>
      </c>
      <c r="Z67" s="89" t="n">
        <v>0.36</v>
      </c>
      <c r="AB67" s="89" t="n">
        <v>0.5</v>
      </c>
      <c r="AD67" s="89" t="n">
        <v>0.24</v>
      </c>
      <c r="AF67" s="89" t="n">
        <v>0.6</v>
      </c>
      <c r="AG67" s="89" t="n">
        <v>30</v>
      </c>
      <c r="AH67" s="89" t="n">
        <v>2</v>
      </c>
      <c r="AI67" s="89" t="n">
        <v>30</v>
      </c>
      <c r="AJ67" s="89" t="n">
        <v>30</v>
      </c>
      <c r="AK67" s="89" t="n">
        <v>0.3</v>
      </c>
      <c r="AL67" s="89" t="n">
        <v>60</v>
      </c>
      <c r="AO67" s="89" t="n">
        <v>10000</v>
      </c>
      <c r="AP67" s="89" t="n">
        <v>1000</v>
      </c>
      <c r="AQ67" s="89" t="n">
        <v>20</v>
      </c>
      <c r="BT67" s="89" t="n">
        <f aca="false">N67</f>
        <v>3</v>
      </c>
      <c r="BZ67" s="89" t="n">
        <f aca="false">IF(P67&gt;19,CC67,0)</f>
        <v>0</v>
      </c>
      <c r="CA67" s="89" t="n">
        <f aca="false">IF(P67&lt;19,CC67,0)</f>
        <v>0</v>
      </c>
      <c r="CC67" s="89" t="n">
        <f aca="false">'Inc.An.DM'!C66</f>
        <v>0</v>
      </c>
      <c r="CD67" s="89" t="n">
        <f aca="false">'Inc.An.DM'!B66</f>
        <v>985</v>
      </c>
    </row>
    <row r="68" customFormat="false" ht="12.75" hidden="false" customHeight="false" outlineLevel="0" collapsed="false">
      <c r="A68" s="88" t="s">
        <v>281</v>
      </c>
      <c r="C68" s="89" t="n">
        <v>99</v>
      </c>
      <c r="D68" s="89" t="n">
        <v>0</v>
      </c>
      <c r="E68" s="89" t="n">
        <v>0</v>
      </c>
      <c r="F68" s="89" t="n">
        <v>0</v>
      </c>
      <c r="G68" s="89" t="n">
        <v>0</v>
      </c>
      <c r="H68" s="89" t="n">
        <v>0</v>
      </c>
      <c r="I68" s="89" t="n">
        <v>0</v>
      </c>
      <c r="K68" s="89" t="n">
        <v>0</v>
      </c>
      <c r="M68" s="89" t="n">
        <v>0</v>
      </c>
      <c r="N68" s="89" t="n">
        <v>0</v>
      </c>
      <c r="O68" s="89" t="n">
        <v>50</v>
      </c>
      <c r="P68" s="89" t="n">
        <v>0</v>
      </c>
      <c r="Q68" s="89" t="n">
        <f aca="false">IF(P68&gt;0,100-SUM(M68:P68),0)</f>
        <v>0</v>
      </c>
      <c r="S68" s="89" t="n">
        <v>0</v>
      </c>
      <c r="T68" s="89" t="n">
        <v>0</v>
      </c>
      <c r="U68" s="89" t="n">
        <v>0</v>
      </c>
      <c r="V68" s="89" t="n">
        <v>0</v>
      </c>
      <c r="W68" s="89" t="n">
        <f aca="false">S68-T68</f>
        <v>0</v>
      </c>
      <c r="Y68" s="89" t="n">
        <v>0</v>
      </c>
      <c r="Z68" s="89" t="n">
        <v>0</v>
      </c>
      <c r="AA68" s="89" t="n">
        <v>0</v>
      </c>
      <c r="AB68" s="89" t="n">
        <v>0</v>
      </c>
      <c r="AC68" s="89" t="n">
        <v>0</v>
      </c>
      <c r="AD68" s="89" t="n">
        <v>0</v>
      </c>
      <c r="AE68" s="89" t="n">
        <v>0</v>
      </c>
      <c r="AF68" s="89" t="n">
        <v>0</v>
      </c>
      <c r="AG68" s="89" t="n">
        <v>0</v>
      </c>
      <c r="AH68" s="89" t="n">
        <v>0</v>
      </c>
      <c r="AI68" s="89" t="n">
        <v>0</v>
      </c>
      <c r="AJ68" s="89" t="n">
        <v>0</v>
      </c>
      <c r="AK68" s="89" t="n">
        <v>0</v>
      </c>
      <c r="AL68" s="89" t="n">
        <v>0</v>
      </c>
      <c r="AN68" s="89" t="n">
        <v>0</v>
      </c>
      <c r="AO68" s="89" t="n">
        <v>10000000</v>
      </c>
      <c r="AP68" s="89" t="n">
        <v>2000000</v>
      </c>
      <c r="AQ68" s="89" t="n">
        <v>20000</v>
      </c>
      <c r="AR68" s="89" t="n">
        <v>2000</v>
      </c>
      <c r="AS68" s="89" t="n">
        <v>200</v>
      </c>
      <c r="AT68" s="89" t="n">
        <v>0</v>
      </c>
      <c r="AU68" s="89" t="n">
        <v>1000</v>
      </c>
      <c r="AV68" s="89" t="n">
        <v>30000</v>
      </c>
      <c r="AW68" s="89" t="n">
        <v>10000</v>
      </c>
      <c r="AX68" s="89" t="n">
        <v>5000</v>
      </c>
      <c r="AY68" s="89" t="n">
        <v>2000</v>
      </c>
      <c r="AZ68" s="89" t="n">
        <v>4000</v>
      </c>
      <c r="BA68" s="89" t="n">
        <v>10000</v>
      </c>
      <c r="BB68" s="89" t="n">
        <v>40000</v>
      </c>
      <c r="BC68" s="89" t="n">
        <v>0</v>
      </c>
      <c r="BD68" s="89" t="n">
        <v>0</v>
      </c>
      <c r="BE68" s="89" t="n">
        <v>0</v>
      </c>
      <c r="BF68" s="89" t="n">
        <v>0</v>
      </c>
      <c r="BG68" s="89" t="n">
        <v>0</v>
      </c>
      <c r="BH68" s="89" t="n">
        <v>0</v>
      </c>
      <c r="BI68" s="89" t="n">
        <v>0</v>
      </c>
      <c r="BJ68" s="89" t="n">
        <v>0</v>
      </c>
      <c r="BK68" s="89" t="n">
        <v>0</v>
      </c>
      <c r="BL68" s="89" t="n">
        <v>0</v>
      </c>
      <c r="BM68" s="89" t="n">
        <v>0</v>
      </c>
      <c r="BN68" s="89" t="n">
        <v>0</v>
      </c>
      <c r="BO68" s="89" t="n">
        <v>0</v>
      </c>
      <c r="BP68" s="89" t="n">
        <v>0</v>
      </c>
      <c r="BQ68" s="89" t="n">
        <v>0</v>
      </c>
      <c r="BR68" s="89" t="n">
        <v>0</v>
      </c>
      <c r="BT68" s="89" t="n">
        <f aca="false">N68</f>
        <v>0</v>
      </c>
      <c r="BU68" s="89" t="n">
        <v>0</v>
      </c>
      <c r="BV68" s="89" t="n">
        <v>0</v>
      </c>
      <c r="BW68" s="89" t="n">
        <v>0</v>
      </c>
      <c r="BX68" s="89" t="n">
        <v>0</v>
      </c>
      <c r="BY68" s="89" t="n">
        <v>0</v>
      </c>
      <c r="BZ68" s="89" t="n">
        <f aca="false">IF(P68&gt;19,CC68,0)</f>
        <v>0</v>
      </c>
      <c r="CA68" s="89" t="n">
        <f aca="false">IF(P68&lt;19,CC68,0)</f>
        <v>0</v>
      </c>
      <c r="CC68" s="89" t="n">
        <f aca="false">'Inc.An.DM'!C67</f>
        <v>0</v>
      </c>
      <c r="CD68" s="89" t="n">
        <f aca="false">'Inc.An.DM'!B67</f>
        <v>8500</v>
      </c>
    </row>
    <row r="69" customFormat="false" ht="12.75" hidden="false" customHeight="false" outlineLevel="0" collapsed="false">
      <c r="A69" s="88" t="s">
        <v>282</v>
      </c>
      <c r="C69" s="89" t="n">
        <v>100</v>
      </c>
      <c r="D69" s="89" t="n">
        <v>0</v>
      </c>
      <c r="E69" s="89" t="n">
        <v>0</v>
      </c>
      <c r="F69" s="89" t="n">
        <v>0</v>
      </c>
      <c r="G69" s="89" t="n">
        <v>0</v>
      </c>
      <c r="H69" s="89" t="n">
        <v>0</v>
      </c>
      <c r="I69" s="89" t="n">
        <v>0</v>
      </c>
      <c r="K69" s="89" t="n">
        <v>0</v>
      </c>
      <c r="M69" s="89" t="n">
        <v>0</v>
      </c>
      <c r="N69" s="89" t="n">
        <v>0</v>
      </c>
      <c r="O69" s="89" t="n">
        <v>100</v>
      </c>
      <c r="P69" s="89" t="n">
        <v>0</v>
      </c>
      <c r="Q69" s="89" t="n">
        <f aca="false">IF(P69&gt;0,100-SUM(M69:P69),0)</f>
        <v>0</v>
      </c>
      <c r="S69" s="89" t="n">
        <v>0</v>
      </c>
      <c r="T69" s="89" t="n">
        <v>0</v>
      </c>
      <c r="U69" s="89" t="n">
        <v>0</v>
      </c>
      <c r="V69" s="89" t="n">
        <v>0</v>
      </c>
      <c r="W69" s="89" t="n">
        <f aca="false">S69-T69</f>
        <v>0</v>
      </c>
      <c r="Y69" s="89" t="n">
        <v>0</v>
      </c>
      <c r="Z69" s="89" t="n">
        <v>0</v>
      </c>
      <c r="AA69" s="89" t="n">
        <v>0</v>
      </c>
      <c r="AB69" s="89" t="n">
        <v>0</v>
      </c>
      <c r="AC69" s="89" t="n">
        <v>0</v>
      </c>
      <c r="AD69" s="89" t="n">
        <v>0</v>
      </c>
      <c r="AE69" s="89" t="n">
        <v>0</v>
      </c>
      <c r="AF69" s="89" t="n">
        <v>100</v>
      </c>
      <c r="AG69" s="89" t="n">
        <v>10000</v>
      </c>
      <c r="AH69" s="89" t="n">
        <v>500</v>
      </c>
      <c r="AI69" s="89" t="n">
        <v>50000</v>
      </c>
      <c r="AJ69" s="89" t="n">
        <v>70000</v>
      </c>
      <c r="AK69" s="89" t="n">
        <v>200</v>
      </c>
      <c r="AL69" s="89" t="n">
        <v>50000</v>
      </c>
      <c r="AN69" s="89" t="n">
        <v>0</v>
      </c>
      <c r="AO69" s="89" t="n">
        <v>0</v>
      </c>
      <c r="AP69" s="89" t="n">
        <v>0</v>
      </c>
      <c r="AQ69" s="89" t="n">
        <v>0</v>
      </c>
      <c r="AR69" s="89" t="n">
        <v>0</v>
      </c>
      <c r="AS69" s="89" t="n">
        <v>0</v>
      </c>
      <c r="AT69" s="89" t="n">
        <v>0</v>
      </c>
      <c r="AU69" s="89" t="n">
        <v>0</v>
      </c>
      <c r="AV69" s="89" t="n">
        <v>0</v>
      </c>
      <c r="AW69" s="89" t="n">
        <v>0</v>
      </c>
      <c r="AX69" s="89" t="n">
        <v>0</v>
      </c>
      <c r="AY69" s="89" t="n">
        <v>0</v>
      </c>
      <c r="AZ69" s="89" t="n">
        <v>0</v>
      </c>
      <c r="BA69" s="89" t="n">
        <v>0</v>
      </c>
      <c r="BB69" s="89" t="n">
        <v>0</v>
      </c>
      <c r="BC69" s="89" t="n">
        <v>0</v>
      </c>
      <c r="BD69" s="89" t="n">
        <v>0</v>
      </c>
      <c r="BE69" s="89" t="n">
        <v>0</v>
      </c>
      <c r="BF69" s="89" t="n">
        <v>0</v>
      </c>
      <c r="BG69" s="89" t="n">
        <v>0</v>
      </c>
      <c r="BH69" s="89" t="n">
        <v>0</v>
      </c>
      <c r="BI69" s="89" t="n">
        <v>0</v>
      </c>
      <c r="BJ69" s="89" t="n">
        <v>0</v>
      </c>
      <c r="BK69" s="89" t="n">
        <v>0</v>
      </c>
      <c r="BL69" s="89" t="n">
        <v>0</v>
      </c>
      <c r="BM69" s="89" t="n">
        <v>0</v>
      </c>
      <c r="BN69" s="89" t="n">
        <v>0</v>
      </c>
      <c r="BO69" s="89" t="n">
        <v>0</v>
      </c>
      <c r="BP69" s="89" t="n">
        <v>0</v>
      </c>
      <c r="BQ69" s="89" t="n">
        <v>0</v>
      </c>
      <c r="BR69" s="89" t="n">
        <v>0</v>
      </c>
      <c r="BT69" s="89" t="n">
        <f aca="false">N69</f>
        <v>0</v>
      </c>
      <c r="BU69" s="89" t="n">
        <v>0</v>
      </c>
      <c r="BV69" s="89" t="n">
        <v>0</v>
      </c>
      <c r="BW69" s="89" t="n">
        <v>0</v>
      </c>
      <c r="BX69" s="89" t="n">
        <v>0</v>
      </c>
      <c r="BY69" s="89" t="n">
        <v>0</v>
      </c>
      <c r="BZ69" s="89" t="n">
        <f aca="false">IF(P69&gt;19,CC69,0)</f>
        <v>0</v>
      </c>
      <c r="CA69" s="89" t="n">
        <f aca="false">IF(P69&lt;19,CC69,0)</f>
        <v>0</v>
      </c>
      <c r="CC69" s="89" t="n">
        <f aca="false">'Inc.An.DM'!C68</f>
        <v>0</v>
      </c>
      <c r="CD69" s="89" t="n">
        <f aca="false">'Inc.An.DM'!B68</f>
        <v>1450</v>
      </c>
    </row>
    <row r="70" customFormat="false" ht="12.75" hidden="false" customHeight="false" outlineLevel="0" collapsed="false">
      <c r="A70" s="88" t="s">
        <v>283</v>
      </c>
      <c r="K70" s="89" t="n">
        <v>0</v>
      </c>
      <c r="Q70" s="89" t="n">
        <f aca="false">IF(P70&gt;0,100-SUM(M70:P70),0)</f>
        <v>0</v>
      </c>
      <c r="W70" s="89" t="n">
        <f aca="false">S70-T70</f>
        <v>0</v>
      </c>
      <c r="BT70" s="89" t="n">
        <f aca="false">N70</f>
        <v>0</v>
      </c>
      <c r="BZ70" s="89" t="n">
        <f aca="false">IF(P70&gt;19,CC70,0)</f>
        <v>0</v>
      </c>
      <c r="CA70" s="89" t="n">
        <f aca="false">IF(P70&lt;19,CC70,0)</f>
        <v>0</v>
      </c>
      <c r="CC70" s="89" t="n">
        <f aca="false">'Inc.An.DM'!C69</f>
        <v>0</v>
      </c>
      <c r="CD70" s="89" t="n">
        <f aca="false">'Inc.An.DM'!B69</f>
        <v>0</v>
      </c>
    </row>
    <row r="71" customFormat="false" ht="12.75" hidden="false" customHeight="false" outlineLevel="0" collapsed="false">
      <c r="A71" s="88" t="s">
        <v>283</v>
      </c>
      <c r="K71" s="89" t="n">
        <v>0</v>
      </c>
      <c r="Q71" s="89" t="n">
        <f aca="false">IF(P71&gt;0,100-SUM(M71:P71),0)</f>
        <v>0</v>
      </c>
      <c r="W71" s="89" t="n">
        <f aca="false">S71-T71</f>
        <v>0</v>
      </c>
      <c r="BT71" s="89" t="n">
        <f aca="false">N71</f>
        <v>0</v>
      </c>
      <c r="BZ71" s="89" t="n">
        <f aca="false">IF(P71&gt;19,CC71,0)</f>
        <v>0</v>
      </c>
      <c r="CA71" s="89" t="n">
        <f aca="false">IF(P71&lt;19,CC71,0)</f>
        <v>0</v>
      </c>
      <c r="CC71" s="89" t="n">
        <f aca="false">'Inc.An.DM'!C70</f>
        <v>0</v>
      </c>
      <c r="CD71" s="89" t="n">
        <f aca="false">'Inc.An.DM'!B70</f>
        <v>0</v>
      </c>
    </row>
    <row r="72" customFormat="false" ht="12.75" hidden="false" customHeight="false" outlineLevel="0" collapsed="false">
      <c r="A72" s="88" t="s">
        <v>283</v>
      </c>
      <c r="K72" s="89" t="n">
        <v>0</v>
      </c>
      <c r="Q72" s="89" t="n">
        <f aca="false">IF(P72&gt;0,100-SUM(M72:P72),0)</f>
        <v>0</v>
      </c>
      <c r="W72" s="89" t="n">
        <f aca="false">S72-T72</f>
        <v>0</v>
      </c>
      <c r="BT72" s="89" t="n">
        <f aca="false">N72</f>
        <v>0</v>
      </c>
      <c r="BZ72" s="89" t="n">
        <f aca="false">IF(P72&gt;19,CC72,0)</f>
        <v>0</v>
      </c>
      <c r="CA72" s="89" t="n">
        <f aca="false">IF(P72&lt;19,CC72,0)</f>
        <v>0</v>
      </c>
      <c r="CC72" s="89" t="n">
        <f aca="false">'Inc.An.DM'!C71</f>
        <v>0</v>
      </c>
      <c r="CD72" s="89" t="n">
        <f aca="false">'Inc.An.DM'!B71</f>
        <v>0</v>
      </c>
    </row>
    <row r="73" customFormat="false" ht="12.75" hidden="false" customHeight="false" outlineLevel="0" collapsed="false">
      <c r="A73" s="88" t="s">
        <v>283</v>
      </c>
      <c r="K73" s="89" t="n">
        <v>0</v>
      </c>
      <c r="Q73" s="89" t="n">
        <f aca="false">IF(P73&gt;0,100-SUM(M73:P73),0)</f>
        <v>0</v>
      </c>
      <c r="W73" s="89" t="n">
        <f aca="false">S73-T73</f>
        <v>0</v>
      </c>
      <c r="BT73" s="89" t="n">
        <f aca="false">N73</f>
        <v>0</v>
      </c>
      <c r="BZ73" s="89" t="n">
        <f aca="false">IF(P73&gt;19,CC73,0)</f>
        <v>0</v>
      </c>
      <c r="CA73" s="89" t="n">
        <f aca="false">IF(P73&lt;19,CC73,0)</f>
        <v>0</v>
      </c>
      <c r="CC73" s="89" t="n">
        <f aca="false">'Inc.An.DM'!C72</f>
        <v>0</v>
      </c>
      <c r="CD73" s="89" t="n">
        <f aca="false">'Inc.An.DM'!B72</f>
        <v>0</v>
      </c>
    </row>
    <row r="74" customFormat="false" ht="12.75" hidden="false" customHeight="false" outlineLevel="0" collapsed="false">
      <c r="A74" s="88" t="s">
        <v>283</v>
      </c>
      <c r="K74" s="89" t="n">
        <v>0</v>
      </c>
      <c r="Q74" s="89" t="n">
        <f aca="false">IF(P74&gt;0,100-SUM(M74:P74),0)</f>
        <v>0</v>
      </c>
      <c r="W74" s="89" t="n">
        <f aca="false">S74-T74</f>
        <v>0</v>
      </c>
      <c r="BT74" s="89" t="n">
        <f aca="false">N74</f>
        <v>0</v>
      </c>
      <c r="BZ74" s="89" t="n">
        <f aca="false">IF(P74&gt;19,CC74,0)</f>
        <v>0</v>
      </c>
      <c r="CA74" s="89" t="n">
        <f aca="false">IF(P74&lt;19,CC74,0)</f>
        <v>0</v>
      </c>
      <c r="CC74" s="89" t="n">
        <f aca="false">'Inc.An.DM'!C73</f>
        <v>0</v>
      </c>
      <c r="CD74" s="89" t="n">
        <f aca="false">'Inc.An.DM'!B73</f>
        <v>0</v>
      </c>
    </row>
    <row r="75" customFormat="false" ht="12.75" hidden="false" customHeight="false" outlineLevel="0" collapsed="false">
      <c r="A75" s="88" t="s">
        <v>283</v>
      </c>
      <c r="K75" s="89" t="n">
        <v>0</v>
      </c>
      <c r="Q75" s="89" t="n">
        <f aca="false">IF(P75&gt;0,100-SUM(M75:P75),0)</f>
        <v>0</v>
      </c>
      <c r="W75" s="89" t="n">
        <f aca="false">S75-T75</f>
        <v>0</v>
      </c>
      <c r="BT75" s="89" t="n">
        <f aca="false">N75</f>
        <v>0</v>
      </c>
      <c r="BZ75" s="89" t="n">
        <f aca="false">IF(P75&gt;19,CC75,0)</f>
        <v>0</v>
      </c>
      <c r="CA75" s="89" t="n">
        <f aca="false">IF(P75&lt;19,CC75,0)</f>
        <v>0</v>
      </c>
      <c r="CC75" s="89" t="n">
        <f aca="false">'Inc.An.DM'!C74</f>
        <v>0</v>
      </c>
      <c r="CD75" s="89" t="n">
        <f aca="false">'Inc.An.DM'!B74</f>
        <v>0</v>
      </c>
    </row>
    <row r="76" customFormat="false" ht="12.75" hidden="false" customHeight="false" outlineLevel="0" collapsed="false">
      <c r="A76" s="88" t="s">
        <v>283</v>
      </c>
      <c r="K76" s="89" t="n">
        <v>0</v>
      </c>
      <c r="Q76" s="89" t="n">
        <f aca="false">IF(P76&gt;0,100-SUM(M76:P76),0)</f>
        <v>0</v>
      </c>
      <c r="W76" s="89" t="n">
        <f aca="false">S76-T76</f>
        <v>0</v>
      </c>
      <c r="BT76" s="89" t="n">
        <f aca="false">N76</f>
        <v>0</v>
      </c>
      <c r="BZ76" s="89" t="n">
        <f aca="false">IF(P76&gt;19,CC76,0)</f>
        <v>0</v>
      </c>
      <c r="CA76" s="89" t="n">
        <f aca="false">IF(P76&lt;19,CC76,0)</f>
        <v>0</v>
      </c>
      <c r="CC76" s="89" t="n">
        <f aca="false">'Inc.An.DM'!C75</f>
        <v>0</v>
      </c>
      <c r="CD76" s="89" t="n">
        <f aca="false">'Inc.An.DM'!B75</f>
        <v>0</v>
      </c>
    </row>
    <row r="77" customFormat="false" ht="12.75" hidden="false" customHeight="false" outlineLevel="0" collapsed="false">
      <c r="A77" s="88" t="s">
        <v>283</v>
      </c>
      <c r="K77" s="89" t="n">
        <v>0</v>
      </c>
      <c r="Q77" s="89" t="n">
        <f aca="false">IF(P77&gt;0,100-SUM(M77:P77),0)</f>
        <v>0</v>
      </c>
      <c r="W77" s="89" t="n">
        <f aca="false">S77-T77</f>
        <v>0</v>
      </c>
      <c r="BT77" s="89" t="n">
        <f aca="false">N77</f>
        <v>0</v>
      </c>
      <c r="BZ77" s="89" t="n">
        <f aca="false">IF(P77&gt;19,CC77,0)</f>
        <v>0</v>
      </c>
      <c r="CA77" s="89" t="n">
        <f aca="false">IF(P77&lt;19,CC77,0)</f>
        <v>0</v>
      </c>
      <c r="CC77" s="89" t="n">
        <f aca="false">'Inc.An.DM'!C76</f>
        <v>0</v>
      </c>
      <c r="CD77" s="89" t="n">
        <f aca="false">'Inc.An.DM'!B76</f>
        <v>0</v>
      </c>
    </row>
    <row r="78" customFormat="false" ht="12.75" hidden="false" customHeight="false" outlineLevel="0" collapsed="false">
      <c r="A78" s="88" t="s">
        <v>283</v>
      </c>
      <c r="K78" s="89" t="n">
        <v>0</v>
      </c>
      <c r="Q78" s="89" t="n">
        <f aca="false">IF(P78&gt;0,100-SUM(M78:P78),0)</f>
        <v>0</v>
      </c>
      <c r="W78" s="89" t="n">
        <f aca="false">S78-T78</f>
        <v>0</v>
      </c>
      <c r="BT78" s="89" t="n">
        <f aca="false">N78</f>
        <v>0</v>
      </c>
      <c r="BZ78" s="89" t="n">
        <f aca="false">IF(P78&gt;19,CC78,0)</f>
        <v>0</v>
      </c>
      <c r="CA78" s="89" t="n">
        <f aca="false">IF(P78&lt;19,CC78,0)</f>
        <v>0</v>
      </c>
      <c r="CC78" s="89" t="n">
        <f aca="false">'Inc.An.DM'!C77</f>
        <v>0</v>
      </c>
      <c r="CD78" s="89" t="n">
        <f aca="false">'Inc.An.DM'!B77</f>
        <v>0</v>
      </c>
    </row>
    <row r="79" customFormat="false" ht="12.75" hidden="false" customHeight="false" outlineLevel="0" collapsed="false">
      <c r="A79" s="88" t="s">
        <v>283</v>
      </c>
      <c r="K79" s="89" t="n">
        <v>0</v>
      </c>
      <c r="Q79" s="89" t="n">
        <f aca="false">IF(P79&gt;0,100-SUM(M79:P79),0)</f>
        <v>0</v>
      </c>
      <c r="W79" s="89" t="n">
        <f aca="false">S79-T79</f>
        <v>0</v>
      </c>
      <c r="BT79" s="89" t="n">
        <f aca="false">N79</f>
        <v>0</v>
      </c>
      <c r="BZ79" s="89" t="n">
        <f aca="false">IF(P79&gt;19,CC79,0)</f>
        <v>0</v>
      </c>
      <c r="CA79" s="89" t="n">
        <f aca="false">IF(P79&lt;19,CC79,0)</f>
        <v>0</v>
      </c>
      <c r="CC79" s="89" t="n">
        <f aca="false">'Inc.An.DM'!C78</f>
        <v>0</v>
      </c>
      <c r="CD79" s="89" t="n">
        <f aca="false">'Inc.An.DM'!B78</f>
        <v>0</v>
      </c>
    </row>
    <row r="80" customFormat="false" ht="12.75" hidden="false" customHeight="false" outlineLevel="0" collapsed="false">
      <c r="A80" s="88" t="s">
        <v>283</v>
      </c>
      <c r="K80" s="89" t="n">
        <v>0</v>
      </c>
      <c r="Q80" s="89" t="n">
        <f aca="false">IF(P80&gt;0,100-SUM(M80:P80),0)</f>
        <v>0</v>
      </c>
      <c r="W80" s="89" t="n">
        <f aca="false">S80-T80</f>
        <v>0</v>
      </c>
      <c r="BT80" s="89" t="n">
        <f aca="false">N80</f>
        <v>0</v>
      </c>
      <c r="BZ80" s="89" t="n">
        <f aca="false">IF(P80&gt;19,CC80,0)</f>
        <v>0</v>
      </c>
      <c r="CA80" s="89" t="n">
        <f aca="false">IF(P80&lt;19,CC80,0)</f>
        <v>0</v>
      </c>
      <c r="CC80" s="89" t="n">
        <f aca="false">'Inc.An.DM'!C79</f>
        <v>0</v>
      </c>
      <c r="CD80" s="89" t="n">
        <f aca="false">'Inc.An.DM'!B79</f>
        <v>0</v>
      </c>
    </row>
    <row r="81" s="55" customFormat="true" ht="12.75" hidden="false" customHeight="false" outlineLevel="0" collapsed="false"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6"/>
      <c r="BZ81" s="56"/>
      <c r="CA81" s="56"/>
      <c r="CB81" s="56"/>
      <c r="CC81" s="56"/>
      <c r="CD81" s="56"/>
    </row>
    <row r="82" customFormat="false" ht="25.5" hidden="true" customHeight="false" outlineLevel="0" collapsed="false">
      <c r="C82" s="89" t="str">
        <f aca="false">C2</f>
        <v>DM
(%)</v>
      </c>
      <c r="D82" s="89" t="str">
        <f aca="false">D2</f>
        <v>TDN
(%)</v>
      </c>
      <c r="E82" s="89" t="str">
        <f aca="false">E2</f>
        <v>DE
(Mcal/Kg)</v>
      </c>
      <c r="F82" s="89" t="str">
        <f aca="false">F2</f>
        <v>ME
(Mcal/Kg)</v>
      </c>
      <c r="G82" s="89" t="str">
        <f aca="false">G2</f>
        <v>NE m
(Mcal/Kg)</v>
      </c>
      <c r="H82" s="89" t="str">
        <f aca="false">H2</f>
        <v>NE g
(Mcal/Kg)</v>
      </c>
      <c r="I82" s="89" t="str">
        <f aca="false">I2</f>
        <v>NE L
(Mcal/Kg)</v>
      </c>
      <c r="K82" s="89" t="str">
        <f aca="false">K2</f>
        <v>UDCP
(%)</v>
      </c>
      <c r="M82" s="89" t="str">
        <f aca="false">M2</f>
        <v>CP
(%)</v>
      </c>
      <c r="N82" s="89" t="str">
        <f aca="false">N2</f>
        <v>EE
(%)</v>
      </c>
      <c r="O82" s="89" t="str">
        <f aca="false">O2</f>
        <v>Ash
(%)</v>
      </c>
      <c r="P82" s="89" t="str">
        <f aca="false">P2</f>
        <v>CF
(%)</v>
      </c>
      <c r="Q82" s="89" t="str">
        <f aca="false">Q2</f>
        <v>NFE
(%)</v>
      </c>
      <c r="S82" s="89" t="str">
        <f aca="false">S2</f>
        <v>NDF
(%)</v>
      </c>
      <c r="T82" s="89" t="str">
        <f aca="false">T2</f>
        <v>ADF
(%)</v>
      </c>
      <c r="U82" s="89" t="str">
        <f aca="false">U2</f>
        <v>Cellulos
(%)</v>
      </c>
      <c r="V82" s="89" t="str">
        <f aca="false">V2</f>
        <v>Lignin
(%)</v>
      </c>
      <c r="W82" s="89" t="str">
        <f aca="false">W2</f>
        <v>H. Cell
(%)</v>
      </c>
      <c r="Y82" s="89" t="str">
        <f aca="false">Y2</f>
        <v>Ca
(%)</v>
      </c>
      <c r="Z82" s="89" t="str">
        <f aca="false">Z2</f>
        <v>Cl
(%)</v>
      </c>
      <c r="AA82" s="89" t="str">
        <f aca="false">AA2</f>
        <v>Mg
(%)</v>
      </c>
      <c r="AB82" s="89" t="str">
        <f aca="false">AB2</f>
        <v>P
(%)</v>
      </c>
      <c r="AC82" s="89" t="str">
        <f aca="false">AC2</f>
        <v>K
(%)</v>
      </c>
      <c r="AD82" s="89" t="str">
        <f aca="false">AD2</f>
        <v>Na
(%)</v>
      </c>
      <c r="AE82" s="89" t="str">
        <f aca="false">AE2</f>
        <v>S
(%)</v>
      </c>
      <c r="AF82" s="89" t="str">
        <f aca="false">AF2</f>
        <v>Co
(Mg/Kg)</v>
      </c>
      <c r="AG82" s="89" t="str">
        <f aca="false">AG2</f>
        <v>Cu
(Mg/Kg)</v>
      </c>
      <c r="AH82" s="89" t="str">
        <f aca="false">AH2</f>
        <v>I
(Mg/Kg)</v>
      </c>
      <c r="AI82" s="89" t="str">
        <f aca="false">AI2</f>
        <v>Fe
(Mg/Kg)</v>
      </c>
      <c r="AJ82" s="89" t="str">
        <f aca="false">AJ2</f>
        <v>Mn
(Mg/Kg)</v>
      </c>
      <c r="AK82" s="89" t="str">
        <f aca="false">AK2</f>
        <v>Se
(Mg/Kg)</v>
      </c>
      <c r="AL82" s="89" t="str">
        <f aca="false">AL2</f>
        <v>Zn
(Mg/Kg)</v>
      </c>
      <c r="AN82" s="89" t="str">
        <f aca="false">AN2</f>
        <v>Carotene
(Mg/Kg)</v>
      </c>
      <c r="AO82" s="89" t="str">
        <f aca="false">AO2</f>
        <v>Vit A
(IU/Kg)</v>
      </c>
      <c r="AP82" s="89" t="str">
        <f aca="false">AP2</f>
        <v>Vit D
(IU/Kg)</v>
      </c>
      <c r="AQ82" s="89" t="str">
        <f aca="false">AQ2</f>
        <v>Vit E
(IU/Kg)</v>
      </c>
      <c r="AR82" s="89" t="str">
        <f aca="false">AR2</f>
        <v>Vit K
(Mg/Kg)</v>
      </c>
      <c r="AS82" s="89" t="str">
        <f aca="false">AS2</f>
        <v>Biotin
(Mg/Kg)</v>
      </c>
      <c r="AT82" s="89" t="str">
        <f aca="false">AT2</f>
        <v>Choline
(Mg/Kg)</v>
      </c>
      <c r="AU82" s="89" t="str">
        <f aca="false">AU2</f>
        <v>Folacin
(Mg/Kg)</v>
      </c>
      <c r="AV82" s="89" t="str">
        <f aca="false">AV2</f>
        <v>Niacin
(Mg/Kg)</v>
      </c>
      <c r="AW82" s="89" t="str">
        <f aca="false">AW2</f>
        <v>Pantothin
(Mg/Kg)</v>
      </c>
      <c r="AX82" s="89" t="str">
        <f aca="false">AX2</f>
        <v>Riboflavi
(Mg/Kg)</v>
      </c>
      <c r="AY82" s="89" t="str">
        <f aca="false">AY2</f>
        <v>Thiamine
(Mg/Kg)</v>
      </c>
      <c r="AZ82" s="89" t="str">
        <f aca="false">AZ2</f>
        <v>Vit. B6
(Mg/Kg)</v>
      </c>
      <c r="BA82" s="89" t="str">
        <f aca="false">BA2</f>
        <v>Vit. B12
(Ug/Kg)</v>
      </c>
      <c r="BB82" s="89" t="str">
        <f aca="false">BB2</f>
        <v>Vit. C
(Mg/Kg)</v>
      </c>
      <c r="BC82" s="89" t="str">
        <f aca="false">BC2</f>
        <v>Xanth
(Mg/Kg)</v>
      </c>
      <c r="BE82" s="89" t="str">
        <f aca="false">BE2</f>
        <v>Arg.
(%)</v>
      </c>
      <c r="BF82" s="89" t="str">
        <f aca="false">BF2</f>
        <v>Gly.
(%)</v>
      </c>
      <c r="BG82" s="89" t="str">
        <f aca="false">BG2</f>
        <v>His.
(%)</v>
      </c>
      <c r="BH82" s="89" t="str">
        <f aca="false">BH2</f>
        <v>Iso.
(%)</v>
      </c>
      <c r="BI82" s="89" t="str">
        <f aca="false">BI2</f>
        <v>Leu.
(%)</v>
      </c>
      <c r="BJ82" s="89" t="str">
        <f aca="false">BJ2</f>
        <v>Lys.
(%)</v>
      </c>
      <c r="BK82" s="89" t="str">
        <f aca="false">BK2</f>
        <v>Meth.
(%)</v>
      </c>
      <c r="BL82" s="89" t="str">
        <f aca="false">BL2</f>
        <v>Cys.
(%)</v>
      </c>
      <c r="BM82" s="89" t="str">
        <f aca="false">BM2</f>
        <v>Phe.
(%)</v>
      </c>
      <c r="BN82" s="89" t="str">
        <f aca="false">BN2</f>
        <v>Tyr.
(%)</v>
      </c>
      <c r="BO82" s="89" t="str">
        <f aca="false">BO2</f>
        <v>Ser.
(%)</v>
      </c>
      <c r="BP82" s="89" t="str">
        <f aca="false">BP2</f>
        <v>Thr.
(%)</v>
      </c>
      <c r="BQ82" s="89" t="str">
        <f aca="false">BQ2</f>
        <v>Try.
(%)</v>
      </c>
      <c r="BR82" s="89" t="str">
        <f aca="false">BR2</f>
        <v>Val.
(%)</v>
      </c>
      <c r="BT82" s="89" t="str">
        <f aca="false">BT2</f>
        <v>EE
(%)</v>
      </c>
      <c r="BU82" s="89" t="str">
        <f aca="false">BU2</f>
        <v>Sat. Fat
(%)</v>
      </c>
      <c r="BV82" s="89" t="str">
        <f aca="false">BV2</f>
        <v>Un Sat.
(%)</v>
      </c>
      <c r="BW82" s="89" t="str">
        <f aca="false">BW2</f>
        <v>Lino
(%)</v>
      </c>
      <c r="BX82" s="89" t="str">
        <f aca="false">BX2</f>
        <v>Arach.
(%)</v>
      </c>
      <c r="BZ82" s="89" t="str">
        <f aca="false">BZ2</f>
        <v>Rough.
(%)</v>
      </c>
      <c r="CA82" s="89" t="str">
        <f aca="false">CA2</f>
        <v>Conc.
(%)</v>
      </c>
      <c r="CC82" s="89" t="str">
        <f aca="false">CC2</f>
        <v>QTY</v>
      </c>
      <c r="CD82" s="89" t="str">
        <f aca="false">CD2</f>
        <v>Cost</v>
      </c>
    </row>
    <row r="83" s="93" customFormat="true" ht="12.75" hidden="true" customHeight="false" outlineLevel="0" collapsed="false">
      <c r="A83" s="93" t="s">
        <v>284</v>
      </c>
      <c r="B83" s="94"/>
      <c r="C83" s="94" t="n">
        <f aca="false">(SUMPRODUCT(C3:C80,$CC$3:$CC$80))</f>
        <v>8923.4</v>
      </c>
      <c r="D83" s="94" t="n">
        <f aca="false">(SUMPRODUCT(D3:D80,$CC$3:$CC$80))</f>
        <v>7886.684</v>
      </c>
      <c r="E83" s="94" t="n">
        <f aca="false">(SUMPRODUCT(E3:E80,$CC$3:$CC$80))</f>
        <v>349.5722</v>
      </c>
      <c r="F83" s="94" t="n">
        <f aca="false">(SUMPRODUCT(F3:F80,$CC$3:$CC$80))</f>
        <v>309.43454</v>
      </c>
      <c r="G83" s="94" t="n">
        <f aca="false">(SUMPRODUCT(G3:G80,$CC$3:$CC$80))</f>
        <v>192.09556</v>
      </c>
      <c r="H83" s="94" t="n">
        <f aca="false">(SUMPRODUCT(H3:H80,$CC$3:$CC$80))</f>
        <v>133.1094</v>
      </c>
      <c r="I83" s="94" t="n">
        <f aca="false">(SUMPRODUCT(I3:I80,$CC$3:$CC$80))</f>
        <v>185.77244</v>
      </c>
      <c r="J83" s="94"/>
      <c r="K83" s="94" t="n">
        <f aca="false">(SUMPRODUCT(K3:K80,$CC$3:$CC$80))</f>
        <v>668.9214</v>
      </c>
      <c r="L83" s="94"/>
      <c r="M83" s="94" t="n">
        <f aca="false">(SUMPRODUCT(M3:M80,$CC$3:$CC$80))</f>
        <v>1607.74</v>
      </c>
      <c r="N83" s="94" t="n">
        <f aca="false">(SUMPRODUCT(N3:N80,$CC$3:$CC$80))</f>
        <v>492.07</v>
      </c>
      <c r="O83" s="94" t="n">
        <f aca="false">(SUMPRODUCT(O3:O80,$CC$3:$CC$80))</f>
        <v>756.38</v>
      </c>
      <c r="P83" s="94" t="n">
        <f aca="false">(SUMPRODUCT(P3:P80,$CC$3:$CC$80))</f>
        <v>854.39</v>
      </c>
      <c r="Q83" s="94" t="n">
        <f aca="false">(SUMPRODUCT(Q3:Q80,$CC$3:$CC$80))</f>
        <v>5806.07</v>
      </c>
      <c r="R83" s="94"/>
      <c r="S83" s="94" t="n">
        <f aca="false">(SUMPRODUCT(S3:S80,$CC$3:$CC$80))</f>
        <v>2056.559</v>
      </c>
      <c r="T83" s="94" t="n">
        <f aca="false">(SUMPRODUCT(T3:T80,$CC$3:$CC$80))</f>
        <v>1108.027</v>
      </c>
      <c r="U83" s="94" t="n">
        <f aca="false">(SUMPRODUCT(U3:U80,$CC$3:$CC$80))</f>
        <v>699.225</v>
      </c>
      <c r="V83" s="94" t="n">
        <f aca="false">(SUMPRODUCT(V3:V80,$CC$3:$CC$80))</f>
        <v>287.722</v>
      </c>
      <c r="W83" s="94" t="n">
        <f aca="false">(SUMPRODUCT(W3:W80,$CC$3:$CC$80))</f>
        <v>1176.532</v>
      </c>
      <c r="X83" s="94"/>
      <c r="Y83" s="94" t="n">
        <f aca="false">(SUMPRODUCT(Y3:Y80,$CC$3:$CC$80))</f>
        <v>96.899</v>
      </c>
      <c r="Z83" s="94" t="n">
        <f aca="false">(SUMPRODUCT(Z3:Z80,$CC$3:$CC$80))</f>
        <v>69.206</v>
      </c>
      <c r="AA83" s="94" t="n">
        <f aca="false">(SUMPRODUCT(AA3:AA80,$CC$3:$CC$80))</f>
        <v>28.351</v>
      </c>
      <c r="AB83" s="94" t="n">
        <f aca="false">(SUMPRODUCT(AB3:AB80,$CC$3:$CC$80))</f>
        <v>60.572</v>
      </c>
      <c r="AC83" s="94" t="n">
        <f aca="false">(SUMPRODUCT(AC3:AC80,$CC$3:$CC$80))</f>
        <v>120.734</v>
      </c>
      <c r="AD83" s="94" t="n">
        <f aca="false">(SUMPRODUCT(AD3:AD80,$CC$3:$CC$80))</f>
        <v>42.312</v>
      </c>
      <c r="AE83" s="94" t="n">
        <f aca="false">(SUMPRODUCT(AE3:AE80,$CC$3:$CC$80))</f>
        <v>22.091</v>
      </c>
      <c r="AF83" s="94" t="n">
        <f aca="false">(SUMPRODUCT(AF3:AF80,$CC$3:$CC$80))</f>
        <v>27.214</v>
      </c>
      <c r="AG83" s="94" t="n">
        <f aca="false">(SUMPRODUCT(AG3:AG80,$CC$3:$CC$80))</f>
        <v>1998.06</v>
      </c>
      <c r="AH83" s="94" t="n">
        <f aca="false">(SUMPRODUCT(AH3:AH80,$CC$3:$CC$80))</f>
        <v>265.726</v>
      </c>
      <c r="AI83" s="94" t="n">
        <f aca="false">(SUMPRODUCT(AI3:AI80,$CC$3:$CC$80))</f>
        <v>39125.1</v>
      </c>
      <c r="AJ83" s="94" t="n">
        <f aca="false">(SUMPRODUCT(AJ3:AJ80,$CC$3:$CC$80))</f>
        <v>8494.9</v>
      </c>
      <c r="AK83" s="94" t="n">
        <f aca="false">(SUMPRODUCT(AK3:AK80,$CC$3:$CC$80))</f>
        <v>31.264</v>
      </c>
      <c r="AL83" s="94" t="n">
        <f aca="false">(SUMPRODUCT(AL3:AL80,$CC$3:$CC$80))</f>
        <v>7980.52</v>
      </c>
      <c r="AM83" s="94"/>
      <c r="AN83" s="94" t="n">
        <f aca="false">(SUMPRODUCT(AN3:AN80,$CC$3:$CC$80))</f>
        <v>2124.6</v>
      </c>
      <c r="AO83" s="94" t="n">
        <f aca="false">(SUMPRODUCT(AO3:AO80,$CC$3:$CC$80))</f>
        <v>1847800</v>
      </c>
      <c r="AP83" s="94" t="n">
        <f aca="false">(SUMPRODUCT(AP3:AP80,$CC$3:$CC$80))</f>
        <v>100000</v>
      </c>
      <c r="AQ83" s="94" t="n">
        <f aca="false">(SUMPRODUCT(AQ3:AQ80,$CC$3:$CC$80))</f>
        <v>4386.9</v>
      </c>
      <c r="AR83" s="94" t="n">
        <f aca="false">(SUMPRODUCT(AR3:AR80,$CC$3:$CC$80))</f>
        <v>146.4</v>
      </c>
      <c r="AS83" s="94" t="n">
        <f aca="false">(SUMPRODUCT(AS3:AS80,$CC$3:$CC$80))</f>
        <v>25.397</v>
      </c>
      <c r="AT83" s="94" t="n">
        <f aca="false">(SUMPRODUCT(AT3:AT80,$CC$3:$CC$80))</f>
        <v>134394.7</v>
      </c>
      <c r="AU83" s="94" t="n">
        <f aca="false">(SUMPRODUCT(AU3:AU80,$CC$3:$CC$80))</f>
        <v>199.25</v>
      </c>
      <c r="AV83" s="94" t="n">
        <f aca="false">(SUMPRODUCT(AV3:AV80,$CC$3:$CC$80))</f>
        <v>8187.4</v>
      </c>
      <c r="AW83" s="94" t="n">
        <f aca="false">(SUMPRODUCT(AW3:AW80,$CC$3:$CC$80))</f>
        <v>1720.8</v>
      </c>
      <c r="AX83" s="94" t="n">
        <f aca="false">(SUMPRODUCT(AX3:AX80,$CC$3:$CC$80))</f>
        <v>415.52</v>
      </c>
      <c r="AY83" s="94" t="n">
        <f aca="false">(SUMPRODUCT(AY3:AY80,$CC$3:$CC$80))</f>
        <v>449.66</v>
      </c>
      <c r="AZ83" s="94" t="n">
        <f aca="false">(SUMPRODUCT(AZ3:AZ80,$CC$3:$CC$80))</f>
        <v>606.56</v>
      </c>
      <c r="BA83" s="94" t="n">
        <f aca="false">(SUMPRODUCT(BA3:BA80,$CC$3:$CC$80))</f>
        <v>0.1</v>
      </c>
      <c r="BB83" s="94" t="n">
        <f aca="false">(SUMPRODUCT(BB3:BB80,$CC$3:$CC$80))</f>
        <v>0</v>
      </c>
      <c r="BC83" s="94" t="n">
        <f aca="false">(SUMPRODUCT(BC3:BC80,$CC$3:$CC$80))</f>
        <v>4546.5</v>
      </c>
      <c r="BD83" s="94"/>
      <c r="BE83" s="94" t="n">
        <f aca="false">(SUMPRODUCT(BE3:BE80,$CC$3:$CC$80))</f>
        <v>92.804</v>
      </c>
      <c r="BF83" s="94" t="n">
        <f aca="false">(SUMPRODUCT(BF3:BF80,$CC$3:$CC$80))</f>
        <v>75.836</v>
      </c>
      <c r="BG83" s="94" t="n">
        <f aca="false">(SUMPRODUCT(BG3:BG80,$CC$3:$CC$80))</f>
        <v>38.725</v>
      </c>
      <c r="BH83" s="94" t="n">
        <f aca="false">(SUMPRODUCT(BH3:BH80,$CC$3:$CC$80))</f>
        <v>78.001</v>
      </c>
      <c r="BI83" s="94" t="n">
        <f aca="false">(SUMPRODUCT(BI3:BI80,$CC$3:$CC$80))</f>
        <v>125.214</v>
      </c>
      <c r="BJ83" s="94" t="n">
        <f aca="false">(SUMPRODUCT(BJ3:BJ80,$CC$3:$CC$80))</f>
        <v>77.141</v>
      </c>
      <c r="BK83" s="94" t="n">
        <f aca="false">(SUMPRODUCT(BK3:BK80,$CC$3:$CC$80))</f>
        <v>24.261</v>
      </c>
      <c r="BL83" s="94" t="n">
        <f aca="false">(SUMPRODUCT(BL3:BL80,$CC$3:$CC$80))</f>
        <v>27.48</v>
      </c>
      <c r="BM83" s="94" t="n">
        <f aca="false">(SUMPRODUCT(BM3:BM80,$CC$3:$CC$80))</f>
        <v>80.271</v>
      </c>
      <c r="BN83" s="94" t="n">
        <f aca="false">(SUMPRODUCT(BN3:BN80,$CC$3:$CC$80))</f>
        <v>54.035</v>
      </c>
      <c r="BO83" s="94" t="n">
        <f aca="false">(SUMPRODUCT(BO3:BO80,$CC$3:$CC$80))</f>
        <v>70.999</v>
      </c>
      <c r="BP83" s="94" t="n">
        <f aca="false">(SUMPRODUCT(BP3:BP80,$CC$3:$CC$80))</f>
        <v>60.607</v>
      </c>
      <c r="BQ83" s="94" t="n">
        <f aca="false">(SUMPRODUCT(BQ3:BQ80,$CC$3:$CC$80))</f>
        <v>24.251</v>
      </c>
      <c r="BR83" s="94" t="n">
        <f aca="false">(SUMPRODUCT(BR3:BR80,$CC$3:$CC$80))</f>
        <v>83.612</v>
      </c>
      <c r="BS83" s="94"/>
      <c r="BT83" s="94" t="n">
        <f aca="false">(SUMPRODUCT(BT3:BT80,$CC$3:$CC$80))</f>
        <v>492.07</v>
      </c>
      <c r="BU83" s="94" t="n">
        <f aca="false">(SUMPRODUCT(BU3:BU80,$CC$3:$CC$80))</f>
        <v>91.282</v>
      </c>
      <c r="BV83" s="94" t="n">
        <f aca="false">(SUMPRODUCT(BV3:BV80,$CC$3:$CC$80))</f>
        <v>376.988</v>
      </c>
      <c r="BW83" s="94" t="n">
        <f aca="false">(SUMPRODUCT(BW3:BW80,$CC$3:$CC$80))</f>
        <v>209.108</v>
      </c>
      <c r="BX83" s="94" t="n">
        <f aca="false">(SUMPRODUCT(BX3:BX80,$CC$3:$CC$80))</f>
        <v>0</v>
      </c>
      <c r="BY83" s="94"/>
      <c r="BZ83" s="94" t="n">
        <f aca="false">SUM(BZ3:BZ80)</f>
        <v>15.1</v>
      </c>
      <c r="CA83" s="94" t="n">
        <f aca="false">SUM(CA3:CA80)</f>
        <v>84.9</v>
      </c>
      <c r="CB83" s="94"/>
      <c r="CC83" s="94" t="n">
        <f aca="false">SUM(CC3:CC80)</f>
        <v>100</v>
      </c>
      <c r="CD83" s="94" t="n">
        <f aca="false">(SUMPRODUCT(CC3:CC80,CD3:CD80))/1000</f>
        <v>90.762</v>
      </c>
    </row>
    <row r="84" customFormat="false" ht="12.75" hidden="true" customHeight="false" outlineLevel="0" collapsed="false"/>
    <row r="85" s="95" customFormat="true" ht="12.75" hidden="true" customHeight="false" outlineLevel="0" collapsed="false">
      <c r="A85" s="95" t="s">
        <v>285</v>
      </c>
      <c r="B85" s="96"/>
      <c r="C85" s="96" t="n">
        <f aca="false">IF(C83&gt;0,C83/$CC$83,0)</f>
        <v>89.234</v>
      </c>
      <c r="D85" s="96" t="n">
        <f aca="false">IF(D83&gt;0,D83/$CC$83,0)</f>
        <v>78.86684</v>
      </c>
      <c r="E85" s="96" t="n">
        <f aca="false">IF(E83&gt;0,E83/$CC$83,0)</f>
        <v>3.495722</v>
      </c>
      <c r="F85" s="96" t="n">
        <f aca="false">IF(F83&gt;0,F83/$CC$83,0)</f>
        <v>3.0943454</v>
      </c>
      <c r="G85" s="96" t="n">
        <f aca="false">IF(G83&gt;0,G83/$CC$83,0)</f>
        <v>1.9209556</v>
      </c>
      <c r="H85" s="96" t="n">
        <f aca="false">IF(H83&gt;0,H83/$CC$83,0)</f>
        <v>1.331094</v>
      </c>
      <c r="I85" s="96" t="n">
        <f aca="false">IF(I83&gt;0,I83/$CC$83,0)</f>
        <v>1.8577244</v>
      </c>
      <c r="J85" s="96"/>
      <c r="K85" s="96" t="n">
        <f aca="false">IF(K83&gt;0,K83/$CC$83,0)</f>
        <v>6.689214</v>
      </c>
      <c r="L85" s="96"/>
      <c r="M85" s="96" t="n">
        <f aca="false">IF(M83&gt;0,M83/$CC$83,0)</f>
        <v>16.0774</v>
      </c>
      <c r="N85" s="96" t="n">
        <f aca="false">IF(N83&gt;0,N83/$CC$83,0)</f>
        <v>4.9207</v>
      </c>
      <c r="O85" s="96" t="n">
        <f aca="false">IF(O83&gt;0,O83/$CC$83,0)</f>
        <v>7.5638</v>
      </c>
      <c r="P85" s="96" t="n">
        <f aca="false">IF(P83&gt;0,P83/$CC$83,0)</f>
        <v>8.5439</v>
      </c>
      <c r="Q85" s="96" t="n">
        <f aca="false">IF(Q83&gt;0,Q83/$CC$83,0)</f>
        <v>58.0607</v>
      </c>
      <c r="R85" s="96"/>
      <c r="S85" s="96" t="n">
        <f aca="false">IF(S83&gt;0,S83/$CC$83,0)</f>
        <v>20.56559</v>
      </c>
      <c r="T85" s="96" t="n">
        <f aca="false">IF(T83&gt;0,T83/$CC$83,0)</f>
        <v>11.08027</v>
      </c>
      <c r="U85" s="96" t="n">
        <f aca="false">IF(U83&gt;0,U83/$CC$83,0)</f>
        <v>6.99225</v>
      </c>
      <c r="V85" s="96" t="n">
        <f aca="false">IF(V83&gt;0,V83/$CC$83,0)</f>
        <v>2.87722</v>
      </c>
      <c r="W85" s="96" t="n">
        <f aca="false">IF(W83&gt;0,W83/$CC$83,0)</f>
        <v>11.76532</v>
      </c>
      <c r="X85" s="96"/>
      <c r="Y85" s="96" t="n">
        <f aca="false">IF(Y83&gt;0,Y83/$CC$83,0)</f>
        <v>0.96899</v>
      </c>
      <c r="Z85" s="96" t="n">
        <f aca="false">IF(Z83&gt;0,Z83/$CC$83,0)</f>
        <v>0.69206</v>
      </c>
      <c r="AA85" s="96" t="n">
        <f aca="false">IF(AA83&gt;0,AA83/$CC$83,0)</f>
        <v>0.28351</v>
      </c>
      <c r="AB85" s="96" t="n">
        <f aca="false">IF(AB83&gt;0,AB83/$CC$83,0)</f>
        <v>0.60572</v>
      </c>
      <c r="AC85" s="96" t="n">
        <f aca="false">IF(AC83&gt;0,AC83/$CC$83,0)</f>
        <v>1.20734</v>
      </c>
      <c r="AD85" s="96" t="n">
        <f aca="false">IF(AD83&gt;0,AD83/$CC$83,0)</f>
        <v>0.42312</v>
      </c>
      <c r="AE85" s="96" t="n">
        <f aca="false">IF(AE83&gt;0,AE83/$CC$83,0)</f>
        <v>0.22091</v>
      </c>
      <c r="AF85" s="96" t="n">
        <f aca="false">IF(AF83&gt;0,AF83/$CC$83,0)</f>
        <v>0.27214</v>
      </c>
      <c r="AG85" s="96" t="n">
        <f aca="false">IF(AG83&gt;0,AG83/$CC$83,0)</f>
        <v>19.9806</v>
      </c>
      <c r="AH85" s="96" t="n">
        <f aca="false">IF(AH83&gt;0,AH83/$CC$83,0)</f>
        <v>2.65726</v>
      </c>
      <c r="AI85" s="96" t="n">
        <f aca="false">IF(AI83&gt;0,AI83/$CC$83,0)</f>
        <v>391.251</v>
      </c>
      <c r="AJ85" s="96" t="n">
        <f aca="false">IF(AJ83&gt;0,AJ83/$CC$83,0)</f>
        <v>84.949</v>
      </c>
      <c r="AK85" s="96" t="n">
        <f aca="false">IF(AK83&gt;0,AK83/$CC$83,0)</f>
        <v>0.31264</v>
      </c>
      <c r="AL85" s="96" t="n">
        <f aca="false">IF(AL83&gt;0,AL83/$CC$83,0)</f>
        <v>79.8052</v>
      </c>
      <c r="AM85" s="96"/>
      <c r="AN85" s="96" t="n">
        <f aca="false">IF(AN83&gt;0,AN83/$CC$83,0)</f>
        <v>21.246</v>
      </c>
      <c r="AO85" s="96" t="n">
        <f aca="false">IF(AO83&gt;0,AO83/$CC$83,0)</f>
        <v>18478</v>
      </c>
      <c r="AP85" s="96" t="n">
        <f aca="false">IF(AP83&gt;0,AP83/$CC$83,0)</f>
        <v>1000</v>
      </c>
      <c r="AQ85" s="96" t="n">
        <f aca="false">IF(AQ83&gt;0,AQ83/$CC$83,0)</f>
        <v>43.869</v>
      </c>
      <c r="AR85" s="96" t="n">
        <f aca="false">IF(AR83&gt;0,AR83/$CC$83,0)</f>
        <v>1.464</v>
      </c>
      <c r="AS85" s="96" t="n">
        <f aca="false">IF(AS83&gt;0,AS83/$CC$83,0)</f>
        <v>0.25397</v>
      </c>
      <c r="AT85" s="96" t="n">
        <f aca="false">IF(AT83&gt;0,AT83/$CC$83,0)</f>
        <v>1343.947</v>
      </c>
      <c r="AU85" s="96" t="n">
        <f aca="false">IF(AU83&gt;0,AU83/$CC$83,0)</f>
        <v>1.9925</v>
      </c>
      <c r="AV85" s="96" t="n">
        <f aca="false">IF(AV83&gt;0,AV83/$CC$83,0)</f>
        <v>81.874</v>
      </c>
      <c r="AW85" s="96" t="n">
        <f aca="false">IF(AW83&gt;0,AW83/$CC$83,0)</f>
        <v>17.208</v>
      </c>
      <c r="AX85" s="96" t="n">
        <f aca="false">IF(AX83&gt;0,AX83/$CC$83,0)</f>
        <v>4.1552</v>
      </c>
      <c r="AY85" s="96" t="n">
        <f aca="false">IF(AY83&gt;0,AY83/$CC$83,0)</f>
        <v>4.4966</v>
      </c>
      <c r="AZ85" s="96" t="n">
        <f aca="false">IF(AZ83&gt;0,AZ83/$CC$83,0)</f>
        <v>6.0656</v>
      </c>
      <c r="BA85" s="96" t="n">
        <f aca="false">IF(BA83&gt;0,BA83/$CC$83,0)</f>
        <v>0.001</v>
      </c>
      <c r="BB85" s="96" t="n">
        <f aca="false">IF(BB83&gt;0,BB83/$CC$83,0)</f>
        <v>0</v>
      </c>
      <c r="BC85" s="96" t="n">
        <f aca="false">IF(BC83&gt;0,BC83/$CC$83,0)</f>
        <v>45.465</v>
      </c>
      <c r="BD85" s="96"/>
      <c r="BE85" s="96" t="n">
        <f aca="false">IF(BE83&gt;0,BE83/$CC$83,0)</f>
        <v>0.92804</v>
      </c>
      <c r="BF85" s="96" t="n">
        <f aca="false">IF(BF83&gt;0,BF83/$CC$83,0)</f>
        <v>0.75836</v>
      </c>
      <c r="BG85" s="96" t="n">
        <f aca="false">IF(BG83&gt;0,BG83/$CC$83,0)</f>
        <v>0.38725</v>
      </c>
      <c r="BH85" s="96" t="n">
        <f aca="false">IF(BH83&gt;0,BH83/$CC$83,0)</f>
        <v>0.78001</v>
      </c>
      <c r="BI85" s="96" t="n">
        <f aca="false">IF(BI83&gt;0,BI83/$CC$83,0)</f>
        <v>1.25214</v>
      </c>
      <c r="BJ85" s="96" t="n">
        <f aca="false">IF(BJ83&gt;0,BJ83/$CC$83,0)</f>
        <v>0.77141</v>
      </c>
      <c r="BK85" s="96" t="n">
        <f aca="false">IF(BK83&gt;0,BK83/$CC$83,0)</f>
        <v>0.24261</v>
      </c>
      <c r="BL85" s="96" t="n">
        <f aca="false">IF(BL83&gt;0,BL83/$CC$83,0)</f>
        <v>0.2748</v>
      </c>
      <c r="BM85" s="96" t="n">
        <f aca="false">IF(BM83&gt;0,BM83/$CC$83,0)</f>
        <v>0.80271</v>
      </c>
      <c r="BN85" s="96" t="n">
        <f aca="false">IF(BN83&gt;0,BN83/$CC$83,0)</f>
        <v>0.54035</v>
      </c>
      <c r="BO85" s="96" t="n">
        <f aca="false">IF(BO83&gt;0,BO83/$CC$83,0)</f>
        <v>0.70999</v>
      </c>
      <c r="BP85" s="96" t="n">
        <f aca="false">IF(BP83&gt;0,BP83/$CC$83,0)</f>
        <v>0.60607</v>
      </c>
      <c r="BQ85" s="96" t="n">
        <f aca="false">IF(BQ83&gt;0,BQ83/$CC$83,0)</f>
        <v>0.24251</v>
      </c>
      <c r="BR85" s="96" t="n">
        <f aca="false">IF(BR83&gt;0,BR83/$CC$83,0)</f>
        <v>0.83612</v>
      </c>
      <c r="BS85" s="96"/>
      <c r="BT85" s="96" t="n">
        <f aca="false">IF(BT83&gt;0,BT83/$CC$83,0)</f>
        <v>4.9207</v>
      </c>
      <c r="BU85" s="96" t="n">
        <f aca="false">IF(BU83&gt;0,BU83/$CC$83,0)</f>
        <v>0.91282</v>
      </c>
      <c r="BV85" s="96" t="n">
        <f aca="false">IF(BV83&gt;0,BV83/$CC$83,0)</f>
        <v>3.76988</v>
      </c>
      <c r="BW85" s="96" t="n">
        <f aca="false">IF(BW83&gt;0,BW83/$CC$83,0)</f>
        <v>2.09108</v>
      </c>
      <c r="BX85" s="96" t="n">
        <f aca="false">IF(BX83&gt;0,BX83/$CC$83,0)</f>
        <v>0</v>
      </c>
      <c r="BY85" s="96"/>
      <c r="BZ85" s="96" t="n">
        <f aca="false">IF(BZ83&gt;0,BZ83/CC83*100,0)</f>
        <v>15.1</v>
      </c>
      <c r="CA85" s="96" t="n">
        <f aca="false">IF(CA83&gt;0,CA83/CC83*100,0)</f>
        <v>84.9</v>
      </c>
      <c r="CB85" s="96"/>
      <c r="CC85" s="96"/>
      <c r="CD85" s="96" t="n">
        <f aca="false">IF(CD83&gt;0,1000*$CD$83/$CC$83,0)</f>
        <v>907.62</v>
      </c>
    </row>
    <row r="86" customFormat="false" ht="12.75" hidden="true" customHeight="false" outlineLevel="0" collapsed="false"/>
    <row r="87" s="97" customFormat="true" ht="12.75" hidden="true" customHeight="false" outlineLevel="0" collapsed="false">
      <c r="A87" s="97" t="s">
        <v>286</v>
      </c>
      <c r="B87" s="98"/>
      <c r="C87" s="98" t="n">
        <f aca="false">C85</f>
        <v>89.234</v>
      </c>
      <c r="D87" s="98" t="n">
        <f aca="false">IF(D85&gt;0,D85*$C$85/100,0)</f>
        <v>70.3760360056</v>
      </c>
      <c r="E87" s="98" t="n">
        <f aca="false">IF(E85&gt;0,E85*$C$85/100,0)</f>
        <v>3.11937256948</v>
      </c>
      <c r="F87" s="98" t="n">
        <f aca="false">IF(F85&gt;0,F85*$C$85/100,0)</f>
        <v>2.761208174236</v>
      </c>
      <c r="G87" s="98" t="n">
        <f aca="false">IF(G85&gt;0,G85*$C$85/100,0)</f>
        <v>1.714145520104</v>
      </c>
      <c r="H87" s="98" t="n">
        <f aca="false">IF(H85&gt;0,H85*$C$85/100,0)</f>
        <v>1.18778841996</v>
      </c>
      <c r="I87" s="98" t="n">
        <f aca="false">IF(I85&gt;0,I85*$C$85/100,0)</f>
        <v>1.657721791096</v>
      </c>
      <c r="J87" s="98"/>
      <c r="K87" s="98" t="n">
        <f aca="false">IF(K85&gt;0,K85*$C$85/100,0)</f>
        <v>5.96905322076</v>
      </c>
      <c r="L87" s="98"/>
      <c r="M87" s="98" t="n">
        <f aca="false">IF(M85&gt;0,M85*$C$85/100,0)</f>
        <v>14.346507116</v>
      </c>
      <c r="N87" s="98" t="n">
        <f aca="false">IF(N85&gt;0,N85*$C$85/100,0)</f>
        <v>4.390937438</v>
      </c>
      <c r="O87" s="98" t="n">
        <f aca="false">IF(O85&gt;0,O85*$C$85/100,0)</f>
        <v>6.749481292</v>
      </c>
      <c r="P87" s="98" t="n">
        <f aca="false">IF(P85&gt;0,P85*$C$85/100,0)</f>
        <v>7.624063726</v>
      </c>
      <c r="Q87" s="98" t="n">
        <f aca="false">IF(Q85&gt;0,Q85*$C$85/100,0)</f>
        <v>51.809885038</v>
      </c>
      <c r="R87" s="98"/>
      <c r="S87" s="98" t="n">
        <f aca="false">IF(S85&gt;0,S85*$C$85/100,0)</f>
        <v>18.3514985806</v>
      </c>
      <c r="T87" s="98" t="n">
        <f aca="false">IF(T85&gt;0,T85*$C$85/100,0)</f>
        <v>9.8873681318</v>
      </c>
      <c r="U87" s="98" t="n">
        <f aca="false">IF(U85&gt;0,U85*$C$85/100,0)</f>
        <v>6.239464365</v>
      </c>
      <c r="V87" s="98" t="n">
        <f aca="false">IF(V85&gt;0,V85*$C$85/100,0)</f>
        <v>2.5674584948</v>
      </c>
      <c r="W87" s="98" t="n">
        <f aca="false">IF(W85&gt;0,W85*$C$85/100,0)</f>
        <v>10.4986656488</v>
      </c>
      <c r="X87" s="98"/>
      <c r="Y87" s="98" t="n">
        <f aca="false">IF(Y85&gt;0,Y85*$C$85/100,0)</f>
        <v>0.8646685366</v>
      </c>
      <c r="Z87" s="98" t="n">
        <f aca="false">IF(Z85&gt;0,Z85*$C$85/100,0)</f>
        <v>0.6175528204</v>
      </c>
      <c r="AA87" s="98" t="n">
        <f aca="false">IF(AA85&gt;0,AA85*$C$85/100,0)</f>
        <v>0.2529873134</v>
      </c>
      <c r="AB87" s="98" t="n">
        <f aca="false">IF(AB85&gt;0,AB85*$C$85/100,0)</f>
        <v>0.5405081848</v>
      </c>
      <c r="AC87" s="98" t="n">
        <f aca="false">IF(AC85&gt;0,AC85*$C$85/100,0)</f>
        <v>1.0773577756</v>
      </c>
      <c r="AD87" s="98" t="n">
        <f aca="false">IF(AD85&gt;0,AD85*$C$85/100,0)</f>
        <v>0.3775669008</v>
      </c>
      <c r="AE87" s="98" t="n">
        <f aca="false">IF(AE85&gt;0,AE85*$C$85/100,0)</f>
        <v>0.1971268294</v>
      </c>
      <c r="AF87" s="98" t="n">
        <f aca="false">IF(AF85&gt;0,AF85*$C$85/100,0)</f>
        <v>0.2428414076</v>
      </c>
      <c r="AG87" s="98" t="n">
        <f aca="false">IF(AG85&gt;0,AG85*$C$85/100,0)</f>
        <v>17.829488604</v>
      </c>
      <c r="AH87" s="98" t="n">
        <f aca="false">IF(AH85&gt;0,AH85*$C$85/100,0)</f>
        <v>2.3711793884</v>
      </c>
      <c r="AI87" s="98" t="n">
        <f aca="false">IF(AI85&gt;0,AI85*$C$85/100,0)</f>
        <v>349.12891734</v>
      </c>
      <c r="AJ87" s="98" t="n">
        <f aca="false">IF(AJ85&gt;0,AJ85*$C$85/100,0)</f>
        <v>75.80339066</v>
      </c>
      <c r="AK87" s="98" t="n">
        <f aca="false">IF(AK85&gt;0,AK85*$C$85/100,0)</f>
        <v>0.2789811776</v>
      </c>
      <c r="AL87" s="98" t="n">
        <f aca="false">IF(AL85&gt;0,AL85*$C$85/100,0)</f>
        <v>71.213372168</v>
      </c>
      <c r="AM87" s="98"/>
      <c r="AN87" s="98" t="n">
        <f aca="false">IF(AN85&gt;0,AN85*$C$85/100,0)</f>
        <v>18.95865564</v>
      </c>
      <c r="AO87" s="98" t="n">
        <f aca="false">IF(AO85&gt;0,AO85*$C$85/100,0)</f>
        <v>16488.65852</v>
      </c>
      <c r="AP87" s="98" t="n">
        <f aca="false">IF(AP85&gt;0,AP85*$C$85/100,0)</f>
        <v>892.34</v>
      </c>
      <c r="AQ87" s="98" t="n">
        <f aca="false">IF(AQ85&gt;0,AQ85*$C$85/100,0)</f>
        <v>39.14606346</v>
      </c>
      <c r="AR87" s="98" t="n">
        <f aca="false">IF(AR85&gt;0,AR85*$C$85/100,0)</f>
        <v>1.30638576</v>
      </c>
      <c r="AS87" s="98" t="n">
        <f aca="false">IF(AS85&gt;0,AS85*$C$85/100,0)</f>
        <v>0.2266275898</v>
      </c>
      <c r="AT87" s="98" t="n">
        <f aca="false">IF(AT85&gt;0,AT85*$C$85/100,0)</f>
        <v>1199.25766598</v>
      </c>
      <c r="AU87" s="98" t="n">
        <f aca="false">IF(AU85&gt;0,AU85*$C$85/100,0)</f>
        <v>1.77798745</v>
      </c>
      <c r="AV87" s="98" t="n">
        <f aca="false">IF(AV85&gt;0,AV85*$C$85/100,0)</f>
        <v>73.05944516</v>
      </c>
      <c r="AW87" s="98" t="n">
        <f aca="false">IF(AW85&gt;0,AW85*$C$85/100,0)</f>
        <v>15.35538672</v>
      </c>
      <c r="AX87" s="98" t="n">
        <f aca="false">IF(AX85&gt;0,AX85*$C$85/100,0)</f>
        <v>3.707851168</v>
      </c>
      <c r="AY87" s="98" t="n">
        <f aca="false">IF(AY85&gt;0,AY85*$C$85/100,0)</f>
        <v>4.012496044</v>
      </c>
      <c r="AZ87" s="98" t="n">
        <f aca="false">IF(AZ85&gt;0,AZ85*$C$85/100,0)</f>
        <v>5.412577504</v>
      </c>
      <c r="BA87" s="98" t="n">
        <f aca="false">IF(BA85&gt;0,BA85*$C$85/100,0)</f>
        <v>0.00089234</v>
      </c>
      <c r="BB87" s="98" t="n">
        <f aca="false">IF(BB85&gt;0,BB85*$C$85/100,0)</f>
        <v>0</v>
      </c>
      <c r="BC87" s="98" t="n">
        <f aca="false">IF(BC85&gt;0,BC85*$C$85/100,0)</f>
        <v>40.5702381</v>
      </c>
      <c r="BD87" s="98"/>
      <c r="BE87" s="98" t="n">
        <f aca="false">IF(BE85&gt;0,BE85*$C$85/100,0)</f>
        <v>0.8281272136</v>
      </c>
      <c r="BF87" s="98" t="n">
        <f aca="false">IF(BF85&gt;0,BF85*$C$85/100,0)</f>
        <v>0.6767149624</v>
      </c>
      <c r="BG87" s="98" t="n">
        <f aca="false">IF(BG85&gt;0,BG85*$C$85/100,0)</f>
        <v>0.345558665</v>
      </c>
      <c r="BH87" s="98" t="n">
        <f aca="false">IF(BH85&gt;0,BH85*$C$85/100,0)</f>
        <v>0.6960341234</v>
      </c>
      <c r="BI87" s="98" t="n">
        <f aca="false">IF(BI85&gt;0,BI85*$C$85/100,0)</f>
        <v>1.1173346076</v>
      </c>
      <c r="BJ87" s="98" t="n">
        <f aca="false">IF(BJ85&gt;0,BJ85*$C$85/100,0)</f>
        <v>0.6883599994</v>
      </c>
      <c r="BK87" s="98" t="n">
        <f aca="false">IF(BK85&gt;0,BK85*$C$85/100,0)</f>
        <v>0.2164906074</v>
      </c>
      <c r="BL87" s="98" t="n">
        <f aca="false">IF(BL85&gt;0,BL85*$C$85/100,0)</f>
        <v>0.245215032</v>
      </c>
      <c r="BM87" s="98" t="n">
        <f aca="false">IF(BM85&gt;0,BM85*$C$85/100,0)</f>
        <v>0.7162902414</v>
      </c>
      <c r="BN87" s="98" t="n">
        <f aca="false">IF(BN85&gt;0,BN85*$C$85/100,0)</f>
        <v>0.482175919</v>
      </c>
      <c r="BO87" s="98" t="n">
        <f aca="false">IF(BO85&gt;0,BO85*$C$85/100,0)</f>
        <v>0.6335524766</v>
      </c>
      <c r="BP87" s="98" t="n">
        <f aca="false">IF(BP85&gt;0,BP85*$C$85/100,0)</f>
        <v>0.5408205038</v>
      </c>
      <c r="BQ87" s="98" t="n">
        <f aca="false">IF(BQ85&gt;0,BQ85*$C$85/100,0)</f>
        <v>0.2164013734</v>
      </c>
      <c r="BR87" s="98" t="n">
        <f aca="false">IF(BR85&gt;0,BR85*$C$85/100,0)</f>
        <v>0.7461033208</v>
      </c>
      <c r="BS87" s="98"/>
      <c r="BT87" s="98" t="n">
        <f aca="false">IF(BT85&gt;0,BT85*$C$85/100,0)</f>
        <v>4.390937438</v>
      </c>
      <c r="BU87" s="98" t="n">
        <f aca="false">IF(BU85&gt;0,BU85*$C$85/100,0)</f>
        <v>0.8145457988</v>
      </c>
      <c r="BV87" s="98" t="n">
        <f aca="false">IF(BV85&gt;0,BV85*$C$85/100,0)</f>
        <v>3.3640147192</v>
      </c>
      <c r="BW87" s="98" t="n">
        <f aca="false">IF(BW85&gt;0,BW85*$C$85/100,0)</f>
        <v>1.8659543272</v>
      </c>
      <c r="BX87" s="98" t="n">
        <f aca="false">IF(BX85&gt;0,BX85*$C$85/100,0)</f>
        <v>0</v>
      </c>
      <c r="BY87" s="98"/>
      <c r="BZ87" s="98" t="n">
        <f aca="false">BZ85</f>
        <v>15.1</v>
      </c>
      <c r="CA87" s="98" t="n">
        <f aca="false">IF(CA83&gt;0,CA83/CC83*100,0)</f>
        <v>84.9</v>
      </c>
      <c r="CB87" s="98"/>
      <c r="CC87" s="98"/>
      <c r="CD87" s="98" t="n">
        <f aca="false">IF(CD83&gt;0,1000*$CD$83/$CC$83,0)</f>
        <v>907.62</v>
      </c>
    </row>
    <row r="88" customFormat="false" ht="12.75" hidden="true" customHeight="false" outlineLevel="0" collapsed="false"/>
    <row r="89" customFormat="false" ht="12.75" hidden="true" customHeight="false" outlineLevel="0" collapsed="false"/>
  </sheetData>
  <mergeCells count="8">
    <mergeCell ref="D1:I1"/>
    <mergeCell ref="K1:Q1"/>
    <mergeCell ref="S1:W1"/>
    <mergeCell ref="Y1:AL1"/>
    <mergeCell ref="AN1:AR1"/>
    <mergeCell ref="AS1:BB1"/>
    <mergeCell ref="BE1:BR1"/>
    <mergeCell ref="BT1:BX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9" width="9.14"/>
    <col collapsed="false" customWidth="true" hidden="false" outlineLevel="0" max="3" min="2" style="100" width="17.7"/>
    <col collapsed="false" customWidth="true" hidden="false" outlineLevel="0" max="4" min="4" style="100" width="3.56"/>
    <col collapsed="false" customWidth="false" hidden="false" outlineLevel="0" max="5" min="5" style="100" width="9.14"/>
    <col collapsed="false" customWidth="true" hidden="false" outlineLevel="0" max="6" min="6" style="100" width="13.41"/>
    <col collapsed="false" customWidth="false" hidden="false" outlineLevel="0" max="7" min="7" style="100" width="9.14"/>
    <col collapsed="false" customWidth="true" hidden="false" outlineLevel="0" max="8" min="8" style="100" width="3.85"/>
    <col collapsed="false" customWidth="true" hidden="false" outlineLevel="0" max="10" min="9" style="100" width="9.7"/>
    <col collapsed="false" customWidth="true" hidden="false" outlineLevel="0" max="11" min="11" style="101" width="13.99"/>
    <col collapsed="false" customWidth="true" hidden="false" outlineLevel="0" max="12" min="12" style="99" width="19.99"/>
    <col collapsed="false" customWidth="false" hidden="false" outlineLevel="0" max="257" min="13" style="99" width="9.14"/>
  </cols>
  <sheetData>
    <row r="1" customFormat="false" ht="9" hidden="false" customHeight="true" outlineLevel="0" collapsed="false"/>
    <row r="2" s="102" customFormat="true" ht="35.25" hidden="false" customHeight="false" outlineLevel="0" collapsed="false">
      <c r="B2" s="103" t="s">
        <v>287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</row>
    <row r="3" customFormat="false" ht="9" hidden="false" customHeight="true" outlineLevel="0" collapsed="false"/>
    <row r="4" customFormat="false" ht="24.95" hidden="false" customHeight="true" outlineLevel="0" collapsed="false">
      <c r="B4" s="104"/>
      <c r="C4" s="104"/>
      <c r="E4" s="105"/>
      <c r="F4" s="106" t="s">
        <v>288</v>
      </c>
      <c r="G4" s="105"/>
      <c r="I4" s="107" t="s">
        <v>289</v>
      </c>
      <c r="J4" s="107"/>
    </row>
    <row r="5" customFormat="false" ht="24.95" hidden="false" customHeight="true" outlineLevel="0" collapsed="false">
      <c r="B5" s="104" t="s">
        <v>290</v>
      </c>
      <c r="C5" s="104" t="s">
        <v>291</v>
      </c>
      <c r="F5" s="104"/>
      <c r="I5" s="104" t="s">
        <v>292</v>
      </c>
      <c r="J5" s="104" t="s">
        <v>293</v>
      </c>
    </row>
    <row r="6" customFormat="false" ht="13.5" hidden="false" customHeight="false" outlineLevel="0" collapsed="false"/>
    <row r="7" customFormat="false" ht="24.95" hidden="false" customHeight="true" outlineLevel="0" collapsed="false">
      <c r="B7" s="108" t="s">
        <v>294</v>
      </c>
      <c r="C7" s="109" t="n">
        <v>8.45</v>
      </c>
      <c r="E7" s="110"/>
      <c r="F7" s="111"/>
      <c r="G7" s="112"/>
      <c r="I7" s="113" t="n">
        <f aca="false">IF($C$7&gt;0,IF($C$9&gt;0,IF($F$8&gt;0,IF(C9&gt;C7,IF(C9&gt;F8,IF(F8&gt;C7,C9-F8,0),0),0))))</f>
        <v>30.1</v>
      </c>
      <c r="J7" s="114" t="n">
        <f aca="false">IF(I7&gt;0,I7/I11,0)</f>
        <v>0.759142496847415</v>
      </c>
      <c r="K7" s="115" t="s">
        <v>295</v>
      </c>
      <c r="L7" s="116" t="str">
        <f aca="false">B7</f>
        <v>ذرة صفراء</v>
      </c>
    </row>
    <row r="8" customFormat="false" ht="36" hidden="false" customHeight="true" outlineLevel="0" collapsed="false">
      <c r="E8" s="117"/>
      <c r="F8" s="118" t="n">
        <v>18</v>
      </c>
      <c r="G8" s="119"/>
    </row>
    <row r="9" customFormat="false" ht="24.95" hidden="false" customHeight="true" outlineLevel="0" collapsed="false">
      <c r="B9" s="108" t="s">
        <v>296</v>
      </c>
      <c r="C9" s="109" t="n">
        <v>48.1</v>
      </c>
      <c r="E9" s="120"/>
      <c r="F9" s="121"/>
      <c r="G9" s="122"/>
      <c r="I9" s="113" t="n">
        <f aca="false">IF($C$7&gt;0,IF($C$9&gt;0,IF($F$8&gt;0,IF(C9&gt;C7,IF(C9&gt;F8,IF(F8&gt;C7,F8-C7,0),0),0))))</f>
        <v>9.55</v>
      </c>
      <c r="J9" s="114" t="n">
        <f aca="false">IF(I9&gt;0,I9/I11,0)</f>
        <v>0.240857503152585</v>
      </c>
      <c r="K9" s="115" t="s">
        <v>295</v>
      </c>
      <c r="L9" s="116" t="str">
        <f aca="false">B9</f>
        <v>كسب صويا</v>
      </c>
    </row>
    <row r="10" customFormat="false" ht="13.5" hidden="false" customHeight="false" outlineLevel="0" collapsed="false"/>
    <row r="11" customFormat="false" ht="24.95" hidden="false" customHeight="true" outlineLevel="0" collapsed="false">
      <c r="I11" s="113" t="n">
        <f aca="false">IF(C7&gt;0,IF(C9&gt;0,I7+I9,0),0)</f>
        <v>39.65</v>
      </c>
      <c r="J11" s="114" t="n">
        <f aca="false">J7+J9</f>
        <v>1</v>
      </c>
      <c r="K11" s="123" t="s">
        <v>297</v>
      </c>
      <c r="L11" s="123"/>
    </row>
    <row r="13" customFormat="false" ht="24.95" hidden="false" customHeight="true" outlineLevel="0" collapsed="false">
      <c r="B13" s="104" t="s">
        <v>298</v>
      </c>
      <c r="C13" s="124" t="n">
        <v>55</v>
      </c>
      <c r="D13" s="125"/>
    </row>
    <row r="14" customFormat="false" ht="24.95" hidden="false" customHeight="true" outlineLevel="0" collapsed="false">
      <c r="B14" s="104" t="str">
        <f aca="false">B7</f>
        <v>ذرة صفراء</v>
      </c>
      <c r="C14" s="126" t="n">
        <f aca="false">$C$13*J7</f>
        <v>41.7528373266078</v>
      </c>
      <c r="D14" s="125"/>
    </row>
    <row r="15" customFormat="false" ht="24.95" hidden="false" customHeight="true" outlineLevel="0" collapsed="false">
      <c r="B15" s="104" t="str">
        <f aca="false">B9</f>
        <v>كسب صويا</v>
      </c>
      <c r="C15" s="126" t="n">
        <f aca="false">$C$13*J9</f>
        <v>13.2471626733922</v>
      </c>
      <c r="D15" s="125"/>
    </row>
  </sheetData>
  <sheetProtection sheet="true" password="ee71" objects="true" scenarios="true" selectLockedCells="true"/>
  <mergeCells count="3">
    <mergeCell ref="B2:L2"/>
    <mergeCell ref="I4:J4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09:12:51Z</dcterms:created>
  <dc:creator>Dr. Mohamed Fathy Sadek</dc:creator>
  <dc:description/>
  <dc:language>en-US</dc:language>
  <cp:lastModifiedBy>WW</cp:lastModifiedBy>
  <cp:lastPrinted>2007-11-25T09:25:11Z</cp:lastPrinted>
  <dcterms:modified xsi:type="dcterms:W3CDTF">2010-01-05T11:21:48Z</dcterms:modified>
  <cp:revision>0</cp:revision>
  <dc:subject/>
  <dc:title/>
</cp:coreProperties>
</file>