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تيجة  بنات" sheetId="1" state="visible" r:id="rId2"/>
    <sheet name="نتيجة بنون" sheetId="2" state="visible" r:id="rId3"/>
    <sheet name="دورثان" sheetId="3" state="visible" r:id="rId4"/>
  </sheets>
  <definedNames>
    <definedName function="false" hidden="false" localSheetId="2" name="_xlnm.Print_Area" vbProcedure="false">دورثان!$A$1:$U$20</definedName>
    <definedName function="false" hidden="false" localSheetId="0" name="_xlnm.Print_Area" vbProcedure="false">'نتيجة  بنات'!$A$1:$U$40</definedName>
    <definedName function="false" hidden="false" localSheetId="0" name="_xlnm.Print_Titles" vbProcedure="false">'نتيجة  بنات'!$1:$5</definedName>
    <definedName function="false" hidden="false" localSheetId="1" name="_xlnm.Print_Area" vbProcedure="false">'نتيجة بنون'!$A$1:$U$51</definedName>
    <definedName function="false" hidden="false" localSheetId="1" name="_xlnm.Print_Titles" vbProcedure="false">'نتيجة بنون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 فاطمه الزهراء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2</xdr:rowOff>
              </xdr:from>
              <xdr:to>
                <xdr:col>3</xdr:col>
                <xdr:colOff>-212</xdr:colOff>
                <xdr:row>7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 هدى شعراو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7</xdr:rowOff>
              </xdr:from>
              <xdr:to>
                <xdr:col>3</xdr:col>
                <xdr:colOff>-21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127">
  <si>
    <t xml:space="preserve">إدارة اوسيم التعليمية      </t>
  </si>
  <si>
    <r>
      <rPr>
        <b val="true"/>
        <sz val="28"/>
        <rFont val="Arial"/>
        <family val="2"/>
      </rPr>
      <t xml:space="preserve">مدرسة السلام الابتدائية                       </t>
    </r>
    <r>
      <rPr>
        <b val="true"/>
        <sz val="24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شيت درجات الصف الخامس اخر العام 2011 م</t>
    </r>
  </si>
  <si>
    <t xml:space="preserve">تلميذات ناجحات ومنقولات  للصف السادس2012/2011</t>
  </si>
  <si>
    <t xml:space="preserve">م</t>
  </si>
  <si>
    <t xml:space="preserve">رقم الجلوس</t>
  </si>
  <si>
    <t xml:space="preserve">اســـــــم الـتـلـمـيـذ</t>
  </si>
  <si>
    <t xml:space="preserve">الحالة</t>
  </si>
  <si>
    <t xml:space="preserve">الديانة</t>
  </si>
  <si>
    <t xml:space="preserve">اللغةالعربية</t>
  </si>
  <si>
    <t xml:space="preserve">الرياضيات</t>
  </si>
  <si>
    <t xml:space="preserve">الانجليزى</t>
  </si>
  <si>
    <t xml:space="preserve">دراسات</t>
  </si>
  <si>
    <t xml:space="preserve">علوم</t>
  </si>
  <si>
    <t xml:space="preserve">نشاط ( 1 )</t>
  </si>
  <si>
    <t xml:space="preserve">نشاط ( 2 )</t>
  </si>
  <si>
    <t xml:space="preserve">التقدير</t>
  </si>
  <si>
    <t xml:space="preserve">التربيةالدينية</t>
  </si>
  <si>
    <t xml:space="preserve">درجة الطالب</t>
  </si>
  <si>
    <t xml:space="preserve">اسراء حمدى سيد عبد السميع</t>
  </si>
  <si>
    <t xml:space="preserve">منقول</t>
  </si>
  <si>
    <t xml:space="preserve">مسلم</t>
  </si>
  <si>
    <t xml:space="preserve">ممتاز</t>
  </si>
  <si>
    <t xml:space="preserve">جيد جدا</t>
  </si>
  <si>
    <t xml:space="preserve">اسماء تامر محمد احمد</t>
  </si>
  <si>
    <t xml:space="preserve">جيد</t>
  </si>
  <si>
    <t xml:space="preserve">اسماء مجدى عبد الفتاح محمد</t>
  </si>
  <si>
    <t xml:space="preserve">الشيماء صلاح عبد الحى ابراهيم</t>
  </si>
  <si>
    <t xml:space="preserve">ايمان محمد عبدالمنعم فريد</t>
  </si>
  <si>
    <t xml:space="preserve">مقبول</t>
  </si>
  <si>
    <t xml:space="preserve">ايناس خيرى حسن يمانى</t>
  </si>
  <si>
    <t xml:space="preserve">ايناس محمود عبد العظيم احمد</t>
  </si>
  <si>
    <t xml:space="preserve">ايه جلال بدوى عبد الحليم </t>
  </si>
  <si>
    <t xml:space="preserve">دنيا عصام السيدحسن</t>
  </si>
  <si>
    <t xml:space="preserve">ديانا سيد فؤاد مرسى  عبد الله</t>
  </si>
  <si>
    <t xml:space="preserve">دينا على محمود على</t>
  </si>
  <si>
    <t xml:space="preserve">رحمه عبدالحميد محمد عبدالحميد</t>
  </si>
  <si>
    <t xml:space="preserve">زينب صالح محمد صالح </t>
  </si>
  <si>
    <t xml:space="preserve">سحر سيد سعيد عبدالسلام</t>
  </si>
  <si>
    <t xml:space="preserve">شيماء حمدى سيد عبد السميع</t>
  </si>
  <si>
    <t xml:space="preserve">صابرين سيد سعد ابراهيم</t>
  </si>
  <si>
    <t xml:space="preserve">علياء سيد سعيد محمد </t>
  </si>
  <si>
    <t xml:space="preserve">فاطمه احمد منير احمدحسين</t>
  </si>
  <si>
    <t xml:space="preserve">فيرينا وحيد جبرائيل عطية </t>
  </si>
  <si>
    <t xml:space="preserve">مسيحى</t>
  </si>
  <si>
    <t xml:space="preserve">كريمة مسعود يونس محمد</t>
  </si>
  <si>
    <t xml:space="preserve">ليلى جوهرى سليمان متولى </t>
  </si>
  <si>
    <t xml:space="preserve">مارينا رضا عزمى غالى</t>
  </si>
  <si>
    <t xml:space="preserve">مارينا عادل صموائيل اسعد</t>
  </si>
  <si>
    <t xml:space="preserve">منارعبد النبى عبد الحفيظ عبد اللاه</t>
  </si>
  <si>
    <t xml:space="preserve">ندا احمد محمد محمد فهمى</t>
  </si>
  <si>
    <t xml:space="preserve">ندا محمد عبد الحميد محمد</t>
  </si>
  <si>
    <t xml:space="preserve">نورا ماجد رجب محمد</t>
  </si>
  <si>
    <t xml:space="preserve">نورا هشام عبد الصادق عبد الرسول</t>
  </si>
  <si>
    <t xml:space="preserve">نورهان عبده عبد اللاهى فولى</t>
  </si>
  <si>
    <t xml:space="preserve">هاجر عيد عبد الواحد صا وى</t>
  </si>
  <si>
    <t xml:space="preserve">هاجر محمد كامل عبد المحسن </t>
  </si>
  <si>
    <t xml:space="preserve">هبة سيد فرج سالم </t>
  </si>
  <si>
    <t xml:space="preserve">هناء سلام سالم السيد</t>
  </si>
  <si>
    <t xml:space="preserve">هنيه سيد عادل ابراهيم</t>
  </si>
  <si>
    <t xml:space="preserve">ياسمين خالد جمال محرم</t>
  </si>
  <si>
    <r>
      <rPr>
        <b val="true"/>
        <sz val="28"/>
        <rFont val="Arial"/>
        <family val="2"/>
      </rPr>
      <t xml:space="preserve">مدرسة السلام الابتدائية                         </t>
    </r>
    <r>
      <rPr>
        <b val="true"/>
        <sz val="24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شيت درجات الصف الخامس اخر العام 2011 م</t>
    </r>
  </si>
  <si>
    <t xml:space="preserve">تلاميذ ناجحون ومنقولون  للصف  السادس2012/2011</t>
  </si>
  <si>
    <t xml:space="preserve">ابراهيم حسن عبد التواب ابراهيم</t>
  </si>
  <si>
    <t xml:space="preserve">احمد ماهر احمد محمد</t>
  </si>
  <si>
    <t xml:space="preserve">اسماعيل عبدالنبى اسماعيل احمد</t>
  </si>
  <si>
    <t xml:space="preserve">امير عبد الجليل محمد ماهر</t>
  </si>
  <si>
    <t xml:space="preserve">امير محمد مصطفى مرزوق</t>
  </si>
  <si>
    <t xml:space="preserve">انس احمد حامد احمد</t>
  </si>
  <si>
    <t xml:space="preserve">حسن رجب علام بخيت</t>
  </si>
  <si>
    <t xml:space="preserve">سيد على طلبة على</t>
  </si>
  <si>
    <t xml:space="preserve">شهاب الدين محمود عبد السميع احمد</t>
  </si>
  <si>
    <t xml:space="preserve">صلاح حسن عبد التواب ابراهيم</t>
  </si>
  <si>
    <t xml:space="preserve">عادل احمد عادل احمد</t>
  </si>
  <si>
    <t xml:space="preserve">عبد الرحمن سمير اسماعيل ابراهيم </t>
  </si>
  <si>
    <t xml:space="preserve">عبد الرحمن محمد عثمان محمد</t>
  </si>
  <si>
    <t xml:space="preserve">عبد الرحمن محمود عبد الحق بركات </t>
  </si>
  <si>
    <t xml:space="preserve">على محمود محمد على </t>
  </si>
  <si>
    <t xml:space="preserve">عمرو محمد فؤاد على </t>
  </si>
  <si>
    <t xml:space="preserve">فادى رمضان عمر السيد</t>
  </si>
  <si>
    <t xml:space="preserve">محمد احمد خلف الله حسن</t>
  </si>
  <si>
    <t xml:space="preserve">محمد اشرف محمد فخرى</t>
  </si>
  <si>
    <t xml:space="preserve">محمد خلف احمد خلف قناوى</t>
  </si>
  <si>
    <t xml:space="preserve">محمد طارق عبد التواب ابراهيم</t>
  </si>
  <si>
    <t xml:space="preserve">محمد عبد الفتاح محمد عاى </t>
  </si>
  <si>
    <t xml:space="preserve">محمد عصام امام عبدالرحيم محمد</t>
  </si>
  <si>
    <t xml:space="preserve">محمد علاء الدين ابراهيم ضيف</t>
  </si>
  <si>
    <t xml:space="preserve">محمد ماهر  جمعه جوده</t>
  </si>
  <si>
    <t xml:space="preserve">محمد محروص احمد قطب</t>
  </si>
  <si>
    <t xml:space="preserve">محمد ممدوح جمال محمد</t>
  </si>
  <si>
    <t xml:space="preserve">محمد يحى فرج يوسف</t>
  </si>
  <si>
    <t xml:space="preserve">محمد يسرى احمد نور الدين</t>
  </si>
  <si>
    <t xml:space="preserve">محمداشرف فتحى منصور</t>
  </si>
  <si>
    <t xml:space="preserve">محمدعبد الغنى عيد عبد الغنى </t>
  </si>
  <si>
    <t xml:space="preserve">محمود احمد محمد احمد اسماعيل</t>
  </si>
  <si>
    <t xml:space="preserve">محمود احمد محمد على </t>
  </si>
  <si>
    <t xml:space="preserve">محمود اسماعيل تقى على </t>
  </si>
  <si>
    <t xml:space="preserve">محمود السيد محمود عبد الرحيم محمد</t>
  </si>
  <si>
    <t xml:space="preserve">محمود حسين محمد سيد</t>
  </si>
  <si>
    <t xml:space="preserve">محمود على صاوى ابراهيم </t>
  </si>
  <si>
    <t xml:space="preserve">مصطفى جمال مصطفى شاكر</t>
  </si>
  <si>
    <t xml:space="preserve">مصطفى على مصطفى يوسف</t>
  </si>
  <si>
    <t xml:space="preserve">مصطفى عوده عبيد خضر</t>
  </si>
  <si>
    <t xml:space="preserve">نادر سيد حسن محمود</t>
  </si>
  <si>
    <t xml:space="preserve">هشام طارق سعد اسماعيل</t>
  </si>
  <si>
    <t xml:space="preserve">يوسف الفرغل امين رشوان</t>
  </si>
  <si>
    <t xml:space="preserve">يوسف خالد امام عبدالرحيم محمد</t>
  </si>
  <si>
    <t xml:space="preserve">يوسف صادق السيد صادق عيسوى</t>
  </si>
  <si>
    <t xml:space="preserve">يوسف مصطفى عبد السلام محمد</t>
  </si>
  <si>
    <r>
      <rPr>
        <b val="true"/>
        <sz val="28"/>
        <rFont val="Arial"/>
        <family val="2"/>
      </rPr>
      <t xml:space="preserve">مدرسة السلام الابتدائية        </t>
    </r>
    <r>
      <rPr>
        <b val="true"/>
        <sz val="24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شيت درجات الصف الخامس اخر العام 2011 م</t>
    </r>
  </si>
  <si>
    <t xml:space="preserve">تلاميذ لهم حق دخول الدور الثانى  2011 م</t>
  </si>
  <si>
    <t xml:space="preserve">اسراء محمد وهيدى سعيد</t>
  </si>
  <si>
    <t xml:space="preserve">دون المستوي</t>
  </si>
  <si>
    <t xml:space="preserve">حسام ايمن جبالى عبدالرحيم</t>
  </si>
  <si>
    <t xml:space="preserve">فخرى رمضان فخرى فهمى</t>
  </si>
  <si>
    <t xml:space="preserve">محمد ايمن  سعد محمد</t>
  </si>
  <si>
    <t xml:space="preserve">محمد حسن على حسن</t>
  </si>
  <si>
    <t xml:space="preserve">محمد فتحى على عطية</t>
  </si>
  <si>
    <t xml:space="preserve">ايه ابراهيم رمضان محمد</t>
  </si>
  <si>
    <t xml:space="preserve">غ</t>
  </si>
  <si>
    <t xml:space="preserve">سلوى احمد محمد رياض </t>
  </si>
  <si>
    <t xml:space="preserve">شيماء احمد وهيدى سعيد</t>
  </si>
  <si>
    <t xml:space="preserve">احمد حسن على محمود</t>
  </si>
  <si>
    <t xml:space="preserve">احمد رمضان ابراهيم عبدالرحيم</t>
  </si>
  <si>
    <t xml:space="preserve">سالم سيد محمد سالم</t>
  </si>
  <si>
    <t xml:space="preserve">محمد ابراهيم عبد الونيس احمد</t>
  </si>
  <si>
    <t xml:space="preserve">محمود محمد ابراهيم ضيف</t>
  </si>
  <si>
    <t xml:space="preserve">مصطفى محمد ابراهيم ضيف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</font>
    <font>
      <b val="true"/>
      <sz val="14"/>
      <color rgb="FF333300"/>
      <name val="Arial"/>
      <family val="0"/>
      <charset val="17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6"/>
      <name val="Arial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153" wrapText="false" indent="0" shrinkToFit="false" readingOrder="2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true" tabSelected="true" showOutlineSymbols="true" defaultGridColor="true" view="pageBreakPreview" topLeftCell="E28" colorId="64" zoomScale="100" zoomScaleNormal="7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false" outlineLevel="0" max="21" min="4" style="0" width="12.7"/>
  </cols>
  <sheetData>
    <row r="1" customFormat="false" ht="4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false" outlineLevel="0" collapsed="false">
      <c r="A2" s="1"/>
      <c r="B2" s="2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.75" hidden="false" customHeight="false" outlineLevel="0" collapsed="false">
      <c r="A3" s="1"/>
      <c r="B3" s="2"/>
      <c r="C3" s="5"/>
      <c r="D3" s="5"/>
      <c r="E3" s="5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</row>
    <row r="4" customFormat="false" ht="6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/>
      <c r="L4" s="13" t="s">
        <v>11</v>
      </c>
      <c r="M4" s="13"/>
      <c r="N4" s="15" t="s">
        <v>12</v>
      </c>
      <c r="O4" s="15"/>
      <c r="P4" s="13" t="s">
        <v>13</v>
      </c>
      <c r="Q4" s="13"/>
      <c r="R4" s="15" t="s">
        <v>14</v>
      </c>
      <c r="S4" s="15" t="s">
        <v>15</v>
      </c>
      <c r="T4" s="13" t="s">
        <v>16</v>
      </c>
      <c r="U4" s="13"/>
    </row>
    <row r="5" customFormat="false" ht="99.75" hidden="false" customHeight="true" outlineLevel="0" collapsed="false">
      <c r="A5" s="9"/>
      <c r="B5" s="9"/>
      <c r="C5" s="10"/>
      <c r="D5" s="11"/>
      <c r="E5" s="11"/>
      <c r="F5" s="16" t="s">
        <v>17</v>
      </c>
      <c r="G5" s="16" t="s">
        <v>15</v>
      </c>
      <c r="H5" s="17" t="s">
        <v>17</v>
      </c>
      <c r="I5" s="17" t="s">
        <v>15</v>
      </c>
      <c r="J5" s="16" t="s">
        <v>17</v>
      </c>
      <c r="K5" s="16" t="s">
        <v>15</v>
      </c>
      <c r="L5" s="17" t="s">
        <v>17</v>
      </c>
      <c r="M5" s="17" t="s">
        <v>15</v>
      </c>
      <c r="N5" s="16" t="s">
        <v>17</v>
      </c>
      <c r="O5" s="16" t="s">
        <v>15</v>
      </c>
      <c r="P5" s="17" t="s">
        <v>17</v>
      </c>
      <c r="Q5" s="17" t="s">
        <v>15</v>
      </c>
      <c r="R5" s="16" t="s">
        <v>17</v>
      </c>
      <c r="S5" s="16" t="s">
        <v>15</v>
      </c>
      <c r="T5" s="17" t="s">
        <v>17</v>
      </c>
      <c r="U5" s="17" t="s">
        <v>15</v>
      </c>
    </row>
    <row r="6" customFormat="false" ht="39.95" hidden="false" customHeight="true" outlineLevel="0" collapsed="false">
      <c r="A6" s="18" t="n">
        <v>1</v>
      </c>
      <c r="B6" s="18" t="n">
        <v>1</v>
      </c>
      <c r="C6" s="19" t="s">
        <v>18</v>
      </c>
      <c r="D6" s="20" t="s">
        <v>19</v>
      </c>
      <c r="E6" s="20" t="s">
        <v>20</v>
      </c>
      <c r="F6" s="18" t="n">
        <v>90.5</v>
      </c>
      <c r="G6" s="21" t="s">
        <v>21</v>
      </c>
      <c r="H6" s="18" t="n">
        <v>98.5</v>
      </c>
      <c r="I6" s="21" t="s">
        <v>21</v>
      </c>
      <c r="J6" s="18" t="n">
        <v>81</v>
      </c>
      <c r="K6" s="21" t="s">
        <v>22</v>
      </c>
      <c r="L6" s="18" t="n">
        <v>95</v>
      </c>
      <c r="M6" s="21" t="s">
        <v>21</v>
      </c>
      <c r="N6" s="18" t="n">
        <v>82.5</v>
      </c>
      <c r="O6" s="21" t="s">
        <v>22</v>
      </c>
      <c r="P6" s="18" t="n">
        <v>9</v>
      </c>
      <c r="Q6" s="21" t="str">
        <f aca="false">IF(P6&gt;=8.5,"ممتاز",IF(P6&gt;=7.5,"جيد جدا",IF(P6&gt;=6.5,"جيد",IF(P6&gt;=5,"مقبول",IF(P6&lt;5,"دون المستوي","")))))</f>
        <v>ممتاز</v>
      </c>
      <c r="R6" s="18" t="n">
        <v>9.5</v>
      </c>
      <c r="S6" s="21" t="str">
        <f aca="false">IF(R6&gt;=8.5,"ممتاز",IF(R6&gt;=7.5,"جيد جدا",IF(R6&gt;=6.5,"جيد",IF(R6&gt;=5,"مقبول",IF(R6&lt;5,"دون المستوي","")))))</f>
        <v>ممتاز</v>
      </c>
      <c r="T6" s="18" t="n">
        <v>93</v>
      </c>
      <c r="U6" s="21" t="s">
        <v>21</v>
      </c>
    </row>
    <row r="7" customFormat="false" ht="39.95" hidden="false" customHeight="true" outlineLevel="0" collapsed="false">
      <c r="A7" s="18" t="n">
        <v>2</v>
      </c>
      <c r="B7" s="18" t="n">
        <v>3</v>
      </c>
      <c r="C7" s="19" t="s">
        <v>23</v>
      </c>
      <c r="D7" s="20" t="s">
        <v>19</v>
      </c>
      <c r="E7" s="20" t="s">
        <v>20</v>
      </c>
      <c r="F7" s="18" t="n">
        <v>70.5</v>
      </c>
      <c r="G7" s="21" t="s">
        <v>24</v>
      </c>
      <c r="H7" s="18" t="n">
        <v>66.25</v>
      </c>
      <c r="I7" s="21" t="s">
        <v>24</v>
      </c>
      <c r="J7" s="18" t="n">
        <v>77</v>
      </c>
      <c r="K7" s="21" t="s">
        <v>22</v>
      </c>
      <c r="L7" s="18" t="n">
        <v>84</v>
      </c>
      <c r="M7" s="21" t="s">
        <v>22</v>
      </c>
      <c r="N7" s="18" t="n">
        <v>81.5</v>
      </c>
      <c r="O7" s="21" t="s">
        <v>22</v>
      </c>
      <c r="P7" s="18" t="n">
        <v>7.5</v>
      </c>
      <c r="Q7" s="21" t="str">
        <f aca="false">IF(P7&gt;=8.5,"ممتاز",IF(P7&gt;=7.5,"جيد جدا",IF(P7&gt;=6.5,"جيد",IF(P7&gt;=5,"مقبول",IF(P7&lt;5,"دون المستوي","")))))</f>
        <v>جيد جدا</v>
      </c>
      <c r="R7" s="18" t="n">
        <v>8</v>
      </c>
      <c r="S7" s="21" t="str">
        <f aca="false">IF(R7&gt;=8.5,"ممتاز",IF(R7&gt;=7.5,"جيد جدا",IF(R7&gt;=6.5,"جيد",IF(R7&gt;=5,"مقبول",IF(R7&lt;5,"دون المستوي","")))))</f>
        <v>جيد جدا</v>
      </c>
      <c r="T7" s="18" t="n">
        <v>88.5</v>
      </c>
      <c r="U7" s="21" t="s">
        <v>21</v>
      </c>
    </row>
    <row r="8" customFormat="false" ht="39.95" hidden="false" customHeight="true" outlineLevel="0" collapsed="false">
      <c r="A8" s="18" t="n">
        <v>3</v>
      </c>
      <c r="B8" s="18" t="n">
        <v>4</v>
      </c>
      <c r="C8" s="19" t="s">
        <v>25</v>
      </c>
      <c r="D8" s="20" t="s">
        <v>19</v>
      </c>
      <c r="E8" s="20" t="s">
        <v>20</v>
      </c>
      <c r="F8" s="18" t="n">
        <v>80.5</v>
      </c>
      <c r="G8" s="21" t="s">
        <v>22</v>
      </c>
      <c r="H8" s="18" t="n">
        <v>88</v>
      </c>
      <c r="I8" s="21" t="s">
        <v>21</v>
      </c>
      <c r="J8" s="18" t="n">
        <v>85</v>
      </c>
      <c r="K8" s="21" t="s">
        <v>21</v>
      </c>
      <c r="L8" s="18" t="n">
        <v>90</v>
      </c>
      <c r="M8" s="21" t="s">
        <v>21</v>
      </c>
      <c r="N8" s="18" t="n">
        <v>94.5</v>
      </c>
      <c r="O8" s="21" t="s">
        <v>21</v>
      </c>
      <c r="P8" s="18" t="n">
        <v>9</v>
      </c>
      <c r="Q8" s="21" t="str">
        <f aca="false">IF(P8&gt;=8.5,"ممتاز",IF(P8&gt;=7.5,"جيد جدا",IF(P8&gt;=6.5,"جيد",IF(P8&gt;=5,"مقبول",IF(P8&lt;5,"دون المستوي","")))))</f>
        <v>ممتاز</v>
      </c>
      <c r="R8" s="18" t="n">
        <v>9.5</v>
      </c>
      <c r="S8" s="21" t="str">
        <f aca="false">IF(R8&gt;=8.5,"ممتاز",IF(R8&gt;=7.5,"جيد جدا",IF(R8&gt;=6.5,"جيد",IF(R8&gt;=5,"مقبول",IF(R8&lt;5,"دون المستوي","")))))</f>
        <v>ممتاز</v>
      </c>
      <c r="T8" s="18" t="n">
        <v>94</v>
      </c>
      <c r="U8" s="21" t="s">
        <v>21</v>
      </c>
    </row>
    <row r="9" customFormat="false" ht="39.95" hidden="false" customHeight="true" outlineLevel="0" collapsed="false">
      <c r="A9" s="18" t="n">
        <v>4</v>
      </c>
      <c r="B9" s="18" t="n">
        <v>5</v>
      </c>
      <c r="C9" s="19" t="s">
        <v>26</v>
      </c>
      <c r="D9" s="20" t="s">
        <v>19</v>
      </c>
      <c r="E9" s="20" t="s">
        <v>20</v>
      </c>
      <c r="F9" s="18" t="n">
        <v>70</v>
      </c>
      <c r="G9" s="21" t="s">
        <v>24</v>
      </c>
      <c r="H9" s="18" t="n">
        <v>76</v>
      </c>
      <c r="I9" s="21" t="s">
        <v>22</v>
      </c>
      <c r="J9" s="18" t="n">
        <v>85.5</v>
      </c>
      <c r="K9" s="21" t="s">
        <v>21</v>
      </c>
      <c r="L9" s="18" t="n">
        <v>87</v>
      </c>
      <c r="M9" s="21" t="s">
        <v>21</v>
      </c>
      <c r="N9" s="18" t="n">
        <v>82.5</v>
      </c>
      <c r="O9" s="21" t="s">
        <v>22</v>
      </c>
      <c r="P9" s="18" t="n">
        <v>7.5</v>
      </c>
      <c r="Q9" s="21" t="str">
        <f aca="false">IF(P9&gt;=8.5,"ممتاز",IF(P9&gt;=7.5,"جيد جدا",IF(P9&gt;=6.5,"جيد",IF(P9&gt;=5,"مقبول",IF(P9&lt;5,"دون المستوي","")))))</f>
        <v>جيد جدا</v>
      </c>
      <c r="R9" s="18" t="n">
        <v>8</v>
      </c>
      <c r="S9" s="21" t="str">
        <f aca="false">IF(R9&gt;=8.5,"ممتاز",IF(R9&gt;=7.5,"جيد جدا",IF(R9&gt;=6.5,"جيد",IF(R9&gt;=5,"مقبول",IF(R9&lt;5,"دون المستوي","")))))</f>
        <v>جيد جدا</v>
      </c>
      <c r="T9" s="18" t="n">
        <v>87.5</v>
      </c>
      <c r="U9" s="21" t="s">
        <v>21</v>
      </c>
    </row>
    <row r="10" customFormat="false" ht="39.95" hidden="false" customHeight="true" outlineLevel="0" collapsed="false">
      <c r="A10" s="18" t="n">
        <v>5</v>
      </c>
      <c r="B10" s="18" t="n">
        <v>6</v>
      </c>
      <c r="C10" s="19" t="s">
        <v>27</v>
      </c>
      <c r="D10" s="20" t="s">
        <v>19</v>
      </c>
      <c r="E10" s="20" t="s">
        <v>20</v>
      </c>
      <c r="F10" s="18" t="n">
        <v>64.5</v>
      </c>
      <c r="G10" s="21" t="s">
        <v>28</v>
      </c>
      <c r="H10" s="18" t="n">
        <v>50</v>
      </c>
      <c r="I10" s="21" t="s">
        <v>28</v>
      </c>
      <c r="J10" s="18" t="n">
        <v>72.75</v>
      </c>
      <c r="K10" s="21" t="s">
        <v>24</v>
      </c>
      <c r="L10" s="18" t="n">
        <v>72.5</v>
      </c>
      <c r="M10" s="21" t="s">
        <v>24</v>
      </c>
      <c r="N10" s="18" t="n">
        <v>72.5</v>
      </c>
      <c r="O10" s="21" t="s">
        <v>24</v>
      </c>
      <c r="P10" s="18" t="n">
        <v>7.5</v>
      </c>
      <c r="Q10" s="21" t="str">
        <f aca="false">IF(P10&gt;=8.5,"ممتاز",IF(P10&gt;=7.5,"جيد جدا",IF(P10&gt;=6.5,"جيد",IF(P10&gt;=5,"مقبول",IF(P10&lt;5,"دون المستوي","")))))</f>
        <v>جيد جدا</v>
      </c>
      <c r="R10" s="18" t="n">
        <v>8</v>
      </c>
      <c r="S10" s="21" t="str">
        <f aca="false">IF(R10&gt;=8.5,"ممتاز",IF(R10&gt;=7.5,"جيد جدا",IF(R10&gt;=6.5,"جيد",IF(R10&gt;=5,"مقبول",IF(R10&lt;5,"دون المستوي","")))))</f>
        <v>جيد جدا</v>
      </c>
      <c r="T10" s="18" t="n">
        <v>65.25</v>
      </c>
      <c r="U10" s="21" t="s">
        <v>24</v>
      </c>
    </row>
    <row r="11" customFormat="false" ht="39.95" hidden="false" customHeight="true" outlineLevel="0" collapsed="false">
      <c r="A11" s="18" t="n">
        <v>6</v>
      </c>
      <c r="B11" s="18" t="n">
        <v>7</v>
      </c>
      <c r="C11" s="19" t="s">
        <v>29</v>
      </c>
      <c r="D11" s="20" t="s">
        <v>19</v>
      </c>
      <c r="E11" s="20" t="s">
        <v>20</v>
      </c>
      <c r="F11" s="18" t="n">
        <v>50</v>
      </c>
      <c r="G11" s="21" t="s">
        <v>28</v>
      </c>
      <c r="H11" s="18" t="n">
        <v>50</v>
      </c>
      <c r="I11" s="21" t="s">
        <v>28</v>
      </c>
      <c r="J11" s="18" t="n">
        <v>62.75</v>
      </c>
      <c r="K11" s="21" t="s">
        <v>28</v>
      </c>
      <c r="L11" s="18" t="n">
        <v>50</v>
      </c>
      <c r="M11" s="21" t="s">
        <v>28</v>
      </c>
      <c r="N11" s="18" t="n">
        <v>71</v>
      </c>
      <c r="O11" s="21" t="s">
        <v>24</v>
      </c>
      <c r="P11" s="18" t="n">
        <v>7.5</v>
      </c>
      <c r="Q11" s="21" t="str">
        <f aca="false">IF(P11&gt;=8.5,"ممتاز",IF(P11&gt;=7.5,"جيد جدا",IF(P11&gt;=6.5,"جيد",IF(P11&gt;=5,"مقبول",IF(P11&lt;5,"دون المستوي","")))))</f>
        <v>جيد جدا</v>
      </c>
      <c r="R11" s="18" t="n">
        <v>8</v>
      </c>
      <c r="S11" s="21" t="str">
        <f aca="false">IF(R11&gt;=8.5,"ممتاز",IF(R11&gt;=7.5,"جيد جدا",IF(R11&gt;=6.5,"جيد",IF(R11&gt;=5,"مقبول",IF(R11&lt;5,"دون المستوي","")))))</f>
        <v>جيد جدا</v>
      </c>
      <c r="T11" s="18" t="n">
        <v>69.25</v>
      </c>
      <c r="U11" s="21" t="s">
        <v>24</v>
      </c>
    </row>
    <row r="12" customFormat="false" ht="39.95" hidden="false" customHeight="true" outlineLevel="0" collapsed="false">
      <c r="A12" s="18" t="n">
        <v>7</v>
      </c>
      <c r="B12" s="18" t="n">
        <v>8</v>
      </c>
      <c r="C12" s="19" t="s">
        <v>30</v>
      </c>
      <c r="D12" s="20" t="s">
        <v>19</v>
      </c>
      <c r="E12" s="20" t="s">
        <v>20</v>
      </c>
      <c r="F12" s="18" t="n">
        <v>91</v>
      </c>
      <c r="G12" s="21" t="s">
        <v>21</v>
      </c>
      <c r="H12" s="18" t="n">
        <v>93.75</v>
      </c>
      <c r="I12" s="21" t="s">
        <v>21</v>
      </c>
      <c r="J12" s="18" t="n">
        <v>90</v>
      </c>
      <c r="K12" s="21" t="s">
        <v>21</v>
      </c>
      <c r="L12" s="18" t="n">
        <v>95</v>
      </c>
      <c r="M12" s="21" t="s">
        <v>21</v>
      </c>
      <c r="N12" s="18" t="n">
        <v>90.5</v>
      </c>
      <c r="O12" s="21" t="s">
        <v>21</v>
      </c>
      <c r="P12" s="18" t="n">
        <v>9</v>
      </c>
      <c r="Q12" s="21" t="str">
        <f aca="false">IF(P12&gt;=8.5,"ممتاز",IF(P12&gt;=7.5,"جيد جدا",IF(P12&gt;=6.5,"جيد",IF(P12&gt;=5,"مقبول",IF(P12&lt;5,"دون المستوي","")))))</f>
        <v>ممتاز</v>
      </c>
      <c r="R12" s="18" t="n">
        <v>9.5</v>
      </c>
      <c r="S12" s="21" t="str">
        <f aca="false">IF(R12&gt;=8.5,"ممتاز",IF(R12&gt;=7.5,"جيد جدا",IF(R12&gt;=6.5,"جيد",IF(R12&gt;=5,"مقبول",IF(R12&lt;5,"دون المستوي","")))))</f>
        <v>ممتاز</v>
      </c>
      <c r="T12" s="18" t="n">
        <v>97.5</v>
      </c>
      <c r="U12" s="21" t="s">
        <v>21</v>
      </c>
    </row>
    <row r="13" customFormat="false" ht="39.95" hidden="false" customHeight="true" outlineLevel="0" collapsed="false">
      <c r="A13" s="18" t="n">
        <v>8</v>
      </c>
      <c r="B13" s="18" t="n">
        <v>10</v>
      </c>
      <c r="C13" s="19" t="s">
        <v>31</v>
      </c>
      <c r="D13" s="20" t="s">
        <v>19</v>
      </c>
      <c r="E13" s="20" t="s">
        <v>20</v>
      </c>
      <c r="F13" s="18" t="n">
        <v>62.5</v>
      </c>
      <c r="G13" s="21" t="s">
        <v>28</v>
      </c>
      <c r="H13" s="18" t="n">
        <v>63</v>
      </c>
      <c r="I13" s="21" t="s">
        <v>28</v>
      </c>
      <c r="J13" s="18" t="n">
        <v>71.25</v>
      </c>
      <c r="K13" s="21" t="s">
        <v>24</v>
      </c>
      <c r="L13" s="18" t="n">
        <v>73.5</v>
      </c>
      <c r="M13" s="21" t="s">
        <v>24</v>
      </c>
      <c r="N13" s="18" t="n">
        <v>75</v>
      </c>
      <c r="O13" s="21" t="s">
        <v>22</v>
      </c>
      <c r="P13" s="18" t="n">
        <v>8.5</v>
      </c>
      <c r="Q13" s="21" t="str">
        <f aca="false">IF(P13&gt;=8.5,"ممتاز",IF(P13&gt;=7.5,"جيد جدا",IF(P13&gt;=6.5,"جيد",IF(P13&gt;=5,"مقبول",IF(P13&lt;5,"دون المستوي","")))))</f>
        <v>ممتاز</v>
      </c>
      <c r="R13" s="18" t="n">
        <v>9</v>
      </c>
      <c r="S13" s="21" t="str">
        <f aca="false">IF(R13&gt;=8.5,"ممتاز",IF(R13&gt;=7.5,"جيد جدا",IF(R13&gt;=6.5,"جيد",IF(R13&gt;=5,"مقبول",IF(R13&lt;5,"دون المستوي","")))))</f>
        <v>ممتاز</v>
      </c>
      <c r="T13" s="18" t="n">
        <v>70.25</v>
      </c>
      <c r="U13" s="21" t="s">
        <v>24</v>
      </c>
    </row>
    <row r="14" customFormat="false" ht="39.95" hidden="false" customHeight="true" outlineLevel="0" collapsed="false">
      <c r="A14" s="18" t="n">
        <v>9</v>
      </c>
      <c r="B14" s="18" t="n">
        <v>11</v>
      </c>
      <c r="C14" s="19" t="s">
        <v>32</v>
      </c>
      <c r="D14" s="20" t="s">
        <v>19</v>
      </c>
      <c r="E14" s="20" t="s">
        <v>20</v>
      </c>
      <c r="F14" s="18" t="n">
        <v>77</v>
      </c>
      <c r="G14" s="21" t="s">
        <v>22</v>
      </c>
      <c r="H14" s="18" t="n">
        <v>76</v>
      </c>
      <c r="I14" s="21" t="s">
        <v>22</v>
      </c>
      <c r="J14" s="18" t="n">
        <v>82.5</v>
      </c>
      <c r="K14" s="21" t="s">
        <v>22</v>
      </c>
      <c r="L14" s="18" t="n">
        <v>85</v>
      </c>
      <c r="M14" s="21" t="s">
        <v>21</v>
      </c>
      <c r="N14" s="18" t="n">
        <v>92</v>
      </c>
      <c r="O14" s="21" t="s">
        <v>21</v>
      </c>
      <c r="P14" s="18" t="n">
        <v>8</v>
      </c>
      <c r="Q14" s="21" t="str">
        <f aca="false">IF(P14&gt;=8.5,"ممتاز",IF(P14&gt;=7.5,"جيد جدا",IF(P14&gt;=6.5,"جيد",IF(P14&gt;=5,"مقبول",IF(P14&lt;5,"دون المستوي","")))))</f>
        <v>جيد جدا</v>
      </c>
      <c r="R14" s="18" t="n">
        <v>8.5</v>
      </c>
      <c r="S14" s="21" t="str">
        <f aca="false">IF(R14&gt;=8.5,"ممتاز",IF(R14&gt;=7.5,"جيد جدا",IF(R14&gt;=6.5,"جيد",IF(R14&gt;=5,"مقبول",IF(R14&lt;5,"دون المستوي","")))))</f>
        <v>ممتاز</v>
      </c>
      <c r="T14" s="18" t="n">
        <v>96</v>
      </c>
      <c r="U14" s="21" t="s">
        <v>21</v>
      </c>
    </row>
    <row r="15" customFormat="false" ht="39.95" hidden="false" customHeight="true" outlineLevel="0" collapsed="false">
      <c r="A15" s="18" t="n">
        <v>10</v>
      </c>
      <c r="B15" s="18" t="n">
        <v>12</v>
      </c>
      <c r="C15" s="19" t="s">
        <v>33</v>
      </c>
      <c r="D15" s="20" t="s">
        <v>19</v>
      </c>
      <c r="E15" s="20" t="s">
        <v>20</v>
      </c>
      <c r="F15" s="18" t="n">
        <v>82.5</v>
      </c>
      <c r="G15" s="21" t="s">
        <v>22</v>
      </c>
      <c r="H15" s="18" t="n">
        <v>91.5</v>
      </c>
      <c r="I15" s="21" t="s">
        <v>21</v>
      </c>
      <c r="J15" s="18" t="n">
        <v>80.5</v>
      </c>
      <c r="K15" s="21" t="s">
        <v>22</v>
      </c>
      <c r="L15" s="18" t="n">
        <v>88.5</v>
      </c>
      <c r="M15" s="21" t="s">
        <v>21</v>
      </c>
      <c r="N15" s="18" t="n">
        <v>84</v>
      </c>
      <c r="O15" s="21" t="s">
        <v>22</v>
      </c>
      <c r="P15" s="18" t="n">
        <v>8.5</v>
      </c>
      <c r="Q15" s="21" t="str">
        <f aca="false">IF(P15&gt;=8.5,"ممتاز",IF(P15&gt;=7.5,"جيد جدا",IF(P15&gt;=6.5,"جيد",IF(P15&gt;=5,"مقبول",IF(P15&lt;5,"دون المستوي","")))))</f>
        <v>ممتاز</v>
      </c>
      <c r="R15" s="18" t="n">
        <v>9</v>
      </c>
      <c r="S15" s="21" t="str">
        <f aca="false">IF(R15&gt;=8.5,"ممتاز",IF(R15&gt;=7.5,"جيد جدا",IF(R15&gt;=6.5,"جيد",IF(R15&gt;=5,"مقبول",IF(R15&lt;5,"دون المستوي","")))))</f>
        <v>ممتاز</v>
      </c>
      <c r="T15" s="18" t="n">
        <v>91.5</v>
      </c>
      <c r="U15" s="21" t="s">
        <v>21</v>
      </c>
    </row>
    <row r="16" customFormat="false" ht="39.95" hidden="false" customHeight="true" outlineLevel="0" collapsed="false">
      <c r="A16" s="18" t="n">
        <v>11</v>
      </c>
      <c r="B16" s="18" t="n">
        <v>13</v>
      </c>
      <c r="C16" s="19" t="s">
        <v>34</v>
      </c>
      <c r="D16" s="20" t="s">
        <v>19</v>
      </c>
      <c r="E16" s="20" t="s">
        <v>20</v>
      </c>
      <c r="F16" s="18" t="n">
        <v>78</v>
      </c>
      <c r="G16" s="21" t="s">
        <v>22</v>
      </c>
      <c r="H16" s="18" t="n">
        <v>87.25</v>
      </c>
      <c r="I16" s="21" t="s">
        <v>21</v>
      </c>
      <c r="J16" s="18" t="n">
        <v>82</v>
      </c>
      <c r="K16" s="21" t="s">
        <v>22</v>
      </c>
      <c r="L16" s="18" t="n">
        <v>91</v>
      </c>
      <c r="M16" s="21" t="s">
        <v>21</v>
      </c>
      <c r="N16" s="18" t="n">
        <v>87</v>
      </c>
      <c r="O16" s="21" t="s">
        <v>21</v>
      </c>
      <c r="P16" s="18" t="n">
        <v>9</v>
      </c>
      <c r="Q16" s="21" t="str">
        <f aca="false">IF(P16&gt;=8.5,"ممتاز",IF(P16&gt;=7.5,"جيد جدا",IF(P16&gt;=6.5,"جيد",IF(P16&gt;=5,"مقبول",IF(P16&lt;5,"دون المستوي","")))))</f>
        <v>ممتاز</v>
      </c>
      <c r="R16" s="18" t="n">
        <v>9.5</v>
      </c>
      <c r="S16" s="21" t="str">
        <f aca="false">IF(R16&gt;=8.5,"ممتاز",IF(R16&gt;=7.5,"جيد جدا",IF(R16&gt;=6.5,"جيد",IF(R16&gt;=5,"مقبول",IF(R16&lt;5,"دون المستوي","")))))</f>
        <v>ممتاز</v>
      </c>
      <c r="T16" s="18" t="n">
        <v>89</v>
      </c>
      <c r="U16" s="21" t="s">
        <v>21</v>
      </c>
    </row>
    <row r="17" customFormat="false" ht="39.95" hidden="false" customHeight="true" outlineLevel="0" collapsed="false">
      <c r="A17" s="18" t="n">
        <v>12</v>
      </c>
      <c r="B17" s="18" t="n">
        <v>14</v>
      </c>
      <c r="C17" s="19" t="s">
        <v>35</v>
      </c>
      <c r="D17" s="20" t="s">
        <v>19</v>
      </c>
      <c r="E17" s="20" t="s">
        <v>20</v>
      </c>
      <c r="F17" s="18" t="n">
        <v>81</v>
      </c>
      <c r="G17" s="21" t="s">
        <v>22</v>
      </c>
      <c r="H17" s="18" t="n">
        <v>78.75</v>
      </c>
      <c r="I17" s="21" t="s">
        <v>22</v>
      </c>
      <c r="J17" s="18" t="n">
        <v>66.5</v>
      </c>
      <c r="K17" s="21" t="s">
        <v>24</v>
      </c>
      <c r="L17" s="18" t="n">
        <v>86</v>
      </c>
      <c r="M17" s="21" t="s">
        <v>21</v>
      </c>
      <c r="N17" s="18" t="n">
        <v>83.5</v>
      </c>
      <c r="O17" s="21" t="s">
        <v>22</v>
      </c>
      <c r="P17" s="18" t="n">
        <v>9</v>
      </c>
      <c r="Q17" s="21" t="str">
        <f aca="false">IF(P17&gt;=8.5,"ممتاز",IF(P17&gt;=7.5,"جيد جدا",IF(P17&gt;=6.5,"جيد",IF(P17&gt;=5,"مقبول",IF(P17&lt;5,"دون المستوي","")))))</f>
        <v>ممتاز</v>
      </c>
      <c r="R17" s="18" t="n">
        <v>9.5</v>
      </c>
      <c r="S17" s="21" t="str">
        <f aca="false">IF(R17&gt;=8.5,"ممتاز",IF(R17&gt;=7.5,"جيد جدا",IF(R17&gt;=6.5,"جيد",IF(R17&gt;=5,"مقبول",IF(R17&lt;5,"دون المستوي","")))))</f>
        <v>ممتاز</v>
      </c>
      <c r="T17" s="18" t="n">
        <v>83.25</v>
      </c>
      <c r="U17" s="21" t="s">
        <v>22</v>
      </c>
    </row>
    <row r="18" customFormat="false" ht="39.95" hidden="false" customHeight="true" outlineLevel="0" collapsed="false">
      <c r="A18" s="18" t="n">
        <v>13</v>
      </c>
      <c r="B18" s="18" t="n">
        <v>15</v>
      </c>
      <c r="C18" s="19" t="s">
        <v>36</v>
      </c>
      <c r="D18" s="20" t="s">
        <v>19</v>
      </c>
      <c r="E18" s="20" t="s">
        <v>20</v>
      </c>
      <c r="F18" s="18" t="n">
        <v>81</v>
      </c>
      <c r="G18" s="21" t="s">
        <v>22</v>
      </c>
      <c r="H18" s="18" t="n">
        <v>69</v>
      </c>
      <c r="I18" s="21" t="s">
        <v>24</v>
      </c>
      <c r="J18" s="18" t="n">
        <v>75.5</v>
      </c>
      <c r="K18" s="21" t="s">
        <v>22</v>
      </c>
      <c r="L18" s="18" t="n">
        <v>91.5</v>
      </c>
      <c r="M18" s="21" t="s">
        <v>21</v>
      </c>
      <c r="N18" s="18" t="n">
        <v>88.5</v>
      </c>
      <c r="O18" s="21" t="s">
        <v>21</v>
      </c>
      <c r="P18" s="18" t="n">
        <v>8</v>
      </c>
      <c r="Q18" s="21" t="str">
        <f aca="false">IF(P18&gt;=8.5,"ممتاز",IF(P18&gt;=7.5,"جيد جدا",IF(P18&gt;=6.5,"جيد",IF(P18&gt;=5,"مقبول",IF(P18&lt;5,"دون المستوي","")))))</f>
        <v>جيد جدا</v>
      </c>
      <c r="R18" s="18" t="n">
        <v>8.5</v>
      </c>
      <c r="S18" s="21" t="str">
        <f aca="false">IF(R18&gt;=8.5,"ممتاز",IF(R18&gt;=7.5,"جيد جدا",IF(R18&gt;=6.5,"جيد",IF(R18&gt;=5,"مقبول",IF(R18&lt;5,"دون المستوي","")))))</f>
        <v>ممتاز</v>
      </c>
      <c r="T18" s="18" t="n">
        <v>94</v>
      </c>
      <c r="U18" s="21" t="s">
        <v>21</v>
      </c>
    </row>
    <row r="19" customFormat="false" ht="39.95" hidden="false" customHeight="true" outlineLevel="0" collapsed="false">
      <c r="A19" s="18" t="n">
        <v>14</v>
      </c>
      <c r="B19" s="18" t="n">
        <v>16</v>
      </c>
      <c r="C19" s="19" t="s">
        <v>37</v>
      </c>
      <c r="D19" s="20" t="s">
        <v>19</v>
      </c>
      <c r="E19" s="20" t="s">
        <v>20</v>
      </c>
      <c r="F19" s="18" t="n">
        <v>82.5</v>
      </c>
      <c r="G19" s="21" t="s">
        <v>22</v>
      </c>
      <c r="H19" s="18" t="n">
        <v>89.25</v>
      </c>
      <c r="I19" s="21" t="s">
        <v>21</v>
      </c>
      <c r="J19" s="18" t="n">
        <v>82.75</v>
      </c>
      <c r="K19" s="21" t="s">
        <v>22</v>
      </c>
      <c r="L19" s="18" t="n">
        <v>89.5</v>
      </c>
      <c r="M19" s="21" t="s">
        <v>21</v>
      </c>
      <c r="N19" s="18" t="n">
        <v>86.5</v>
      </c>
      <c r="O19" s="21" t="s">
        <v>21</v>
      </c>
      <c r="P19" s="18" t="n">
        <v>8.5</v>
      </c>
      <c r="Q19" s="21" t="str">
        <f aca="false">IF(P19&gt;=8.5,"ممتاز",IF(P19&gt;=7.5,"جيد جدا",IF(P19&gt;=6.5,"جيد",IF(P19&gt;=5,"مقبول",IF(P19&lt;5,"دون المستوي","")))))</f>
        <v>ممتاز</v>
      </c>
      <c r="R19" s="18" t="n">
        <v>9</v>
      </c>
      <c r="S19" s="21" t="str">
        <f aca="false">IF(R19&gt;=8.5,"ممتاز",IF(R19&gt;=7.5,"جيد جدا",IF(R19&gt;=6.5,"جيد",IF(R19&gt;=5,"مقبول",IF(R19&lt;5,"دون المستوي","")))))</f>
        <v>ممتاز</v>
      </c>
      <c r="T19" s="18" t="n">
        <v>93</v>
      </c>
      <c r="U19" s="21" t="s">
        <v>21</v>
      </c>
    </row>
    <row r="20" customFormat="false" ht="39.95" hidden="false" customHeight="true" outlineLevel="0" collapsed="false">
      <c r="A20" s="18" t="n">
        <v>15</v>
      </c>
      <c r="B20" s="18" t="n">
        <v>19</v>
      </c>
      <c r="C20" s="19" t="s">
        <v>38</v>
      </c>
      <c r="D20" s="20" t="s">
        <v>19</v>
      </c>
      <c r="E20" s="20" t="s">
        <v>20</v>
      </c>
      <c r="F20" s="18" t="n">
        <v>85.5</v>
      </c>
      <c r="G20" s="21" t="s">
        <v>21</v>
      </c>
      <c r="H20" s="18" t="n">
        <v>93</v>
      </c>
      <c r="I20" s="21" t="s">
        <v>21</v>
      </c>
      <c r="J20" s="18" t="n">
        <v>88.5</v>
      </c>
      <c r="K20" s="21" t="s">
        <v>21</v>
      </c>
      <c r="L20" s="18" t="n">
        <v>94.5</v>
      </c>
      <c r="M20" s="21" t="s">
        <v>21</v>
      </c>
      <c r="N20" s="18" t="n">
        <v>91.5</v>
      </c>
      <c r="O20" s="21" t="s">
        <v>21</v>
      </c>
      <c r="P20" s="18" t="n">
        <v>9</v>
      </c>
      <c r="Q20" s="21" t="str">
        <f aca="false">IF(P20&gt;=8.5,"ممتاز",IF(P20&gt;=7.5,"جيد جدا",IF(P20&gt;=6.5,"جيد",IF(P20&gt;=5,"مقبول",IF(P20&lt;5,"دون المستوي","")))))</f>
        <v>ممتاز</v>
      </c>
      <c r="R20" s="18" t="n">
        <v>9.5</v>
      </c>
      <c r="S20" s="21" t="str">
        <f aca="false">IF(R20&gt;=8.5,"ممتاز",IF(R20&gt;=7.5,"جيد جدا",IF(R20&gt;=6.5,"جيد",IF(R20&gt;=5,"مقبول",IF(R20&lt;5,"دون المستوي","")))))</f>
        <v>ممتاز</v>
      </c>
      <c r="T20" s="18" t="n">
        <v>95.5</v>
      </c>
      <c r="U20" s="21" t="s">
        <v>21</v>
      </c>
    </row>
    <row r="21" customFormat="false" ht="39.95" hidden="false" customHeight="true" outlineLevel="0" collapsed="false">
      <c r="A21" s="18" t="n">
        <v>16</v>
      </c>
      <c r="B21" s="18" t="n">
        <v>20</v>
      </c>
      <c r="C21" s="19" t="s">
        <v>39</v>
      </c>
      <c r="D21" s="20" t="s">
        <v>19</v>
      </c>
      <c r="E21" s="20" t="s">
        <v>20</v>
      </c>
      <c r="F21" s="18" t="n">
        <v>54.5</v>
      </c>
      <c r="G21" s="21" t="s">
        <v>28</v>
      </c>
      <c r="H21" s="18" t="n">
        <v>64.25</v>
      </c>
      <c r="I21" s="21" t="s">
        <v>28</v>
      </c>
      <c r="J21" s="18" t="n">
        <v>67.5</v>
      </c>
      <c r="K21" s="21" t="s">
        <v>24</v>
      </c>
      <c r="L21" s="18" t="n">
        <v>74.5</v>
      </c>
      <c r="M21" s="21" t="s">
        <v>24</v>
      </c>
      <c r="N21" s="18" t="n">
        <v>76</v>
      </c>
      <c r="O21" s="21" t="s">
        <v>22</v>
      </c>
      <c r="P21" s="18" t="n">
        <v>7</v>
      </c>
      <c r="Q21" s="21" t="str">
        <f aca="false">IF(P21&gt;=8.5,"ممتاز",IF(P21&gt;=7.5,"جيد جدا",IF(P21&gt;=6.5,"جيد",IF(P21&gt;=5,"مقبول",IF(P21&lt;5,"دون المستوي","")))))</f>
        <v>جيد</v>
      </c>
      <c r="R21" s="18" t="n">
        <v>7.5</v>
      </c>
      <c r="S21" s="21" t="str">
        <f aca="false">IF(R21&gt;=8.5,"ممتاز",IF(R21&gt;=7.5,"جيد جدا",IF(R21&gt;=6.5,"جيد",IF(R21&gt;=5,"مقبول",IF(R21&lt;5,"دون المستوي","")))))</f>
        <v>جيد جدا</v>
      </c>
      <c r="T21" s="18" t="n">
        <v>73</v>
      </c>
      <c r="U21" s="21" t="s">
        <v>24</v>
      </c>
    </row>
    <row r="22" customFormat="false" ht="39.95" hidden="false" customHeight="true" outlineLevel="0" collapsed="false">
      <c r="A22" s="18" t="n">
        <v>17</v>
      </c>
      <c r="B22" s="18" t="n">
        <v>21</v>
      </c>
      <c r="C22" s="19" t="s">
        <v>40</v>
      </c>
      <c r="D22" s="20" t="s">
        <v>19</v>
      </c>
      <c r="E22" s="20" t="s">
        <v>20</v>
      </c>
      <c r="F22" s="18" t="n">
        <v>57.5</v>
      </c>
      <c r="G22" s="21" t="s">
        <v>28</v>
      </c>
      <c r="H22" s="18" t="n">
        <v>68</v>
      </c>
      <c r="I22" s="21" t="s">
        <v>24</v>
      </c>
      <c r="J22" s="18" t="n">
        <v>79</v>
      </c>
      <c r="K22" s="21" t="s">
        <v>22</v>
      </c>
      <c r="L22" s="18" t="n">
        <v>68</v>
      </c>
      <c r="M22" s="21" t="s">
        <v>24</v>
      </c>
      <c r="N22" s="18" t="n">
        <v>86.5</v>
      </c>
      <c r="O22" s="21" t="s">
        <v>21</v>
      </c>
      <c r="P22" s="18" t="n">
        <v>8</v>
      </c>
      <c r="Q22" s="21" t="str">
        <f aca="false">IF(P22&gt;=8.5,"ممتاز",IF(P22&gt;=7.5,"جيد جدا",IF(P22&gt;=6.5,"جيد",IF(P22&gt;=5,"مقبول",IF(P22&lt;5,"دون المستوي","")))))</f>
        <v>جيد جدا</v>
      </c>
      <c r="R22" s="18" t="n">
        <v>8.5</v>
      </c>
      <c r="S22" s="21" t="str">
        <f aca="false">IF(R22&gt;=8.5,"ممتاز",IF(R22&gt;=7.5,"جيد جدا",IF(R22&gt;=6.5,"جيد",IF(R22&gt;=5,"مقبول",IF(R22&lt;5,"دون المستوي","")))))</f>
        <v>ممتاز</v>
      </c>
      <c r="T22" s="18" t="n">
        <v>81.5</v>
      </c>
      <c r="U22" s="21" t="s">
        <v>22</v>
      </c>
    </row>
    <row r="23" customFormat="false" ht="39.95" hidden="false" customHeight="true" outlineLevel="0" collapsed="false">
      <c r="A23" s="18" t="n">
        <v>18</v>
      </c>
      <c r="B23" s="18" t="n">
        <v>22</v>
      </c>
      <c r="C23" s="19" t="s">
        <v>41</v>
      </c>
      <c r="D23" s="20" t="s">
        <v>19</v>
      </c>
      <c r="E23" s="20" t="s">
        <v>20</v>
      </c>
      <c r="F23" s="18" t="n">
        <v>74</v>
      </c>
      <c r="G23" s="21" t="s">
        <v>24</v>
      </c>
      <c r="H23" s="18" t="n">
        <v>50</v>
      </c>
      <c r="I23" s="21" t="s">
        <v>28</v>
      </c>
      <c r="J23" s="18" t="n">
        <v>77</v>
      </c>
      <c r="K23" s="21" t="s">
        <v>22</v>
      </c>
      <c r="L23" s="18" t="n">
        <v>71</v>
      </c>
      <c r="M23" s="21" t="s">
        <v>24</v>
      </c>
      <c r="N23" s="18" t="n">
        <v>71.5</v>
      </c>
      <c r="O23" s="21" t="s">
        <v>24</v>
      </c>
      <c r="P23" s="18" t="n">
        <v>7.5</v>
      </c>
      <c r="Q23" s="21" t="str">
        <f aca="false">IF(P23&gt;=8.5,"ممتاز",IF(P23&gt;=7.5,"جيد جدا",IF(P23&gt;=6.5,"جيد",IF(P23&gt;=5,"مقبول",IF(P23&lt;5,"دون المستوي","")))))</f>
        <v>جيد جدا</v>
      </c>
      <c r="R23" s="18" t="n">
        <v>8</v>
      </c>
      <c r="S23" s="21" t="str">
        <f aca="false">IF(R23&gt;=8.5,"ممتاز",IF(R23&gt;=7.5,"جيد جدا",IF(R23&gt;=6.5,"جيد",IF(R23&gt;=5,"مقبول",IF(R23&lt;5,"دون المستوي","")))))</f>
        <v>جيد جدا</v>
      </c>
      <c r="T23" s="18" t="n">
        <v>80.25</v>
      </c>
      <c r="U23" s="21" t="s">
        <v>22</v>
      </c>
    </row>
    <row r="24" customFormat="false" ht="39.95" hidden="false" customHeight="true" outlineLevel="0" collapsed="false">
      <c r="A24" s="18" t="n">
        <v>19</v>
      </c>
      <c r="B24" s="18" t="n">
        <v>23</v>
      </c>
      <c r="C24" s="19" t="s">
        <v>42</v>
      </c>
      <c r="D24" s="20" t="s">
        <v>19</v>
      </c>
      <c r="E24" s="20" t="s">
        <v>43</v>
      </c>
      <c r="F24" s="18" t="n">
        <v>81</v>
      </c>
      <c r="G24" s="21" t="s">
        <v>22</v>
      </c>
      <c r="H24" s="18" t="n">
        <v>80.25</v>
      </c>
      <c r="I24" s="21" t="s">
        <v>22</v>
      </c>
      <c r="J24" s="18" t="n">
        <v>93</v>
      </c>
      <c r="K24" s="21" t="s">
        <v>21</v>
      </c>
      <c r="L24" s="18" t="n">
        <v>83</v>
      </c>
      <c r="M24" s="21" t="s">
        <v>22</v>
      </c>
      <c r="N24" s="18" t="n">
        <v>91.5</v>
      </c>
      <c r="O24" s="21" t="s">
        <v>21</v>
      </c>
      <c r="P24" s="18" t="n">
        <v>8.5</v>
      </c>
      <c r="Q24" s="21" t="str">
        <f aca="false">IF(P24&gt;=8.5,"ممتاز",IF(P24&gt;=7.5,"جيد جدا",IF(P24&gt;=6.5,"جيد",IF(P24&gt;=5,"مقبول",IF(P24&lt;5,"دون المستوي","")))))</f>
        <v>ممتاز</v>
      </c>
      <c r="R24" s="18" t="n">
        <v>9</v>
      </c>
      <c r="S24" s="21" t="str">
        <f aca="false">IF(R24&gt;=8.5,"ممتاز",IF(R24&gt;=7.5,"جيد جدا",IF(R24&gt;=6.5,"جيد",IF(R24&gt;=5,"مقبول",IF(R24&lt;5,"دون المستوي","")))))</f>
        <v>ممتاز</v>
      </c>
      <c r="T24" s="18" t="n">
        <v>95</v>
      </c>
      <c r="U24" s="21" t="s">
        <v>21</v>
      </c>
    </row>
    <row r="25" customFormat="false" ht="39.95" hidden="false" customHeight="true" outlineLevel="0" collapsed="false">
      <c r="A25" s="18" t="n">
        <v>20</v>
      </c>
      <c r="B25" s="18" t="n">
        <v>24</v>
      </c>
      <c r="C25" s="19" t="s">
        <v>44</v>
      </c>
      <c r="D25" s="20" t="s">
        <v>19</v>
      </c>
      <c r="E25" s="20" t="s">
        <v>20</v>
      </c>
      <c r="F25" s="18" t="n">
        <v>70</v>
      </c>
      <c r="G25" s="21" t="s">
        <v>24</v>
      </c>
      <c r="H25" s="18" t="n">
        <v>75.5</v>
      </c>
      <c r="I25" s="21" t="s">
        <v>22</v>
      </c>
      <c r="J25" s="18" t="n">
        <v>80</v>
      </c>
      <c r="K25" s="21" t="s">
        <v>22</v>
      </c>
      <c r="L25" s="18" t="n">
        <v>85</v>
      </c>
      <c r="M25" s="21" t="s">
        <v>21</v>
      </c>
      <c r="N25" s="18" t="n">
        <v>83.5</v>
      </c>
      <c r="O25" s="21" t="s">
        <v>22</v>
      </c>
      <c r="P25" s="18" t="n">
        <v>8.5</v>
      </c>
      <c r="Q25" s="21" t="str">
        <f aca="false">IF(P25&gt;=8.5,"ممتاز",IF(P25&gt;=7.5,"جيد جدا",IF(P25&gt;=6.5,"جيد",IF(P25&gt;=5,"مقبول",IF(P25&lt;5,"دون المستوي","")))))</f>
        <v>ممتاز</v>
      </c>
      <c r="R25" s="18" t="n">
        <v>9</v>
      </c>
      <c r="S25" s="21" t="str">
        <f aca="false">IF(R25&gt;=8.5,"ممتاز",IF(R25&gt;=7.5,"جيد جدا",IF(R25&gt;=6.5,"جيد",IF(R25&gt;=5,"مقبول",IF(R25&lt;5,"دون المستوي","")))))</f>
        <v>ممتاز</v>
      </c>
      <c r="T25" s="18" t="n">
        <v>87</v>
      </c>
      <c r="U25" s="21" t="s">
        <v>21</v>
      </c>
    </row>
    <row r="26" customFormat="false" ht="39.95" hidden="false" customHeight="true" outlineLevel="0" collapsed="false">
      <c r="A26" s="18" t="n">
        <v>21</v>
      </c>
      <c r="B26" s="18" t="n">
        <v>25</v>
      </c>
      <c r="C26" s="19" t="s">
        <v>45</v>
      </c>
      <c r="D26" s="20" t="s">
        <v>19</v>
      </c>
      <c r="E26" s="20" t="s">
        <v>20</v>
      </c>
      <c r="F26" s="18" t="n">
        <v>74</v>
      </c>
      <c r="G26" s="21" t="s">
        <v>24</v>
      </c>
      <c r="H26" s="18" t="n">
        <v>50</v>
      </c>
      <c r="I26" s="21" t="s">
        <v>28</v>
      </c>
      <c r="J26" s="18" t="n">
        <v>66</v>
      </c>
      <c r="K26" s="21" t="s">
        <v>24</v>
      </c>
      <c r="L26" s="18" t="n">
        <v>80</v>
      </c>
      <c r="M26" s="21" t="s">
        <v>22</v>
      </c>
      <c r="N26" s="18" t="n">
        <v>62.5</v>
      </c>
      <c r="O26" s="21" t="s">
        <v>28</v>
      </c>
      <c r="P26" s="18" t="n">
        <v>8</v>
      </c>
      <c r="Q26" s="21" t="str">
        <f aca="false">IF(P26&gt;=8.5,"ممتاز",IF(P26&gt;=7.5,"جيد جدا",IF(P26&gt;=6.5,"جيد",IF(P26&gt;=5,"مقبول",IF(P26&lt;5,"دون المستوي","")))))</f>
        <v>جيد جدا</v>
      </c>
      <c r="R26" s="18" t="n">
        <v>8.5</v>
      </c>
      <c r="S26" s="21" t="str">
        <f aca="false">IF(R26&gt;=8.5,"ممتاز",IF(R26&gt;=7.5,"جيد جدا",IF(R26&gt;=6.5,"جيد",IF(R26&gt;=5,"مقبول",IF(R26&lt;5,"دون المستوي","")))))</f>
        <v>ممتاز</v>
      </c>
      <c r="T26" s="18" t="n">
        <v>82</v>
      </c>
      <c r="U26" s="21" t="s">
        <v>22</v>
      </c>
    </row>
    <row r="27" customFormat="false" ht="39.95" hidden="false" customHeight="true" outlineLevel="0" collapsed="false">
      <c r="A27" s="18" t="n">
        <v>22</v>
      </c>
      <c r="B27" s="18" t="n">
        <v>26</v>
      </c>
      <c r="C27" s="19" t="s">
        <v>46</v>
      </c>
      <c r="D27" s="20" t="s">
        <v>19</v>
      </c>
      <c r="E27" s="20" t="s">
        <v>43</v>
      </c>
      <c r="F27" s="18" t="n">
        <v>75</v>
      </c>
      <c r="G27" s="21" t="s">
        <v>22</v>
      </c>
      <c r="H27" s="18" t="n">
        <v>71.75</v>
      </c>
      <c r="I27" s="21" t="s">
        <v>24</v>
      </c>
      <c r="J27" s="18" t="n">
        <v>78.5</v>
      </c>
      <c r="K27" s="21" t="s">
        <v>22</v>
      </c>
      <c r="L27" s="18" t="n">
        <v>79.5</v>
      </c>
      <c r="M27" s="21" t="s">
        <v>22</v>
      </c>
      <c r="N27" s="18" t="n">
        <v>90.5</v>
      </c>
      <c r="O27" s="21" t="s">
        <v>21</v>
      </c>
      <c r="P27" s="18" t="n">
        <v>8</v>
      </c>
      <c r="Q27" s="21" t="str">
        <f aca="false">IF(P27&gt;=8.5,"ممتاز",IF(P27&gt;=7.5,"جيد جدا",IF(P27&gt;=6.5,"جيد",IF(P27&gt;=5,"مقبول",IF(P27&lt;5,"دون المستوي","")))))</f>
        <v>جيد جدا</v>
      </c>
      <c r="R27" s="18" t="n">
        <v>8.5</v>
      </c>
      <c r="S27" s="21" t="str">
        <f aca="false">IF(R27&gt;=8.5,"ممتاز",IF(R27&gt;=7.5,"جيد جدا",IF(R27&gt;=6.5,"جيد",IF(R27&gt;=5,"مقبول",IF(R27&lt;5,"دون المستوي","")))))</f>
        <v>ممتاز</v>
      </c>
      <c r="T27" s="18" t="n">
        <v>95.25</v>
      </c>
      <c r="U27" s="21" t="s">
        <v>21</v>
      </c>
    </row>
    <row r="28" customFormat="false" ht="39.95" hidden="false" customHeight="true" outlineLevel="0" collapsed="false">
      <c r="A28" s="18" t="n">
        <v>23</v>
      </c>
      <c r="B28" s="18" t="n">
        <v>27</v>
      </c>
      <c r="C28" s="19" t="s">
        <v>47</v>
      </c>
      <c r="D28" s="20" t="s">
        <v>19</v>
      </c>
      <c r="E28" s="20" t="s">
        <v>43</v>
      </c>
      <c r="F28" s="18" t="n">
        <v>86</v>
      </c>
      <c r="G28" s="21" t="s">
        <v>21</v>
      </c>
      <c r="H28" s="18" t="n">
        <v>89.75</v>
      </c>
      <c r="I28" s="21" t="s">
        <v>21</v>
      </c>
      <c r="J28" s="18" t="n">
        <v>81.5</v>
      </c>
      <c r="K28" s="21" t="s">
        <v>22</v>
      </c>
      <c r="L28" s="18" t="n">
        <v>91.5</v>
      </c>
      <c r="M28" s="21" t="s">
        <v>21</v>
      </c>
      <c r="N28" s="18" t="n">
        <v>92</v>
      </c>
      <c r="O28" s="21" t="s">
        <v>21</v>
      </c>
      <c r="P28" s="18" t="n">
        <v>9</v>
      </c>
      <c r="Q28" s="21" t="str">
        <f aca="false">IF(P28&gt;=8.5,"ممتاز",IF(P28&gt;=7.5,"جيد جدا",IF(P28&gt;=6.5,"جيد",IF(P28&gt;=5,"مقبول",IF(P28&lt;5,"دون المستوي","")))))</f>
        <v>ممتاز</v>
      </c>
      <c r="R28" s="18" t="n">
        <v>9.5</v>
      </c>
      <c r="S28" s="21" t="str">
        <f aca="false">IF(R28&gt;=8.5,"ممتاز",IF(R28&gt;=7.5,"جيد جدا",IF(R28&gt;=6.5,"جيد",IF(R28&gt;=5,"مقبول",IF(R28&lt;5,"دون المستوي","")))))</f>
        <v>ممتاز</v>
      </c>
      <c r="T28" s="18" t="n">
        <v>94.5</v>
      </c>
      <c r="U28" s="21" t="s">
        <v>21</v>
      </c>
    </row>
    <row r="29" customFormat="false" ht="39.95" hidden="false" customHeight="true" outlineLevel="0" collapsed="false">
      <c r="A29" s="18" t="n">
        <v>24</v>
      </c>
      <c r="B29" s="18" t="n">
        <v>28</v>
      </c>
      <c r="C29" s="19" t="s">
        <v>48</v>
      </c>
      <c r="D29" s="20" t="s">
        <v>19</v>
      </c>
      <c r="E29" s="20" t="s">
        <v>20</v>
      </c>
      <c r="F29" s="18" t="n">
        <v>92.5</v>
      </c>
      <c r="G29" s="21" t="s">
        <v>21</v>
      </c>
      <c r="H29" s="18" t="n">
        <v>94.5</v>
      </c>
      <c r="I29" s="21" t="s">
        <v>21</v>
      </c>
      <c r="J29" s="18" t="n">
        <v>93</v>
      </c>
      <c r="K29" s="21" t="s">
        <v>21</v>
      </c>
      <c r="L29" s="18" t="n">
        <v>96</v>
      </c>
      <c r="M29" s="21" t="s">
        <v>21</v>
      </c>
      <c r="N29" s="18" t="n">
        <v>91.5</v>
      </c>
      <c r="O29" s="21" t="s">
        <v>21</v>
      </c>
      <c r="P29" s="18" t="n">
        <v>9</v>
      </c>
      <c r="Q29" s="21" t="str">
        <f aca="false">IF(P29&gt;=8.5,"ممتاز",IF(P29&gt;=7.5,"جيد جدا",IF(P29&gt;=6.5,"جيد",IF(P29&gt;=5,"مقبول",IF(P29&lt;5,"دون المستوي","")))))</f>
        <v>ممتاز</v>
      </c>
      <c r="R29" s="18" t="n">
        <v>9.5</v>
      </c>
      <c r="S29" s="21" t="str">
        <f aca="false">IF(R29&gt;=8.5,"ممتاز",IF(R29&gt;=7.5,"جيد جدا",IF(R29&gt;=6.5,"جيد",IF(R29&gt;=5,"مقبول",IF(R29&lt;5,"دون المستوي","")))))</f>
        <v>ممتاز</v>
      </c>
      <c r="T29" s="18" t="n">
        <v>93.5</v>
      </c>
      <c r="U29" s="21" t="s">
        <v>21</v>
      </c>
    </row>
    <row r="30" customFormat="false" ht="39.95" hidden="false" customHeight="true" outlineLevel="0" collapsed="false">
      <c r="A30" s="18" t="n">
        <v>25</v>
      </c>
      <c r="B30" s="18" t="n">
        <v>29</v>
      </c>
      <c r="C30" s="19" t="s">
        <v>49</v>
      </c>
      <c r="D30" s="20" t="s">
        <v>19</v>
      </c>
      <c r="E30" s="20" t="s">
        <v>20</v>
      </c>
      <c r="F30" s="18" t="n">
        <v>91</v>
      </c>
      <c r="G30" s="21" t="s">
        <v>21</v>
      </c>
      <c r="H30" s="18" t="n">
        <v>90</v>
      </c>
      <c r="I30" s="21" t="s">
        <v>21</v>
      </c>
      <c r="J30" s="18" t="n">
        <v>84.5</v>
      </c>
      <c r="K30" s="21" t="s">
        <v>22</v>
      </c>
      <c r="L30" s="18" t="n">
        <v>95.5</v>
      </c>
      <c r="M30" s="21" t="s">
        <v>21</v>
      </c>
      <c r="N30" s="18" t="n">
        <v>89</v>
      </c>
      <c r="O30" s="21" t="s">
        <v>21</v>
      </c>
      <c r="P30" s="18" t="n">
        <v>9</v>
      </c>
      <c r="Q30" s="21" t="str">
        <f aca="false">IF(P30&gt;=8.5,"ممتاز",IF(P30&gt;=7.5,"جيد جدا",IF(P30&gt;=6.5,"جيد",IF(P30&gt;=5,"مقبول",IF(P30&lt;5,"دون المستوي","")))))</f>
        <v>ممتاز</v>
      </c>
      <c r="R30" s="18" t="n">
        <v>9.5</v>
      </c>
      <c r="S30" s="21" t="str">
        <f aca="false">IF(R30&gt;=8.5,"ممتاز",IF(R30&gt;=7.5,"جيد جدا",IF(R30&gt;=6.5,"جيد",IF(R30&gt;=5,"مقبول",IF(R30&lt;5,"دون المستوي","")))))</f>
        <v>ممتاز</v>
      </c>
      <c r="T30" s="18" t="n">
        <v>93.5</v>
      </c>
      <c r="U30" s="21" t="s">
        <v>21</v>
      </c>
    </row>
    <row r="31" customFormat="false" ht="39.95" hidden="false" customHeight="true" outlineLevel="0" collapsed="false">
      <c r="A31" s="18" t="n">
        <v>26</v>
      </c>
      <c r="B31" s="18" t="n">
        <v>30</v>
      </c>
      <c r="C31" s="19" t="s">
        <v>50</v>
      </c>
      <c r="D31" s="20" t="s">
        <v>19</v>
      </c>
      <c r="E31" s="20" t="s">
        <v>20</v>
      </c>
      <c r="F31" s="18" t="n">
        <v>87.5</v>
      </c>
      <c r="G31" s="21" t="s">
        <v>21</v>
      </c>
      <c r="H31" s="18" t="n">
        <v>85</v>
      </c>
      <c r="I31" s="21" t="s">
        <v>21</v>
      </c>
      <c r="J31" s="18" t="n">
        <v>81.5</v>
      </c>
      <c r="K31" s="21" t="s">
        <v>22</v>
      </c>
      <c r="L31" s="18" t="n">
        <v>90</v>
      </c>
      <c r="M31" s="21" t="s">
        <v>21</v>
      </c>
      <c r="N31" s="18" t="n">
        <v>89.5</v>
      </c>
      <c r="O31" s="21" t="s">
        <v>21</v>
      </c>
      <c r="P31" s="18" t="n">
        <v>9</v>
      </c>
      <c r="Q31" s="21" t="str">
        <f aca="false">IF(P31&gt;=8.5,"ممتاز",IF(P31&gt;=7.5,"جيد جدا",IF(P31&gt;=6.5,"جيد",IF(P31&gt;=5,"مقبول",IF(P31&lt;5,"دون المستوي","")))))</f>
        <v>ممتاز</v>
      </c>
      <c r="R31" s="18" t="n">
        <v>9.5</v>
      </c>
      <c r="S31" s="21" t="str">
        <f aca="false">IF(R31&gt;=8.5,"ممتاز",IF(R31&gt;=7.5,"جيد جدا",IF(R31&gt;=6.5,"جيد",IF(R31&gt;=5,"مقبول",IF(R31&lt;5,"دون المستوي","")))))</f>
        <v>ممتاز</v>
      </c>
      <c r="T31" s="18" t="n">
        <v>91.5</v>
      </c>
      <c r="U31" s="21" t="s">
        <v>21</v>
      </c>
    </row>
    <row r="32" customFormat="false" ht="39.95" hidden="false" customHeight="true" outlineLevel="0" collapsed="false">
      <c r="A32" s="18" t="n">
        <v>27</v>
      </c>
      <c r="B32" s="18" t="n">
        <v>31</v>
      </c>
      <c r="C32" s="19" t="s">
        <v>51</v>
      </c>
      <c r="D32" s="20" t="s">
        <v>19</v>
      </c>
      <c r="E32" s="20" t="s">
        <v>20</v>
      </c>
      <c r="F32" s="18" t="n">
        <v>50</v>
      </c>
      <c r="G32" s="21" t="s">
        <v>28</v>
      </c>
      <c r="H32" s="18" t="n">
        <v>50</v>
      </c>
      <c r="I32" s="21" t="s">
        <v>28</v>
      </c>
      <c r="J32" s="18" t="n">
        <v>74</v>
      </c>
      <c r="K32" s="21" t="s">
        <v>24</v>
      </c>
      <c r="L32" s="18" t="n">
        <v>59.5</v>
      </c>
      <c r="M32" s="21" t="s">
        <v>28</v>
      </c>
      <c r="N32" s="18" t="n">
        <v>68</v>
      </c>
      <c r="O32" s="21" t="s">
        <v>24</v>
      </c>
      <c r="P32" s="18" t="n">
        <v>8.5</v>
      </c>
      <c r="Q32" s="21" t="str">
        <f aca="false">IF(P32&gt;=8.5,"ممتاز",IF(P32&gt;=7.5,"جيد جدا",IF(P32&gt;=6.5,"جيد",IF(P32&gt;=5,"مقبول",IF(P32&lt;5,"دون المستوي","")))))</f>
        <v>ممتاز</v>
      </c>
      <c r="R32" s="18" t="n">
        <v>9</v>
      </c>
      <c r="S32" s="21" t="str">
        <f aca="false">IF(R32&gt;=8.5,"ممتاز",IF(R32&gt;=7.5,"جيد جدا",IF(R32&gt;=6.5,"جيد",IF(R32&gt;=5,"مقبول",IF(R32&lt;5,"دون المستوي","")))))</f>
        <v>ممتاز</v>
      </c>
      <c r="T32" s="18" t="n">
        <v>66.75</v>
      </c>
      <c r="U32" s="21" t="s">
        <v>24</v>
      </c>
    </row>
    <row r="33" customFormat="false" ht="39.95" hidden="false" customHeight="true" outlineLevel="0" collapsed="false">
      <c r="A33" s="18" t="n">
        <v>28</v>
      </c>
      <c r="B33" s="18" t="n">
        <v>32</v>
      </c>
      <c r="C33" s="19" t="s">
        <v>52</v>
      </c>
      <c r="D33" s="20" t="s">
        <v>19</v>
      </c>
      <c r="E33" s="20" t="s">
        <v>20</v>
      </c>
      <c r="F33" s="18" t="n">
        <v>93.5</v>
      </c>
      <c r="G33" s="21" t="s">
        <v>21</v>
      </c>
      <c r="H33" s="18" t="n">
        <v>93.75</v>
      </c>
      <c r="I33" s="21" t="s">
        <v>21</v>
      </c>
      <c r="J33" s="18" t="n">
        <v>92.5</v>
      </c>
      <c r="K33" s="21" t="s">
        <v>21</v>
      </c>
      <c r="L33" s="18" t="n">
        <v>92.5</v>
      </c>
      <c r="M33" s="21" t="s">
        <v>21</v>
      </c>
      <c r="N33" s="18" t="n">
        <v>87.5</v>
      </c>
      <c r="O33" s="21" t="s">
        <v>21</v>
      </c>
      <c r="P33" s="18" t="n">
        <v>9</v>
      </c>
      <c r="Q33" s="21" t="str">
        <f aca="false">IF(P33&gt;=8.5,"ممتاز",IF(P33&gt;=7.5,"جيد جدا",IF(P33&gt;=6.5,"جيد",IF(P33&gt;=5,"مقبول",IF(P33&lt;5,"دون المستوي","")))))</f>
        <v>ممتاز</v>
      </c>
      <c r="R33" s="18" t="n">
        <v>9.5</v>
      </c>
      <c r="S33" s="21" t="str">
        <f aca="false">IF(R33&gt;=8.5,"ممتاز",IF(R33&gt;=7.5,"جيد جدا",IF(R33&gt;=6.5,"جيد",IF(R33&gt;=5,"مقبول",IF(R33&lt;5,"دون المستوي","")))))</f>
        <v>ممتاز</v>
      </c>
      <c r="T33" s="18" t="n">
        <v>97</v>
      </c>
      <c r="U33" s="21" t="s">
        <v>21</v>
      </c>
    </row>
    <row r="34" customFormat="false" ht="39.95" hidden="false" customHeight="true" outlineLevel="0" collapsed="false">
      <c r="A34" s="18" t="n">
        <v>29</v>
      </c>
      <c r="B34" s="18" t="n">
        <v>33</v>
      </c>
      <c r="C34" s="19" t="s">
        <v>53</v>
      </c>
      <c r="D34" s="20" t="s">
        <v>19</v>
      </c>
      <c r="E34" s="20" t="s">
        <v>20</v>
      </c>
      <c r="F34" s="18" t="n">
        <v>79.5</v>
      </c>
      <c r="G34" s="21" t="s">
        <v>22</v>
      </c>
      <c r="H34" s="18" t="n">
        <v>77.25</v>
      </c>
      <c r="I34" s="21" t="s">
        <v>22</v>
      </c>
      <c r="J34" s="18" t="n">
        <v>85</v>
      </c>
      <c r="K34" s="21" t="s">
        <v>21</v>
      </c>
      <c r="L34" s="18" t="n">
        <v>79</v>
      </c>
      <c r="M34" s="21" t="s">
        <v>22</v>
      </c>
      <c r="N34" s="18" t="n">
        <v>84.5</v>
      </c>
      <c r="O34" s="21" t="s">
        <v>22</v>
      </c>
      <c r="P34" s="18" t="n">
        <v>8.5</v>
      </c>
      <c r="Q34" s="21" t="str">
        <f aca="false">IF(P34&gt;=8.5,"ممتاز",IF(P34&gt;=7.5,"جيد جدا",IF(P34&gt;=6.5,"جيد",IF(P34&gt;=5,"مقبول",IF(P34&lt;5,"دون المستوي","")))))</f>
        <v>ممتاز</v>
      </c>
      <c r="R34" s="18" t="n">
        <v>9</v>
      </c>
      <c r="S34" s="21" t="str">
        <f aca="false">IF(R34&gt;=8.5,"ممتاز",IF(R34&gt;=7.5,"جيد جدا",IF(R34&gt;=6.5,"جيد",IF(R34&gt;=5,"مقبول",IF(R34&lt;5,"دون المستوي","")))))</f>
        <v>ممتاز</v>
      </c>
      <c r="T34" s="18" t="n">
        <v>97</v>
      </c>
      <c r="U34" s="21" t="s">
        <v>21</v>
      </c>
    </row>
    <row r="35" customFormat="false" ht="39.95" hidden="false" customHeight="true" outlineLevel="0" collapsed="false">
      <c r="A35" s="18" t="n">
        <v>30</v>
      </c>
      <c r="B35" s="18" t="n">
        <v>34</v>
      </c>
      <c r="C35" s="19" t="s">
        <v>54</v>
      </c>
      <c r="D35" s="20" t="s">
        <v>19</v>
      </c>
      <c r="E35" s="20" t="s">
        <v>20</v>
      </c>
      <c r="F35" s="18" t="n">
        <v>77</v>
      </c>
      <c r="G35" s="21" t="s">
        <v>22</v>
      </c>
      <c r="H35" s="18" t="n">
        <v>77.5</v>
      </c>
      <c r="I35" s="21" t="s">
        <v>22</v>
      </c>
      <c r="J35" s="18" t="n">
        <v>86</v>
      </c>
      <c r="K35" s="21" t="s">
        <v>21</v>
      </c>
      <c r="L35" s="18" t="n">
        <v>77.5</v>
      </c>
      <c r="M35" s="21" t="s">
        <v>22</v>
      </c>
      <c r="N35" s="18" t="n">
        <v>87</v>
      </c>
      <c r="O35" s="21" t="s">
        <v>21</v>
      </c>
      <c r="P35" s="18" t="n">
        <v>8</v>
      </c>
      <c r="Q35" s="21" t="str">
        <f aca="false">IF(P35&gt;=8.5,"ممتاز",IF(P35&gt;=7.5,"جيد جدا",IF(P35&gt;=6.5,"جيد",IF(P35&gt;=5,"مقبول",IF(P35&lt;5,"دون المستوي","")))))</f>
        <v>جيد جدا</v>
      </c>
      <c r="R35" s="18" t="n">
        <v>8.5</v>
      </c>
      <c r="S35" s="21" t="str">
        <f aca="false">IF(R35&gt;=8.5,"ممتاز",IF(R35&gt;=7.5,"جيد جدا",IF(R35&gt;=6.5,"جيد",IF(R35&gt;=5,"مقبول",IF(R35&lt;5,"دون المستوي","")))))</f>
        <v>ممتاز</v>
      </c>
      <c r="T35" s="18" t="n">
        <v>94</v>
      </c>
      <c r="U35" s="21" t="s">
        <v>21</v>
      </c>
    </row>
    <row r="36" customFormat="false" ht="39.95" hidden="false" customHeight="true" outlineLevel="0" collapsed="false">
      <c r="A36" s="18" t="n">
        <v>31</v>
      </c>
      <c r="B36" s="18" t="n">
        <v>35</v>
      </c>
      <c r="C36" s="19" t="s">
        <v>55</v>
      </c>
      <c r="D36" s="20" t="s">
        <v>19</v>
      </c>
      <c r="E36" s="20" t="s">
        <v>20</v>
      </c>
      <c r="F36" s="18" t="n">
        <v>59</v>
      </c>
      <c r="G36" s="21" t="s">
        <v>28</v>
      </c>
      <c r="H36" s="18" t="n">
        <v>50</v>
      </c>
      <c r="I36" s="21" t="s">
        <v>28</v>
      </c>
      <c r="J36" s="18" t="n">
        <v>78.5</v>
      </c>
      <c r="K36" s="21" t="s">
        <v>22</v>
      </c>
      <c r="L36" s="18" t="n">
        <v>67.5</v>
      </c>
      <c r="M36" s="21" t="s">
        <v>24</v>
      </c>
      <c r="N36" s="18" t="n">
        <v>78.5</v>
      </c>
      <c r="O36" s="21" t="s">
        <v>22</v>
      </c>
      <c r="P36" s="18" t="n">
        <v>8.5</v>
      </c>
      <c r="Q36" s="21" t="str">
        <f aca="false">IF(P36&gt;=8.5,"ممتاز",IF(P36&gt;=7.5,"جيد جدا",IF(P36&gt;=6.5,"جيد",IF(P36&gt;=5,"مقبول",IF(P36&lt;5,"دون المستوي","")))))</f>
        <v>ممتاز</v>
      </c>
      <c r="R36" s="18" t="n">
        <v>9</v>
      </c>
      <c r="S36" s="21" t="str">
        <f aca="false">IF(R36&gt;=8.5,"ممتاز",IF(R36&gt;=7.5,"جيد جدا",IF(R36&gt;=6.5,"جيد",IF(R36&gt;=5,"مقبول",IF(R36&lt;5,"دون المستوي","")))))</f>
        <v>ممتاز</v>
      </c>
      <c r="T36" s="18" t="n">
        <v>84.75</v>
      </c>
      <c r="U36" s="21" t="s">
        <v>22</v>
      </c>
    </row>
    <row r="37" customFormat="false" ht="39.95" hidden="false" customHeight="true" outlineLevel="0" collapsed="false">
      <c r="A37" s="18" t="n">
        <v>32</v>
      </c>
      <c r="B37" s="18" t="n">
        <v>36</v>
      </c>
      <c r="C37" s="19" t="s">
        <v>56</v>
      </c>
      <c r="D37" s="20" t="s">
        <v>19</v>
      </c>
      <c r="E37" s="20" t="s">
        <v>20</v>
      </c>
      <c r="F37" s="18" t="n">
        <v>51.5</v>
      </c>
      <c r="G37" s="21" t="s">
        <v>28</v>
      </c>
      <c r="H37" s="18" t="n">
        <v>51.25</v>
      </c>
      <c r="I37" s="21" t="s">
        <v>28</v>
      </c>
      <c r="J37" s="18" t="n">
        <v>76</v>
      </c>
      <c r="K37" s="21" t="s">
        <v>22</v>
      </c>
      <c r="L37" s="18" t="n">
        <v>60</v>
      </c>
      <c r="M37" s="21" t="s">
        <v>28</v>
      </c>
      <c r="N37" s="18" t="n">
        <v>80</v>
      </c>
      <c r="O37" s="21" t="s">
        <v>22</v>
      </c>
      <c r="P37" s="18" t="n">
        <v>7.5</v>
      </c>
      <c r="Q37" s="21" t="str">
        <f aca="false">IF(P37&gt;=8.5,"ممتاز",IF(P37&gt;=7.5,"جيد جدا",IF(P37&gt;=6.5,"جيد",IF(P37&gt;=5,"مقبول",IF(P37&lt;5,"دون المستوي","")))))</f>
        <v>جيد جدا</v>
      </c>
      <c r="R37" s="18" t="n">
        <v>8</v>
      </c>
      <c r="S37" s="21" t="str">
        <f aca="false">IF(R37&gt;=8.5,"ممتاز",IF(R37&gt;=7.5,"جيد جدا",IF(R37&gt;=6.5,"جيد",IF(R37&gt;=5,"مقبول",IF(R37&lt;5,"دون المستوي","")))))</f>
        <v>جيد جدا</v>
      </c>
      <c r="T37" s="18" t="n">
        <v>78</v>
      </c>
      <c r="U37" s="21" t="s">
        <v>22</v>
      </c>
    </row>
    <row r="38" customFormat="false" ht="39.95" hidden="false" customHeight="true" outlineLevel="0" collapsed="false">
      <c r="A38" s="18" t="n">
        <v>33</v>
      </c>
      <c r="B38" s="18" t="n">
        <v>37</v>
      </c>
      <c r="C38" s="19" t="s">
        <v>57</v>
      </c>
      <c r="D38" s="20" t="s">
        <v>19</v>
      </c>
      <c r="E38" s="20" t="s">
        <v>20</v>
      </c>
      <c r="F38" s="18" t="n">
        <v>50</v>
      </c>
      <c r="G38" s="21" t="s">
        <v>28</v>
      </c>
      <c r="H38" s="18" t="n">
        <v>50</v>
      </c>
      <c r="I38" s="21" t="s">
        <v>28</v>
      </c>
      <c r="J38" s="18" t="n">
        <v>73</v>
      </c>
      <c r="K38" s="21" t="s">
        <v>24</v>
      </c>
      <c r="L38" s="18" t="n">
        <v>60</v>
      </c>
      <c r="M38" s="21" t="s">
        <v>28</v>
      </c>
      <c r="N38" s="18" t="n">
        <v>78</v>
      </c>
      <c r="O38" s="21" t="s">
        <v>22</v>
      </c>
      <c r="P38" s="18" t="n">
        <v>7.5</v>
      </c>
      <c r="Q38" s="21" t="str">
        <f aca="false">IF(P38&gt;=8.5,"ممتاز",IF(P38&gt;=7.5,"جيد جدا",IF(P38&gt;=6.5,"جيد",IF(P38&gt;=5,"مقبول",IF(P38&lt;5,"دون المستوي","")))))</f>
        <v>جيد جدا</v>
      </c>
      <c r="R38" s="18" t="n">
        <v>8</v>
      </c>
      <c r="S38" s="21" t="str">
        <f aca="false">IF(R38&gt;=8.5,"ممتاز",IF(R38&gt;=7.5,"جيد جدا",IF(R38&gt;=6.5,"جيد",IF(R38&gt;=5,"مقبول",IF(R38&lt;5,"دون المستوي","")))))</f>
        <v>جيد جدا</v>
      </c>
      <c r="T38" s="18" t="n">
        <v>82</v>
      </c>
      <c r="U38" s="21" t="s">
        <v>22</v>
      </c>
    </row>
    <row r="39" customFormat="false" ht="39.95" hidden="false" customHeight="true" outlineLevel="0" collapsed="false">
      <c r="A39" s="18" t="n">
        <v>34</v>
      </c>
      <c r="B39" s="18" t="n">
        <v>38</v>
      </c>
      <c r="C39" s="19" t="s">
        <v>58</v>
      </c>
      <c r="D39" s="20" t="s">
        <v>19</v>
      </c>
      <c r="E39" s="20" t="s">
        <v>20</v>
      </c>
      <c r="F39" s="18" t="n">
        <v>60</v>
      </c>
      <c r="G39" s="21" t="s">
        <v>28</v>
      </c>
      <c r="H39" s="18" t="n">
        <v>60.75</v>
      </c>
      <c r="I39" s="21" t="s">
        <v>28</v>
      </c>
      <c r="J39" s="18" t="n">
        <v>79</v>
      </c>
      <c r="K39" s="21" t="s">
        <v>22</v>
      </c>
      <c r="L39" s="18" t="n">
        <v>63</v>
      </c>
      <c r="M39" s="21" t="s">
        <v>28</v>
      </c>
      <c r="N39" s="18" t="n">
        <v>75.5</v>
      </c>
      <c r="O39" s="21" t="s">
        <v>22</v>
      </c>
      <c r="P39" s="18" t="n">
        <v>7</v>
      </c>
      <c r="Q39" s="21" t="str">
        <f aca="false">IF(P39&gt;=8.5,"ممتاز",IF(P39&gt;=7.5,"جيد جدا",IF(P39&gt;=6.5,"جيد",IF(P39&gt;=5,"مقبول",IF(P39&lt;5,"دون المستوي","")))))</f>
        <v>جيد</v>
      </c>
      <c r="R39" s="18" t="n">
        <v>7.5</v>
      </c>
      <c r="S39" s="21" t="str">
        <f aca="false">IF(R39&gt;=8.5,"ممتاز",IF(R39&gt;=7.5,"جيد جدا",IF(R39&gt;=6.5,"جيد",IF(R39&gt;=5,"مقبول",IF(R39&lt;5,"دون المستوي","")))))</f>
        <v>جيد جدا</v>
      </c>
      <c r="T39" s="18" t="n">
        <v>79</v>
      </c>
      <c r="U39" s="21" t="s">
        <v>22</v>
      </c>
    </row>
    <row r="40" customFormat="false" ht="39.95" hidden="false" customHeight="true" outlineLevel="0" collapsed="false">
      <c r="A40" s="18" t="n">
        <v>35</v>
      </c>
      <c r="B40" s="18" t="n">
        <v>39</v>
      </c>
      <c r="C40" s="19" t="s">
        <v>59</v>
      </c>
      <c r="D40" s="20" t="s">
        <v>19</v>
      </c>
      <c r="E40" s="20" t="s">
        <v>20</v>
      </c>
      <c r="F40" s="18" t="n">
        <v>86</v>
      </c>
      <c r="G40" s="21" t="s">
        <v>21</v>
      </c>
      <c r="H40" s="18" t="n">
        <v>82.25</v>
      </c>
      <c r="I40" s="21" t="s">
        <v>22</v>
      </c>
      <c r="J40" s="18" t="n">
        <v>80</v>
      </c>
      <c r="K40" s="21" t="s">
        <v>22</v>
      </c>
      <c r="L40" s="18" t="n">
        <v>81</v>
      </c>
      <c r="M40" s="21" t="s">
        <v>22</v>
      </c>
      <c r="N40" s="18" t="n">
        <v>87.5</v>
      </c>
      <c r="O40" s="21" t="s">
        <v>21</v>
      </c>
      <c r="P40" s="18" t="n">
        <v>8.5</v>
      </c>
      <c r="Q40" s="21" t="str">
        <f aca="false">IF(P40&gt;=8.5,"ممتاز",IF(P40&gt;=7.5,"جيد جدا",IF(P40&gt;=6.5,"جيد",IF(P40&gt;=5,"مقبول",IF(P40&lt;5,"دون المستوي","")))))</f>
        <v>ممتاز</v>
      </c>
      <c r="R40" s="18" t="n">
        <v>9</v>
      </c>
      <c r="S40" s="21" t="str">
        <f aca="false">IF(R40&gt;=8.5,"ممتاز",IF(R40&gt;=7.5,"جيد جدا",IF(R40&gt;=6.5,"جيد",IF(R40&gt;=5,"مقبول",IF(R40&lt;5,"دون المستوي","")))))</f>
        <v>ممتاز</v>
      </c>
      <c r="T40" s="18" t="n">
        <v>92.75</v>
      </c>
      <c r="U40" s="21" t="s">
        <v>21</v>
      </c>
    </row>
    <row r="41" customFormat="false" ht="13.5" hidden="false" customHeight="false" outlineLevel="0" collapsed="false"/>
  </sheetData>
  <sheetProtection sheet="true" password="c424" objects="true" scenarios="true" selectLockedCells="true" selectUnlockedCells="true"/>
  <mergeCells count="13"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57638888888889" right="0.157638888888889" top="0.170138888888889" bottom="0.619444444444445" header="0.511811023622047" footer="0.15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6مديرةالمدرسة
أ/ خميسةمحمد&amp;C&amp;"Arial,Bold"&amp;16رئيس الكنترول
أ/ السيد محمود عبد الرحيم&amp;R&amp;"Arial,Bold"&amp;16مسئول الكنترول
أ/ رمضان عبد الله محمد
أ/ احمد سعيد احمد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21" min="4" style="0" width="12.7"/>
  </cols>
  <sheetData>
    <row r="1" customFormat="false" ht="4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false" outlineLevel="0" collapsed="false">
      <c r="A2" s="1"/>
      <c r="B2" s="2"/>
      <c r="C2" s="4" t="s">
        <v>6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.75" hidden="false" customHeight="false" outlineLevel="0" collapsed="false">
      <c r="A3" s="1"/>
      <c r="B3" s="2"/>
      <c r="C3" s="5"/>
      <c r="D3" s="5"/>
      <c r="E3" s="5"/>
      <c r="F3" s="6" t="s">
        <v>61</v>
      </c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</row>
    <row r="4" customFormat="false" ht="6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/>
      <c r="L4" s="13" t="s">
        <v>11</v>
      </c>
      <c r="M4" s="13"/>
      <c r="N4" s="15" t="s">
        <v>12</v>
      </c>
      <c r="O4" s="15"/>
      <c r="P4" s="13" t="s">
        <v>13</v>
      </c>
      <c r="Q4" s="13"/>
      <c r="R4" s="15" t="s">
        <v>14</v>
      </c>
      <c r="S4" s="15" t="s">
        <v>15</v>
      </c>
      <c r="T4" s="13" t="s">
        <v>16</v>
      </c>
      <c r="U4" s="13"/>
    </row>
    <row r="5" customFormat="false" ht="99.75" hidden="false" customHeight="true" outlineLevel="0" collapsed="false">
      <c r="A5" s="9"/>
      <c r="B5" s="9"/>
      <c r="C5" s="10"/>
      <c r="D5" s="11"/>
      <c r="E5" s="11"/>
      <c r="F5" s="16" t="s">
        <v>17</v>
      </c>
      <c r="G5" s="16" t="s">
        <v>15</v>
      </c>
      <c r="H5" s="17" t="s">
        <v>17</v>
      </c>
      <c r="I5" s="17" t="s">
        <v>15</v>
      </c>
      <c r="J5" s="16" t="s">
        <v>17</v>
      </c>
      <c r="K5" s="16" t="s">
        <v>15</v>
      </c>
      <c r="L5" s="17" t="s">
        <v>17</v>
      </c>
      <c r="M5" s="17" t="s">
        <v>15</v>
      </c>
      <c r="N5" s="16" t="s">
        <v>17</v>
      </c>
      <c r="O5" s="16" t="s">
        <v>15</v>
      </c>
      <c r="P5" s="17" t="s">
        <v>17</v>
      </c>
      <c r="Q5" s="17" t="s">
        <v>15</v>
      </c>
      <c r="R5" s="16" t="s">
        <v>17</v>
      </c>
      <c r="S5" s="16" t="s">
        <v>15</v>
      </c>
      <c r="T5" s="17" t="s">
        <v>17</v>
      </c>
      <c r="U5" s="17" t="s">
        <v>15</v>
      </c>
    </row>
    <row r="6" customFormat="false" ht="39.95" hidden="false" customHeight="true" outlineLevel="0" collapsed="false">
      <c r="A6" s="22" t="n">
        <v>1</v>
      </c>
      <c r="B6" s="23" t="n">
        <v>40</v>
      </c>
      <c r="C6" s="19" t="s">
        <v>62</v>
      </c>
      <c r="D6" s="24" t="s">
        <v>19</v>
      </c>
      <c r="E6" s="24" t="s">
        <v>20</v>
      </c>
      <c r="F6" s="23" t="n">
        <v>73.5</v>
      </c>
      <c r="G6" s="18" t="s">
        <v>24</v>
      </c>
      <c r="H6" s="23" t="n">
        <v>62.75</v>
      </c>
      <c r="I6" s="18" t="s">
        <v>28</v>
      </c>
      <c r="J6" s="23" t="n">
        <v>83</v>
      </c>
      <c r="K6" s="18" t="s">
        <v>22</v>
      </c>
      <c r="L6" s="23" t="n">
        <v>76.5</v>
      </c>
      <c r="M6" s="18" t="s">
        <v>22</v>
      </c>
      <c r="N6" s="23" t="n">
        <v>84</v>
      </c>
      <c r="O6" s="18" t="s">
        <v>22</v>
      </c>
      <c r="P6" s="23" t="n">
        <v>9</v>
      </c>
      <c r="Q6" s="18" t="str">
        <f aca="false">IF(P6&gt;=8.5,"ممتاز",IF(P6&gt;=7.5,"جيد جدا",IF(P6&gt;=6.5,"جيد",IF(P6&gt;=5,"مقبول",IF(P6&lt;5,"دون المستوي","")))))</f>
        <v>ممتاز</v>
      </c>
      <c r="R6" s="23" t="n">
        <v>9.5</v>
      </c>
      <c r="S6" s="18" t="str">
        <f aca="false">IF(R6&gt;=8.5,"ممتاز",IF(R6&gt;=7.5,"جيد جدا",IF(R6&gt;=6.5,"جيد",IF(R6&gt;=5,"مقبول",IF(R6&lt;5,"دون المستوي","")))))</f>
        <v>ممتاز</v>
      </c>
      <c r="T6" s="23" t="n">
        <v>86.5</v>
      </c>
      <c r="U6" s="18" t="s">
        <v>21</v>
      </c>
    </row>
    <row r="7" customFormat="false" ht="39.95" hidden="false" customHeight="true" outlineLevel="0" collapsed="false">
      <c r="A7" s="22" t="n">
        <v>2</v>
      </c>
      <c r="B7" s="18" t="n">
        <v>43</v>
      </c>
      <c r="C7" s="19" t="s">
        <v>63</v>
      </c>
      <c r="D7" s="20" t="s">
        <v>19</v>
      </c>
      <c r="E7" s="20" t="s">
        <v>20</v>
      </c>
      <c r="F7" s="18" t="n">
        <v>79</v>
      </c>
      <c r="G7" s="18" t="s">
        <v>22</v>
      </c>
      <c r="H7" s="18" t="n">
        <v>86.75</v>
      </c>
      <c r="I7" s="18" t="s">
        <v>21</v>
      </c>
      <c r="J7" s="18" t="n">
        <v>90.5</v>
      </c>
      <c r="K7" s="18" t="s">
        <v>21</v>
      </c>
      <c r="L7" s="18" t="n">
        <v>86.5</v>
      </c>
      <c r="M7" s="18" t="s">
        <v>21</v>
      </c>
      <c r="N7" s="18" t="n">
        <v>92</v>
      </c>
      <c r="O7" s="18" t="s">
        <v>21</v>
      </c>
      <c r="P7" s="18" t="n">
        <v>8.5</v>
      </c>
      <c r="Q7" s="18" t="str">
        <f aca="false">IF(P7&gt;=8.5,"ممتاز",IF(P7&gt;=7.5,"جيد جدا",IF(P7&gt;=6.5,"جيد",IF(P7&gt;=5,"مقبول",IF(P7&lt;5,"دون المستوي","")))))</f>
        <v>ممتاز</v>
      </c>
      <c r="R7" s="18" t="n">
        <v>9</v>
      </c>
      <c r="S7" s="18" t="str">
        <f aca="false">IF(R7&gt;=8.5,"ممتاز",IF(R7&gt;=7.5,"جيد جدا",IF(R7&gt;=6.5,"جيد",IF(R7&gt;=5,"مقبول",IF(R7&lt;5,"دون المستوي","")))))</f>
        <v>ممتاز</v>
      </c>
      <c r="T7" s="18" t="n">
        <v>82.25</v>
      </c>
      <c r="U7" s="18" t="s">
        <v>22</v>
      </c>
    </row>
    <row r="8" customFormat="false" ht="39.95" hidden="false" customHeight="true" outlineLevel="0" collapsed="false">
      <c r="A8" s="22" t="n">
        <v>3</v>
      </c>
      <c r="B8" s="18" t="n">
        <v>44</v>
      </c>
      <c r="C8" s="19" t="s">
        <v>64</v>
      </c>
      <c r="D8" s="20" t="s">
        <v>19</v>
      </c>
      <c r="E8" s="20" t="s">
        <v>20</v>
      </c>
      <c r="F8" s="18" t="n">
        <v>50</v>
      </c>
      <c r="G8" s="18" t="s">
        <v>28</v>
      </c>
      <c r="H8" s="18" t="n">
        <v>57</v>
      </c>
      <c r="I8" s="18" t="s">
        <v>28</v>
      </c>
      <c r="J8" s="18" t="n">
        <v>70.75</v>
      </c>
      <c r="K8" s="18" t="s">
        <v>24</v>
      </c>
      <c r="L8" s="18" t="n">
        <v>69.5</v>
      </c>
      <c r="M8" s="18" t="s">
        <v>24</v>
      </c>
      <c r="N8" s="18" t="n">
        <v>72</v>
      </c>
      <c r="O8" s="18" t="s">
        <v>24</v>
      </c>
      <c r="P8" s="18" t="n">
        <v>7</v>
      </c>
      <c r="Q8" s="18" t="str">
        <f aca="false">IF(P8&gt;=8.5,"ممتاز",IF(P8&gt;=7.5,"جيد جدا",IF(P8&gt;=6.5,"جيد",IF(P8&gt;=5,"مقبول",IF(P8&lt;5,"دون المستوي","")))))</f>
        <v>جيد</v>
      </c>
      <c r="R8" s="18" t="n">
        <v>7.5</v>
      </c>
      <c r="S8" s="18" t="str">
        <f aca="false">IF(R8&gt;=8.5,"ممتاز",IF(R8&gt;=7.5,"جيد جدا",IF(R8&gt;=6.5,"جيد",IF(R8&gt;=5,"مقبول",IF(R8&lt;5,"دون المستوي","")))))</f>
        <v>جيد جدا</v>
      </c>
      <c r="T8" s="18" t="n">
        <v>74.75</v>
      </c>
      <c r="U8" s="18" t="s">
        <v>24</v>
      </c>
    </row>
    <row r="9" customFormat="false" ht="39.95" hidden="false" customHeight="true" outlineLevel="0" collapsed="false">
      <c r="A9" s="22" t="n">
        <v>4</v>
      </c>
      <c r="B9" s="18" t="n">
        <v>45</v>
      </c>
      <c r="C9" s="19" t="s">
        <v>65</v>
      </c>
      <c r="D9" s="20" t="s">
        <v>19</v>
      </c>
      <c r="E9" s="20" t="s">
        <v>20</v>
      </c>
      <c r="F9" s="18" t="n">
        <v>57</v>
      </c>
      <c r="G9" s="18" t="s">
        <v>28</v>
      </c>
      <c r="H9" s="18" t="n">
        <v>69.5</v>
      </c>
      <c r="I9" s="18" t="s">
        <v>24</v>
      </c>
      <c r="J9" s="18" t="n">
        <v>75.5</v>
      </c>
      <c r="K9" s="18" t="s">
        <v>22</v>
      </c>
      <c r="L9" s="18" t="n">
        <v>82.5</v>
      </c>
      <c r="M9" s="18" t="s">
        <v>22</v>
      </c>
      <c r="N9" s="18" t="n">
        <v>76.5</v>
      </c>
      <c r="O9" s="18" t="s">
        <v>22</v>
      </c>
      <c r="P9" s="18" t="n">
        <v>8.5</v>
      </c>
      <c r="Q9" s="18" t="str">
        <f aca="false">IF(P9&gt;=8.5,"ممتاز",IF(P9&gt;=7.5,"جيد جدا",IF(P9&gt;=6.5,"جيد",IF(P9&gt;=5,"مقبول",IF(P9&lt;5,"دون المستوي","")))))</f>
        <v>ممتاز</v>
      </c>
      <c r="R9" s="18" t="n">
        <v>9</v>
      </c>
      <c r="S9" s="18" t="str">
        <f aca="false">IF(R9&gt;=8.5,"ممتاز",IF(R9&gt;=7.5,"جيد جدا",IF(R9&gt;=6.5,"جيد",IF(R9&gt;=5,"مقبول",IF(R9&lt;5,"دون المستوي","")))))</f>
        <v>ممتاز</v>
      </c>
      <c r="T9" s="18" t="n">
        <v>82.5</v>
      </c>
      <c r="U9" s="18" t="s">
        <v>22</v>
      </c>
    </row>
    <row r="10" customFormat="false" ht="39.95" hidden="false" customHeight="true" outlineLevel="0" collapsed="false">
      <c r="A10" s="22" t="n">
        <v>5</v>
      </c>
      <c r="B10" s="18" t="n">
        <v>46</v>
      </c>
      <c r="C10" s="19" t="s">
        <v>66</v>
      </c>
      <c r="D10" s="20" t="s">
        <v>19</v>
      </c>
      <c r="E10" s="20" t="s">
        <v>20</v>
      </c>
      <c r="F10" s="18" t="n">
        <v>72.5</v>
      </c>
      <c r="G10" s="18" t="s">
        <v>24</v>
      </c>
      <c r="H10" s="18" t="n">
        <v>78.75</v>
      </c>
      <c r="I10" s="18" t="s">
        <v>22</v>
      </c>
      <c r="J10" s="18" t="n">
        <v>80</v>
      </c>
      <c r="K10" s="18" t="s">
        <v>22</v>
      </c>
      <c r="L10" s="18" t="n">
        <v>84.5</v>
      </c>
      <c r="M10" s="18" t="s">
        <v>22</v>
      </c>
      <c r="N10" s="18" t="n">
        <v>80</v>
      </c>
      <c r="O10" s="18" t="s">
        <v>22</v>
      </c>
      <c r="P10" s="18" t="n">
        <v>8.5</v>
      </c>
      <c r="Q10" s="18" t="str">
        <f aca="false">IF(P10&gt;=8.5,"ممتاز",IF(P10&gt;=7.5,"جيد جدا",IF(P10&gt;=6.5,"جيد",IF(P10&gt;=5,"مقبول",IF(P10&lt;5,"دون المستوي","")))))</f>
        <v>ممتاز</v>
      </c>
      <c r="R10" s="18" t="n">
        <v>9</v>
      </c>
      <c r="S10" s="18" t="str">
        <f aca="false">IF(R10&gt;=8.5,"ممتاز",IF(R10&gt;=7.5,"جيد جدا",IF(R10&gt;=6.5,"جيد",IF(R10&gt;=5,"مقبول",IF(R10&lt;5,"دون المستوي","")))))</f>
        <v>ممتاز</v>
      </c>
      <c r="T10" s="18" t="n">
        <v>87.25</v>
      </c>
      <c r="U10" s="18" t="s">
        <v>21</v>
      </c>
    </row>
    <row r="11" customFormat="false" ht="39.95" hidden="false" customHeight="true" outlineLevel="0" collapsed="false">
      <c r="A11" s="22" t="n">
        <v>6</v>
      </c>
      <c r="B11" s="18" t="n">
        <v>47</v>
      </c>
      <c r="C11" s="19" t="s">
        <v>67</v>
      </c>
      <c r="D11" s="20" t="s">
        <v>19</v>
      </c>
      <c r="E11" s="20" t="s">
        <v>20</v>
      </c>
      <c r="F11" s="18" t="n">
        <v>65.5</v>
      </c>
      <c r="G11" s="18" t="s">
        <v>24</v>
      </c>
      <c r="H11" s="18" t="n">
        <v>80.25</v>
      </c>
      <c r="I11" s="18" t="s">
        <v>22</v>
      </c>
      <c r="J11" s="18" t="n">
        <v>80.5</v>
      </c>
      <c r="K11" s="18" t="s">
        <v>22</v>
      </c>
      <c r="L11" s="18" t="n">
        <v>72.5</v>
      </c>
      <c r="M11" s="18" t="s">
        <v>24</v>
      </c>
      <c r="N11" s="18" t="n">
        <v>86</v>
      </c>
      <c r="O11" s="18" t="s">
        <v>21</v>
      </c>
      <c r="P11" s="18" t="n">
        <v>7.5</v>
      </c>
      <c r="Q11" s="18" t="str">
        <f aca="false">IF(P11&gt;=8.5,"ممتاز",IF(P11&gt;=7.5,"جيد جدا",IF(P11&gt;=6.5,"جيد",IF(P11&gt;=5,"مقبول",IF(P11&lt;5,"دون المستوي","")))))</f>
        <v>جيد جدا</v>
      </c>
      <c r="R11" s="18" t="n">
        <v>8</v>
      </c>
      <c r="S11" s="18" t="str">
        <f aca="false">IF(R11&gt;=8.5,"ممتاز",IF(R11&gt;=7.5,"جيد جدا",IF(R11&gt;=6.5,"جيد",IF(R11&gt;=5,"مقبول",IF(R11&lt;5,"دون المستوي","")))))</f>
        <v>جيد جدا</v>
      </c>
      <c r="T11" s="18" t="n">
        <v>89</v>
      </c>
      <c r="U11" s="18" t="s">
        <v>21</v>
      </c>
    </row>
    <row r="12" customFormat="false" ht="39.95" hidden="false" customHeight="true" outlineLevel="0" collapsed="false">
      <c r="A12" s="22" t="n">
        <v>7</v>
      </c>
      <c r="B12" s="18" t="n">
        <v>49</v>
      </c>
      <c r="C12" s="19" t="s">
        <v>68</v>
      </c>
      <c r="D12" s="20" t="s">
        <v>19</v>
      </c>
      <c r="E12" s="20" t="s">
        <v>20</v>
      </c>
      <c r="F12" s="18" t="n">
        <v>70</v>
      </c>
      <c r="G12" s="18" t="s">
        <v>24</v>
      </c>
      <c r="H12" s="18" t="n">
        <v>67</v>
      </c>
      <c r="I12" s="18" t="s">
        <v>24</v>
      </c>
      <c r="J12" s="18" t="n">
        <v>78.5</v>
      </c>
      <c r="K12" s="18" t="s">
        <v>22</v>
      </c>
      <c r="L12" s="18" t="n">
        <v>79.5</v>
      </c>
      <c r="M12" s="18" t="s">
        <v>22</v>
      </c>
      <c r="N12" s="18" t="n">
        <v>79.5</v>
      </c>
      <c r="O12" s="18" t="s">
        <v>22</v>
      </c>
      <c r="P12" s="18" t="n">
        <v>7.5</v>
      </c>
      <c r="Q12" s="18" t="str">
        <f aca="false">IF(P12&gt;=8.5,"ممتاز",IF(P12&gt;=7.5,"جيد جدا",IF(P12&gt;=6.5,"جيد",IF(P12&gt;=5,"مقبول",IF(P12&lt;5,"دون المستوي","")))))</f>
        <v>جيد جدا</v>
      </c>
      <c r="R12" s="18" t="n">
        <v>8</v>
      </c>
      <c r="S12" s="18" t="str">
        <f aca="false">IF(R12&gt;=8.5,"ممتاز",IF(R12&gt;=7.5,"جيد جدا",IF(R12&gt;=6.5,"جيد",IF(R12&gt;=5,"مقبول",IF(R12&lt;5,"دون المستوي","")))))</f>
        <v>جيد جدا</v>
      </c>
      <c r="T12" s="18" t="n">
        <v>75</v>
      </c>
      <c r="U12" s="18" t="s">
        <v>22</v>
      </c>
    </row>
    <row r="13" customFormat="false" ht="39.95" hidden="false" customHeight="true" outlineLevel="0" collapsed="false">
      <c r="A13" s="22" t="n">
        <v>8</v>
      </c>
      <c r="B13" s="18" t="n">
        <v>51</v>
      </c>
      <c r="C13" s="19" t="s">
        <v>69</v>
      </c>
      <c r="D13" s="20" t="s">
        <v>19</v>
      </c>
      <c r="E13" s="20" t="s">
        <v>20</v>
      </c>
      <c r="F13" s="18" t="n">
        <v>50</v>
      </c>
      <c r="G13" s="18" t="s">
        <v>28</v>
      </c>
      <c r="H13" s="18" t="n">
        <v>50.25</v>
      </c>
      <c r="I13" s="18" t="s">
        <v>28</v>
      </c>
      <c r="J13" s="18" t="n">
        <v>70</v>
      </c>
      <c r="K13" s="18" t="s">
        <v>24</v>
      </c>
      <c r="L13" s="18" t="n">
        <v>71</v>
      </c>
      <c r="M13" s="18" t="s">
        <v>24</v>
      </c>
      <c r="N13" s="18" t="n">
        <v>69</v>
      </c>
      <c r="O13" s="18" t="s">
        <v>24</v>
      </c>
      <c r="P13" s="18" t="n">
        <v>7</v>
      </c>
      <c r="Q13" s="18" t="str">
        <f aca="false">IF(P13&gt;=8.5,"ممتاز",IF(P13&gt;=7.5,"جيد جدا",IF(P13&gt;=6.5,"جيد",IF(P13&gt;=5,"مقبول",IF(P13&lt;5,"دون المستوي","")))))</f>
        <v>جيد</v>
      </c>
      <c r="R13" s="18" t="n">
        <v>7.5</v>
      </c>
      <c r="S13" s="18" t="str">
        <f aca="false">IF(R13&gt;=8.5,"ممتاز",IF(R13&gt;=7.5,"جيد جدا",IF(R13&gt;=6.5,"جيد",IF(R13&gt;=5,"مقبول",IF(R13&lt;5,"دون المستوي","")))))</f>
        <v>جيد جدا</v>
      </c>
      <c r="T13" s="18" t="n">
        <v>69.5</v>
      </c>
      <c r="U13" s="18" t="s">
        <v>24</v>
      </c>
    </row>
    <row r="14" customFormat="false" ht="39.95" hidden="false" customHeight="true" outlineLevel="0" collapsed="false">
      <c r="A14" s="22" t="n">
        <v>9</v>
      </c>
      <c r="B14" s="18" t="n">
        <v>52</v>
      </c>
      <c r="C14" s="19" t="s">
        <v>70</v>
      </c>
      <c r="D14" s="20" t="s">
        <v>19</v>
      </c>
      <c r="E14" s="20" t="s">
        <v>20</v>
      </c>
      <c r="F14" s="18" t="n">
        <v>75</v>
      </c>
      <c r="G14" s="18" t="s">
        <v>22</v>
      </c>
      <c r="H14" s="18" t="n">
        <v>75.5</v>
      </c>
      <c r="I14" s="18" t="s">
        <v>22</v>
      </c>
      <c r="J14" s="18" t="n">
        <v>78.5</v>
      </c>
      <c r="K14" s="18" t="s">
        <v>22</v>
      </c>
      <c r="L14" s="18" t="n">
        <v>84.5</v>
      </c>
      <c r="M14" s="18" t="s">
        <v>22</v>
      </c>
      <c r="N14" s="18" t="n">
        <v>72</v>
      </c>
      <c r="O14" s="18" t="s">
        <v>24</v>
      </c>
      <c r="P14" s="18" t="n">
        <v>8.5</v>
      </c>
      <c r="Q14" s="18" t="str">
        <f aca="false">IF(P14&gt;=8.5,"ممتاز",IF(P14&gt;=7.5,"جيد جدا",IF(P14&gt;=6.5,"جيد",IF(P14&gt;=5,"مقبول",IF(P14&lt;5,"دون المستوي","")))))</f>
        <v>ممتاز</v>
      </c>
      <c r="R14" s="18" t="n">
        <v>9</v>
      </c>
      <c r="S14" s="18" t="str">
        <f aca="false">IF(R14&gt;=8.5,"ممتاز",IF(R14&gt;=7.5,"جيد جدا",IF(R14&gt;=6.5,"جيد",IF(R14&gt;=5,"مقبول",IF(R14&lt;5,"دون المستوي","")))))</f>
        <v>ممتاز</v>
      </c>
      <c r="T14" s="18" t="n">
        <v>90</v>
      </c>
      <c r="U14" s="18" t="s">
        <v>21</v>
      </c>
    </row>
    <row r="15" customFormat="false" ht="39.95" hidden="false" customHeight="true" outlineLevel="0" collapsed="false">
      <c r="A15" s="22" t="n">
        <v>10</v>
      </c>
      <c r="B15" s="18" t="n">
        <v>53</v>
      </c>
      <c r="C15" s="19" t="s">
        <v>71</v>
      </c>
      <c r="D15" s="20" t="s">
        <v>19</v>
      </c>
      <c r="E15" s="20" t="s">
        <v>20</v>
      </c>
      <c r="F15" s="18" t="n">
        <v>66.5</v>
      </c>
      <c r="G15" s="18" t="s">
        <v>24</v>
      </c>
      <c r="H15" s="18" t="n">
        <v>63</v>
      </c>
      <c r="I15" s="18" t="s">
        <v>28</v>
      </c>
      <c r="J15" s="18" t="n">
        <v>78.5</v>
      </c>
      <c r="K15" s="18" t="s">
        <v>22</v>
      </c>
      <c r="L15" s="18" t="n">
        <v>78</v>
      </c>
      <c r="M15" s="18" t="s">
        <v>22</v>
      </c>
      <c r="N15" s="18" t="n">
        <v>81</v>
      </c>
      <c r="O15" s="18" t="s">
        <v>22</v>
      </c>
      <c r="P15" s="18" t="n">
        <v>9</v>
      </c>
      <c r="Q15" s="18" t="str">
        <f aca="false">IF(P15&gt;=8.5,"ممتاز",IF(P15&gt;=7.5,"جيد جدا",IF(P15&gt;=6.5,"جيد",IF(P15&gt;=5,"مقبول",IF(P15&lt;5,"دون المستوي","")))))</f>
        <v>ممتاز</v>
      </c>
      <c r="R15" s="18" t="n">
        <v>9.5</v>
      </c>
      <c r="S15" s="18" t="str">
        <f aca="false">IF(R15&gt;=8.5,"ممتاز",IF(R15&gt;=7.5,"جيد جدا",IF(R15&gt;=6.5,"جيد",IF(R15&gt;=5,"مقبول",IF(R15&lt;5,"دون المستوي","")))))</f>
        <v>ممتاز</v>
      </c>
      <c r="T15" s="18" t="n">
        <v>89.25</v>
      </c>
      <c r="U15" s="18" t="s">
        <v>21</v>
      </c>
    </row>
    <row r="16" customFormat="false" ht="39.95" hidden="false" customHeight="true" outlineLevel="0" collapsed="false">
      <c r="A16" s="22" t="n">
        <v>11</v>
      </c>
      <c r="B16" s="18" t="n">
        <v>54</v>
      </c>
      <c r="C16" s="19" t="s">
        <v>72</v>
      </c>
      <c r="D16" s="20" t="s">
        <v>19</v>
      </c>
      <c r="E16" s="20" t="s">
        <v>20</v>
      </c>
      <c r="F16" s="18" t="n">
        <v>85.5</v>
      </c>
      <c r="G16" s="18" t="s">
        <v>21</v>
      </c>
      <c r="H16" s="18" t="n">
        <v>90.75</v>
      </c>
      <c r="I16" s="18" t="s">
        <v>21</v>
      </c>
      <c r="J16" s="18" t="n">
        <v>86.5</v>
      </c>
      <c r="K16" s="18" t="s">
        <v>21</v>
      </c>
      <c r="L16" s="18" t="n">
        <v>95.5</v>
      </c>
      <c r="M16" s="18" t="s">
        <v>21</v>
      </c>
      <c r="N16" s="18" t="n">
        <v>92.5</v>
      </c>
      <c r="O16" s="18" t="s">
        <v>21</v>
      </c>
      <c r="P16" s="18" t="n">
        <v>8.5</v>
      </c>
      <c r="Q16" s="18" t="str">
        <f aca="false">IF(P16&gt;=8.5,"ممتاز",IF(P16&gt;=7.5,"جيد جدا",IF(P16&gt;=6.5,"جيد",IF(P16&gt;=5,"مقبول",IF(P16&lt;5,"دون المستوي","")))))</f>
        <v>ممتاز</v>
      </c>
      <c r="R16" s="18" t="n">
        <v>9</v>
      </c>
      <c r="S16" s="18" t="str">
        <f aca="false">IF(R16&gt;=8.5,"ممتاز",IF(R16&gt;=7.5,"جيد جدا",IF(R16&gt;=6.5,"جيد",IF(R16&gt;=5,"مقبول",IF(R16&lt;5,"دون المستوي","")))))</f>
        <v>ممتاز</v>
      </c>
      <c r="T16" s="18" t="n">
        <v>94.5</v>
      </c>
      <c r="U16" s="18" t="s">
        <v>21</v>
      </c>
    </row>
    <row r="17" customFormat="false" ht="39.95" hidden="false" customHeight="true" outlineLevel="0" collapsed="false">
      <c r="A17" s="22" t="n">
        <v>12</v>
      </c>
      <c r="B17" s="18" t="n">
        <v>55</v>
      </c>
      <c r="C17" s="19" t="s">
        <v>73</v>
      </c>
      <c r="D17" s="20" t="s">
        <v>19</v>
      </c>
      <c r="E17" s="20" t="s">
        <v>20</v>
      </c>
      <c r="F17" s="18" t="n">
        <v>91</v>
      </c>
      <c r="G17" s="18" t="s">
        <v>21</v>
      </c>
      <c r="H17" s="18" t="n">
        <v>85.25</v>
      </c>
      <c r="I17" s="18" t="s">
        <v>21</v>
      </c>
      <c r="J17" s="18" t="n">
        <v>92</v>
      </c>
      <c r="K17" s="18" t="s">
        <v>21</v>
      </c>
      <c r="L17" s="18" t="n">
        <v>93.5</v>
      </c>
      <c r="M17" s="18" t="s">
        <v>21</v>
      </c>
      <c r="N17" s="18" t="n">
        <v>91.5</v>
      </c>
      <c r="O17" s="18" t="s">
        <v>21</v>
      </c>
      <c r="P17" s="18" t="n">
        <v>9</v>
      </c>
      <c r="Q17" s="18" t="str">
        <f aca="false">IF(P17&gt;=8.5,"ممتاز",IF(P17&gt;=7.5,"جيد جدا",IF(P17&gt;=6.5,"جيد",IF(P17&gt;=5,"مقبول",IF(P17&lt;5,"دون المستوي","")))))</f>
        <v>ممتاز</v>
      </c>
      <c r="R17" s="18" t="n">
        <v>9.5</v>
      </c>
      <c r="S17" s="18" t="str">
        <f aca="false">IF(R17&gt;=8.5,"ممتاز",IF(R17&gt;=7.5,"جيد جدا",IF(R17&gt;=6.5,"جيد",IF(R17&gt;=5,"مقبول",IF(R17&lt;5,"دون المستوي","")))))</f>
        <v>ممتاز</v>
      </c>
      <c r="T17" s="18" t="n">
        <v>93.5</v>
      </c>
      <c r="U17" s="18" t="s">
        <v>21</v>
      </c>
    </row>
    <row r="18" customFormat="false" ht="39.95" hidden="false" customHeight="true" outlineLevel="0" collapsed="false">
      <c r="A18" s="22" t="n">
        <v>13</v>
      </c>
      <c r="B18" s="18" t="n">
        <v>56</v>
      </c>
      <c r="C18" s="19" t="s">
        <v>74</v>
      </c>
      <c r="D18" s="20" t="s">
        <v>19</v>
      </c>
      <c r="E18" s="20" t="s">
        <v>20</v>
      </c>
      <c r="F18" s="18" t="n">
        <v>62</v>
      </c>
      <c r="G18" s="18" t="s">
        <v>28</v>
      </c>
      <c r="H18" s="18" t="n">
        <v>62.75</v>
      </c>
      <c r="I18" s="18" t="s">
        <v>28</v>
      </c>
      <c r="J18" s="18" t="n">
        <v>81</v>
      </c>
      <c r="K18" s="18" t="s">
        <v>22</v>
      </c>
      <c r="L18" s="18" t="n">
        <v>75</v>
      </c>
      <c r="M18" s="18" t="s">
        <v>22</v>
      </c>
      <c r="N18" s="18" t="n">
        <v>74.5</v>
      </c>
      <c r="O18" s="18" t="s">
        <v>24</v>
      </c>
      <c r="P18" s="18" t="n">
        <v>8</v>
      </c>
      <c r="Q18" s="18" t="str">
        <f aca="false">IF(P18&gt;=8.5,"ممتاز",IF(P18&gt;=7.5,"جيد جدا",IF(P18&gt;=6.5,"جيد",IF(P18&gt;=5,"مقبول",IF(P18&lt;5,"دون المستوي","")))))</f>
        <v>جيد جدا</v>
      </c>
      <c r="R18" s="18" t="n">
        <v>8.5</v>
      </c>
      <c r="S18" s="18" t="str">
        <f aca="false">IF(R18&gt;=8.5,"ممتاز",IF(R18&gt;=7.5,"جيد جدا",IF(R18&gt;=6.5,"جيد",IF(R18&gt;=5,"مقبول",IF(R18&lt;5,"دون المستوي","")))))</f>
        <v>ممتاز</v>
      </c>
      <c r="T18" s="18" t="n">
        <v>78.75</v>
      </c>
      <c r="U18" s="18" t="s">
        <v>22</v>
      </c>
    </row>
    <row r="19" customFormat="false" ht="39.95" hidden="false" customHeight="true" outlineLevel="0" collapsed="false">
      <c r="A19" s="22" t="n">
        <v>14</v>
      </c>
      <c r="B19" s="18" t="n">
        <v>57</v>
      </c>
      <c r="C19" s="19" t="s">
        <v>75</v>
      </c>
      <c r="D19" s="20" t="s">
        <v>19</v>
      </c>
      <c r="E19" s="20" t="s">
        <v>20</v>
      </c>
      <c r="F19" s="18" t="n">
        <v>74</v>
      </c>
      <c r="G19" s="18" t="s">
        <v>24</v>
      </c>
      <c r="H19" s="18" t="n">
        <v>75.5</v>
      </c>
      <c r="I19" s="18" t="s">
        <v>22</v>
      </c>
      <c r="J19" s="18" t="n">
        <v>93.5</v>
      </c>
      <c r="K19" s="18" t="s">
        <v>21</v>
      </c>
      <c r="L19" s="18" t="n">
        <v>81.5</v>
      </c>
      <c r="M19" s="18" t="s">
        <v>22</v>
      </c>
      <c r="N19" s="18" t="n">
        <v>87.5</v>
      </c>
      <c r="O19" s="18" t="s">
        <v>21</v>
      </c>
      <c r="P19" s="18" t="n">
        <v>8</v>
      </c>
      <c r="Q19" s="18" t="str">
        <f aca="false">IF(P19&gt;=8.5,"ممتاز",IF(P19&gt;=7.5,"جيد جدا",IF(P19&gt;=6.5,"جيد",IF(P19&gt;=5,"مقبول",IF(P19&lt;5,"دون المستوي","")))))</f>
        <v>جيد جدا</v>
      </c>
      <c r="R19" s="18" t="n">
        <v>8.5</v>
      </c>
      <c r="S19" s="18" t="str">
        <f aca="false">IF(R19&gt;=8.5,"ممتاز",IF(R19&gt;=7.5,"جيد جدا",IF(R19&gt;=6.5,"جيد",IF(R19&gt;=5,"مقبول",IF(R19&lt;5,"دون المستوي","")))))</f>
        <v>ممتاز</v>
      </c>
      <c r="T19" s="18" t="n">
        <v>93</v>
      </c>
      <c r="U19" s="18" t="s">
        <v>21</v>
      </c>
    </row>
    <row r="20" customFormat="false" ht="39.95" hidden="false" customHeight="true" outlineLevel="0" collapsed="false">
      <c r="A20" s="22" t="n">
        <v>15</v>
      </c>
      <c r="B20" s="18" t="n">
        <v>58</v>
      </c>
      <c r="C20" s="19" t="s">
        <v>76</v>
      </c>
      <c r="D20" s="20" t="s">
        <v>19</v>
      </c>
      <c r="E20" s="20" t="s">
        <v>20</v>
      </c>
      <c r="F20" s="18" t="n">
        <v>71.5</v>
      </c>
      <c r="G20" s="18" t="s">
        <v>24</v>
      </c>
      <c r="H20" s="18" t="n">
        <v>79</v>
      </c>
      <c r="I20" s="18" t="s">
        <v>22</v>
      </c>
      <c r="J20" s="18" t="n">
        <v>82</v>
      </c>
      <c r="K20" s="18" t="s">
        <v>22</v>
      </c>
      <c r="L20" s="18" t="n">
        <v>76</v>
      </c>
      <c r="M20" s="18" t="s">
        <v>22</v>
      </c>
      <c r="N20" s="18" t="n">
        <v>86.5</v>
      </c>
      <c r="O20" s="18" t="s">
        <v>21</v>
      </c>
      <c r="P20" s="18" t="n">
        <v>8</v>
      </c>
      <c r="Q20" s="18" t="str">
        <f aca="false">IF(P20&gt;=8.5,"ممتاز",IF(P20&gt;=7.5,"جيد جدا",IF(P20&gt;=6.5,"جيد",IF(P20&gt;=5,"مقبول",IF(P20&lt;5,"دون المستوي","")))))</f>
        <v>جيد جدا</v>
      </c>
      <c r="R20" s="18" t="n">
        <v>8.5</v>
      </c>
      <c r="S20" s="18" t="str">
        <f aca="false">IF(R20&gt;=8.5,"ممتاز",IF(R20&gt;=7.5,"جيد جدا",IF(R20&gt;=6.5,"جيد",IF(R20&gt;=5,"مقبول",IF(R20&lt;5,"دون المستوي","")))))</f>
        <v>ممتاز</v>
      </c>
      <c r="T20" s="18" t="n">
        <v>90.5</v>
      </c>
      <c r="U20" s="18" t="s">
        <v>21</v>
      </c>
    </row>
    <row r="21" customFormat="false" ht="39.95" hidden="false" customHeight="true" outlineLevel="0" collapsed="false">
      <c r="A21" s="22" t="n">
        <v>16</v>
      </c>
      <c r="B21" s="18" t="n">
        <v>59</v>
      </c>
      <c r="C21" s="19" t="s">
        <v>77</v>
      </c>
      <c r="D21" s="20" t="s">
        <v>19</v>
      </c>
      <c r="E21" s="20" t="s">
        <v>20</v>
      </c>
      <c r="F21" s="18" t="n">
        <v>52</v>
      </c>
      <c r="G21" s="18" t="s">
        <v>28</v>
      </c>
      <c r="H21" s="18" t="n">
        <v>82</v>
      </c>
      <c r="I21" s="18" t="s">
        <v>22</v>
      </c>
      <c r="J21" s="18" t="n">
        <v>79.75</v>
      </c>
      <c r="K21" s="18" t="s">
        <v>22</v>
      </c>
      <c r="L21" s="18" t="n">
        <v>85</v>
      </c>
      <c r="M21" s="18" t="s">
        <v>21</v>
      </c>
      <c r="N21" s="18" t="n">
        <v>71</v>
      </c>
      <c r="O21" s="18" t="s">
        <v>24</v>
      </c>
      <c r="P21" s="18" t="n">
        <v>8.5</v>
      </c>
      <c r="Q21" s="18" t="str">
        <f aca="false">IF(P21&gt;=8.5,"ممتاز",IF(P21&gt;=7.5,"جيد جدا",IF(P21&gt;=6.5,"جيد",IF(P21&gt;=5,"مقبول",IF(P21&lt;5,"دون المستوي","")))))</f>
        <v>ممتاز</v>
      </c>
      <c r="R21" s="18" t="n">
        <v>9</v>
      </c>
      <c r="S21" s="18" t="str">
        <f aca="false">IF(R21&gt;=8.5,"ممتاز",IF(R21&gt;=7.5,"جيد جدا",IF(R21&gt;=6.5,"جيد",IF(R21&gt;=5,"مقبول",IF(R21&lt;5,"دون المستوي","")))))</f>
        <v>ممتاز</v>
      </c>
      <c r="T21" s="18" t="n">
        <v>72.25</v>
      </c>
      <c r="U21" s="18" t="s">
        <v>24</v>
      </c>
    </row>
    <row r="22" customFormat="false" ht="39.95" hidden="false" customHeight="true" outlineLevel="0" collapsed="false">
      <c r="A22" s="22" t="n">
        <v>17</v>
      </c>
      <c r="B22" s="18" t="n">
        <v>60</v>
      </c>
      <c r="C22" s="19" t="s">
        <v>78</v>
      </c>
      <c r="D22" s="20" t="s">
        <v>19</v>
      </c>
      <c r="E22" s="20" t="s">
        <v>20</v>
      </c>
      <c r="F22" s="18" t="n">
        <v>55.5</v>
      </c>
      <c r="G22" s="18" t="s">
        <v>28</v>
      </c>
      <c r="H22" s="18" t="n">
        <v>70</v>
      </c>
      <c r="I22" s="18" t="s">
        <v>24</v>
      </c>
      <c r="J22" s="18" t="n">
        <v>74</v>
      </c>
      <c r="K22" s="18" t="s">
        <v>24</v>
      </c>
      <c r="L22" s="18" t="n">
        <v>84</v>
      </c>
      <c r="M22" s="18" t="s">
        <v>22</v>
      </c>
      <c r="N22" s="18" t="n">
        <v>73</v>
      </c>
      <c r="O22" s="18" t="s">
        <v>24</v>
      </c>
      <c r="P22" s="18" t="n">
        <v>8</v>
      </c>
      <c r="Q22" s="18" t="str">
        <f aca="false">IF(P22&gt;=8.5,"ممتاز",IF(P22&gt;=7.5,"جيد جدا",IF(P22&gt;=6.5,"جيد",IF(P22&gt;=5,"مقبول",IF(P22&lt;5,"دون المستوي","")))))</f>
        <v>جيد جدا</v>
      </c>
      <c r="R22" s="18" t="n">
        <v>8.5</v>
      </c>
      <c r="S22" s="18" t="str">
        <f aca="false">IF(R22&gt;=8.5,"ممتاز",IF(R22&gt;=7.5,"جيد جدا",IF(R22&gt;=6.5,"جيد",IF(R22&gt;=5,"مقبول",IF(R22&lt;5,"دون المستوي","")))))</f>
        <v>ممتاز</v>
      </c>
      <c r="T22" s="18" t="n">
        <v>76.5</v>
      </c>
      <c r="U22" s="18" t="s">
        <v>22</v>
      </c>
    </row>
    <row r="23" customFormat="false" ht="39.95" hidden="false" customHeight="true" outlineLevel="0" collapsed="false">
      <c r="A23" s="22" t="n">
        <v>18</v>
      </c>
      <c r="B23" s="18" t="n">
        <v>63</v>
      </c>
      <c r="C23" s="19" t="s">
        <v>79</v>
      </c>
      <c r="D23" s="20" t="s">
        <v>19</v>
      </c>
      <c r="E23" s="20" t="s">
        <v>20</v>
      </c>
      <c r="F23" s="18" t="n">
        <v>87</v>
      </c>
      <c r="G23" s="18" t="s">
        <v>21</v>
      </c>
      <c r="H23" s="18" t="n">
        <v>83</v>
      </c>
      <c r="I23" s="18" t="s">
        <v>22</v>
      </c>
      <c r="J23" s="18" t="n">
        <v>93</v>
      </c>
      <c r="K23" s="18" t="s">
        <v>21</v>
      </c>
      <c r="L23" s="18" t="n">
        <v>92</v>
      </c>
      <c r="M23" s="18" t="s">
        <v>21</v>
      </c>
      <c r="N23" s="18" t="n">
        <v>91</v>
      </c>
      <c r="O23" s="18" t="s">
        <v>21</v>
      </c>
      <c r="P23" s="18" t="n">
        <v>8.5</v>
      </c>
      <c r="Q23" s="18" t="str">
        <f aca="false">IF(P23&gt;=8.5,"ممتاز",IF(P23&gt;=7.5,"جيد جدا",IF(P23&gt;=6.5,"جيد",IF(P23&gt;=5,"مقبول",IF(P23&lt;5,"دون المستوي","")))))</f>
        <v>ممتاز</v>
      </c>
      <c r="R23" s="18" t="n">
        <v>9</v>
      </c>
      <c r="S23" s="18" t="str">
        <f aca="false">IF(R23&gt;=8.5,"ممتاز",IF(R23&gt;=7.5,"جيد جدا",IF(R23&gt;=6.5,"جيد",IF(R23&gt;=5,"مقبول",IF(R23&lt;5,"دون المستوي","")))))</f>
        <v>ممتاز</v>
      </c>
      <c r="T23" s="18" t="n">
        <v>94</v>
      </c>
      <c r="U23" s="18" t="s">
        <v>21</v>
      </c>
    </row>
    <row r="24" customFormat="false" ht="39.95" hidden="false" customHeight="true" outlineLevel="0" collapsed="false">
      <c r="A24" s="22" t="n">
        <v>19</v>
      </c>
      <c r="B24" s="18" t="n">
        <v>64</v>
      </c>
      <c r="C24" s="19" t="s">
        <v>80</v>
      </c>
      <c r="D24" s="20" t="s">
        <v>19</v>
      </c>
      <c r="E24" s="20" t="s">
        <v>20</v>
      </c>
      <c r="F24" s="18" t="n">
        <v>87.5</v>
      </c>
      <c r="G24" s="18" t="s">
        <v>21</v>
      </c>
      <c r="H24" s="18" t="n">
        <v>92.75</v>
      </c>
      <c r="I24" s="18" t="s">
        <v>21</v>
      </c>
      <c r="J24" s="18" t="n">
        <v>90</v>
      </c>
      <c r="K24" s="18" t="s">
        <v>21</v>
      </c>
      <c r="L24" s="18" t="n">
        <v>95</v>
      </c>
      <c r="M24" s="18" t="s">
        <v>21</v>
      </c>
      <c r="N24" s="18" t="n">
        <v>95</v>
      </c>
      <c r="O24" s="18" t="s">
        <v>21</v>
      </c>
      <c r="P24" s="18" t="n">
        <v>8.5</v>
      </c>
      <c r="Q24" s="18" t="str">
        <f aca="false">IF(P24&gt;=8.5,"ممتاز",IF(P24&gt;=7.5,"جيد جدا",IF(P24&gt;=6.5,"جيد",IF(P24&gt;=5,"مقبول",IF(P24&lt;5,"دون المستوي","")))))</f>
        <v>ممتاز</v>
      </c>
      <c r="R24" s="18" t="n">
        <v>9</v>
      </c>
      <c r="S24" s="18" t="str">
        <f aca="false">IF(R24&gt;=8.5,"ممتاز",IF(R24&gt;=7.5,"جيد جدا",IF(R24&gt;=6.5,"جيد",IF(R24&gt;=5,"مقبول",IF(R24&lt;5,"دون المستوي","")))))</f>
        <v>ممتاز</v>
      </c>
      <c r="T24" s="18" t="n">
        <v>94</v>
      </c>
      <c r="U24" s="18" t="s">
        <v>21</v>
      </c>
    </row>
    <row r="25" customFormat="false" ht="39.95" hidden="false" customHeight="true" outlineLevel="0" collapsed="false">
      <c r="A25" s="22" t="n">
        <v>20</v>
      </c>
      <c r="B25" s="18" t="n">
        <v>67</v>
      </c>
      <c r="C25" s="19" t="s">
        <v>81</v>
      </c>
      <c r="D25" s="20" t="s">
        <v>19</v>
      </c>
      <c r="E25" s="20" t="s">
        <v>20</v>
      </c>
      <c r="F25" s="18" t="n">
        <v>50</v>
      </c>
      <c r="G25" s="18" t="s">
        <v>28</v>
      </c>
      <c r="H25" s="18" t="n">
        <v>50</v>
      </c>
      <c r="I25" s="18" t="s">
        <v>28</v>
      </c>
      <c r="J25" s="18" t="n">
        <v>58</v>
      </c>
      <c r="K25" s="18" t="s">
        <v>28</v>
      </c>
      <c r="L25" s="18" t="n">
        <v>83</v>
      </c>
      <c r="M25" s="18" t="s">
        <v>22</v>
      </c>
      <c r="N25" s="18" t="n">
        <v>62</v>
      </c>
      <c r="O25" s="18" t="s">
        <v>28</v>
      </c>
      <c r="P25" s="18" t="n">
        <v>8</v>
      </c>
      <c r="Q25" s="18" t="str">
        <f aca="false">IF(P25&gt;=8.5,"ممتاز",IF(P25&gt;=7.5,"جيد جدا",IF(P25&gt;=6.5,"جيد",IF(P25&gt;=5,"مقبول",IF(P25&lt;5,"دون المستوي","")))))</f>
        <v>جيد جدا</v>
      </c>
      <c r="R25" s="18" t="n">
        <v>8.5</v>
      </c>
      <c r="S25" s="18" t="str">
        <f aca="false">IF(R25&gt;=8.5,"ممتاز",IF(R25&gt;=7.5,"جيد جدا",IF(R25&gt;=6.5,"جيد",IF(R25&gt;=5,"مقبول",IF(R25&lt;5,"دون المستوي","")))))</f>
        <v>ممتاز</v>
      </c>
      <c r="T25" s="18" t="n">
        <v>68.75</v>
      </c>
      <c r="U25" s="18" t="s">
        <v>24</v>
      </c>
    </row>
    <row r="26" customFormat="false" ht="39.95" hidden="false" customHeight="true" outlineLevel="0" collapsed="false">
      <c r="A26" s="22" t="n">
        <v>21</v>
      </c>
      <c r="B26" s="18" t="n">
        <v>68</v>
      </c>
      <c r="C26" s="19" t="s">
        <v>82</v>
      </c>
      <c r="D26" s="20" t="s">
        <v>19</v>
      </c>
      <c r="E26" s="20" t="s">
        <v>20</v>
      </c>
      <c r="F26" s="18" t="n">
        <v>58</v>
      </c>
      <c r="G26" s="18" t="s">
        <v>28</v>
      </c>
      <c r="H26" s="18" t="n">
        <v>59.5</v>
      </c>
      <c r="I26" s="18" t="s">
        <v>28</v>
      </c>
      <c r="J26" s="18" t="n">
        <v>72.5</v>
      </c>
      <c r="K26" s="18" t="s">
        <v>24</v>
      </c>
      <c r="L26" s="18" t="n">
        <v>80.5</v>
      </c>
      <c r="M26" s="18" t="s">
        <v>22</v>
      </c>
      <c r="N26" s="18" t="n">
        <v>74.5</v>
      </c>
      <c r="O26" s="18" t="s">
        <v>24</v>
      </c>
      <c r="P26" s="18" t="n">
        <v>7</v>
      </c>
      <c r="Q26" s="18" t="str">
        <f aca="false">IF(P26&gt;=8.5,"ممتاز",IF(P26&gt;=7.5,"جيد جدا",IF(P26&gt;=6.5,"جيد",IF(P26&gt;=5,"مقبول",IF(P26&lt;5,"دون المستوي","")))))</f>
        <v>جيد</v>
      </c>
      <c r="R26" s="18" t="n">
        <v>7.5</v>
      </c>
      <c r="S26" s="18" t="str">
        <f aca="false">IF(R26&gt;=8.5,"ممتاز",IF(R26&gt;=7.5,"جيد جدا",IF(R26&gt;=6.5,"جيد",IF(R26&gt;=5,"مقبول",IF(R26&lt;5,"دون المستوي","")))))</f>
        <v>جيد جدا</v>
      </c>
      <c r="T26" s="18" t="n">
        <v>80.5</v>
      </c>
      <c r="U26" s="18" t="s">
        <v>22</v>
      </c>
    </row>
    <row r="27" customFormat="false" ht="39.95" hidden="false" customHeight="true" outlineLevel="0" collapsed="false">
      <c r="A27" s="22" t="n">
        <v>22</v>
      </c>
      <c r="B27" s="18" t="n">
        <v>69</v>
      </c>
      <c r="C27" s="19" t="s">
        <v>83</v>
      </c>
      <c r="D27" s="20" t="s">
        <v>19</v>
      </c>
      <c r="E27" s="20" t="s">
        <v>20</v>
      </c>
      <c r="F27" s="18" t="n">
        <v>77.5</v>
      </c>
      <c r="G27" s="18" t="s">
        <v>22</v>
      </c>
      <c r="H27" s="18" t="n">
        <v>57.5</v>
      </c>
      <c r="I27" s="18" t="s">
        <v>28</v>
      </c>
      <c r="J27" s="18" t="n">
        <v>86.5</v>
      </c>
      <c r="K27" s="18" t="s">
        <v>21</v>
      </c>
      <c r="L27" s="18" t="n">
        <v>89</v>
      </c>
      <c r="M27" s="18" t="s">
        <v>21</v>
      </c>
      <c r="N27" s="18" t="n">
        <v>86.5</v>
      </c>
      <c r="O27" s="18" t="s">
        <v>21</v>
      </c>
      <c r="P27" s="18" t="n">
        <v>8.5</v>
      </c>
      <c r="Q27" s="18" t="str">
        <f aca="false">IF(P27&gt;=8.5,"ممتاز",IF(P27&gt;=7.5,"جيد جدا",IF(P27&gt;=6.5,"جيد",IF(P27&gt;=5,"مقبول",IF(P27&lt;5,"دون المستوي","")))))</f>
        <v>ممتاز</v>
      </c>
      <c r="R27" s="18" t="n">
        <v>9</v>
      </c>
      <c r="S27" s="18" t="str">
        <f aca="false">IF(R27&gt;=8.5,"ممتاز",IF(R27&gt;=7.5,"جيد جدا",IF(R27&gt;=6.5,"جيد",IF(R27&gt;=5,"مقبول",IF(R27&lt;5,"دون المستوي","")))))</f>
        <v>ممتاز</v>
      </c>
      <c r="T27" s="18" t="n">
        <v>87.5</v>
      </c>
      <c r="U27" s="18" t="s">
        <v>21</v>
      </c>
    </row>
    <row r="28" customFormat="false" ht="39.95" hidden="false" customHeight="true" outlineLevel="0" collapsed="false">
      <c r="A28" s="22" t="n">
        <v>23</v>
      </c>
      <c r="B28" s="18" t="n">
        <v>70</v>
      </c>
      <c r="C28" s="19" t="s">
        <v>84</v>
      </c>
      <c r="D28" s="20" t="s">
        <v>19</v>
      </c>
      <c r="E28" s="20" t="s">
        <v>20</v>
      </c>
      <c r="F28" s="18" t="n">
        <v>65</v>
      </c>
      <c r="G28" s="18" t="s">
        <v>24</v>
      </c>
      <c r="H28" s="18" t="n">
        <v>71.75</v>
      </c>
      <c r="I28" s="18" t="s">
        <v>24</v>
      </c>
      <c r="J28" s="18" t="n">
        <v>87</v>
      </c>
      <c r="K28" s="18" t="s">
        <v>21</v>
      </c>
      <c r="L28" s="18" t="n">
        <v>75</v>
      </c>
      <c r="M28" s="18" t="s">
        <v>22</v>
      </c>
      <c r="N28" s="18" t="n">
        <v>83</v>
      </c>
      <c r="O28" s="18" t="s">
        <v>22</v>
      </c>
      <c r="P28" s="18" t="n">
        <v>8.5</v>
      </c>
      <c r="Q28" s="18" t="str">
        <f aca="false">IF(P28&gt;=8.5,"ممتاز",IF(P28&gt;=7.5,"جيد جدا",IF(P28&gt;=6.5,"جيد",IF(P28&gt;=5,"مقبول",IF(P28&lt;5,"دون المستوي","")))))</f>
        <v>ممتاز</v>
      </c>
      <c r="R28" s="18" t="n">
        <v>9</v>
      </c>
      <c r="S28" s="18" t="str">
        <f aca="false">IF(R28&gt;=8.5,"ممتاز",IF(R28&gt;=7.5,"جيد جدا",IF(R28&gt;=6.5,"جيد",IF(R28&gt;=5,"مقبول",IF(R28&lt;5,"دون المستوي","")))))</f>
        <v>ممتاز</v>
      </c>
      <c r="T28" s="18" t="n">
        <v>85</v>
      </c>
      <c r="U28" s="18" t="s">
        <v>21</v>
      </c>
    </row>
    <row r="29" customFormat="false" ht="39.95" hidden="false" customHeight="true" outlineLevel="0" collapsed="false">
      <c r="A29" s="22" t="n">
        <v>24</v>
      </c>
      <c r="B29" s="18" t="n">
        <v>71</v>
      </c>
      <c r="C29" s="19" t="s">
        <v>85</v>
      </c>
      <c r="D29" s="20" t="s">
        <v>19</v>
      </c>
      <c r="E29" s="20" t="s">
        <v>20</v>
      </c>
      <c r="F29" s="18" t="n">
        <v>69.5</v>
      </c>
      <c r="G29" s="18" t="s">
        <v>24</v>
      </c>
      <c r="H29" s="18" t="n">
        <v>63.5</v>
      </c>
      <c r="I29" s="18" t="s">
        <v>28</v>
      </c>
      <c r="J29" s="18" t="n">
        <v>76.5</v>
      </c>
      <c r="K29" s="18" t="s">
        <v>22</v>
      </c>
      <c r="L29" s="18" t="n">
        <v>74.5</v>
      </c>
      <c r="M29" s="18" t="s">
        <v>24</v>
      </c>
      <c r="N29" s="18" t="n">
        <v>81</v>
      </c>
      <c r="O29" s="18" t="s">
        <v>22</v>
      </c>
      <c r="P29" s="18" t="n">
        <v>8</v>
      </c>
      <c r="Q29" s="18" t="str">
        <f aca="false">IF(P29&gt;=8.5,"ممتاز",IF(P29&gt;=7.5,"جيد جدا",IF(P29&gt;=6.5,"جيد",IF(P29&gt;=5,"مقبول",IF(P29&lt;5,"دون المستوي","")))))</f>
        <v>جيد جدا</v>
      </c>
      <c r="R29" s="18" t="n">
        <v>8.5</v>
      </c>
      <c r="S29" s="18" t="str">
        <f aca="false">IF(R29&gt;=8.5,"ممتاز",IF(R29&gt;=7.5,"جيد جدا",IF(R29&gt;=6.5,"جيد",IF(R29&gt;=5,"مقبول",IF(R29&lt;5,"دون المستوي","")))))</f>
        <v>ممتاز</v>
      </c>
      <c r="T29" s="18" t="n">
        <v>83</v>
      </c>
      <c r="U29" s="18" t="s">
        <v>22</v>
      </c>
    </row>
    <row r="30" customFormat="false" ht="39.95" hidden="false" customHeight="true" outlineLevel="0" collapsed="false">
      <c r="A30" s="22" t="n">
        <v>25</v>
      </c>
      <c r="B30" s="18" t="n">
        <v>73</v>
      </c>
      <c r="C30" s="19" t="s">
        <v>86</v>
      </c>
      <c r="D30" s="20" t="s">
        <v>19</v>
      </c>
      <c r="E30" s="20" t="s">
        <v>20</v>
      </c>
      <c r="F30" s="18" t="n">
        <v>86.5</v>
      </c>
      <c r="G30" s="18" t="s">
        <v>21</v>
      </c>
      <c r="H30" s="18" t="n">
        <v>90.5</v>
      </c>
      <c r="I30" s="18" t="s">
        <v>21</v>
      </c>
      <c r="J30" s="18" t="n">
        <v>89.5</v>
      </c>
      <c r="K30" s="18" t="s">
        <v>21</v>
      </c>
      <c r="L30" s="18" t="n">
        <v>98.5</v>
      </c>
      <c r="M30" s="18" t="s">
        <v>21</v>
      </c>
      <c r="N30" s="18" t="n">
        <v>95</v>
      </c>
      <c r="O30" s="18" t="s">
        <v>21</v>
      </c>
      <c r="P30" s="18" t="n">
        <v>9</v>
      </c>
      <c r="Q30" s="18" t="str">
        <f aca="false">IF(P30&gt;=8.5,"ممتاز",IF(P30&gt;=7.5,"جيد جدا",IF(P30&gt;=6.5,"جيد",IF(P30&gt;=5,"مقبول",IF(P30&lt;5,"دون المستوي","")))))</f>
        <v>ممتاز</v>
      </c>
      <c r="R30" s="18" t="n">
        <v>9.5</v>
      </c>
      <c r="S30" s="18" t="str">
        <f aca="false">IF(R30&gt;=8.5,"ممتاز",IF(R30&gt;=7.5,"جيد جدا",IF(R30&gt;=6.5,"جيد",IF(R30&gt;=5,"مقبول",IF(R30&lt;5,"دون المستوي","")))))</f>
        <v>ممتاز</v>
      </c>
      <c r="T30" s="18" t="n">
        <v>98.5</v>
      </c>
      <c r="U30" s="18" t="s">
        <v>21</v>
      </c>
    </row>
    <row r="31" customFormat="false" ht="39.95" hidden="false" customHeight="true" outlineLevel="0" collapsed="false">
      <c r="A31" s="22" t="n">
        <v>26</v>
      </c>
      <c r="B31" s="18" t="n">
        <v>74</v>
      </c>
      <c r="C31" s="19" t="s">
        <v>87</v>
      </c>
      <c r="D31" s="20" t="s">
        <v>19</v>
      </c>
      <c r="E31" s="20" t="s">
        <v>20</v>
      </c>
      <c r="F31" s="18" t="n">
        <v>53</v>
      </c>
      <c r="G31" s="18" t="s">
        <v>28</v>
      </c>
      <c r="H31" s="18" t="n">
        <v>60.5</v>
      </c>
      <c r="I31" s="18" t="s">
        <v>28</v>
      </c>
      <c r="J31" s="18" t="n">
        <v>71</v>
      </c>
      <c r="K31" s="18" t="s">
        <v>24</v>
      </c>
      <c r="L31" s="18" t="n">
        <v>77.5</v>
      </c>
      <c r="M31" s="18" t="s">
        <v>22</v>
      </c>
      <c r="N31" s="18" t="n">
        <v>57</v>
      </c>
      <c r="O31" s="18" t="s">
        <v>28</v>
      </c>
      <c r="P31" s="18" t="n">
        <v>8.5</v>
      </c>
      <c r="Q31" s="18" t="str">
        <f aca="false">IF(P31&gt;=8.5,"ممتاز",IF(P31&gt;=7.5,"جيد جدا",IF(P31&gt;=6.5,"جيد",IF(P31&gt;=5,"مقبول",IF(P31&lt;5,"دون المستوي","")))))</f>
        <v>ممتاز</v>
      </c>
      <c r="R31" s="18" t="n">
        <v>9</v>
      </c>
      <c r="S31" s="18" t="str">
        <f aca="false">IF(R31&gt;=8.5,"ممتاز",IF(R31&gt;=7.5,"جيد جدا",IF(R31&gt;=6.5,"جيد",IF(R31&gt;=5,"مقبول",IF(R31&lt;5,"دون المستوي","")))))</f>
        <v>ممتاز</v>
      </c>
      <c r="T31" s="18" t="n">
        <v>77</v>
      </c>
      <c r="U31" s="18" t="s">
        <v>22</v>
      </c>
    </row>
    <row r="32" customFormat="false" ht="39.95" hidden="false" customHeight="true" outlineLevel="0" collapsed="false">
      <c r="A32" s="22" t="n">
        <v>27</v>
      </c>
      <c r="B32" s="18" t="n">
        <v>75</v>
      </c>
      <c r="C32" s="19" t="s">
        <v>88</v>
      </c>
      <c r="D32" s="20" t="s">
        <v>19</v>
      </c>
      <c r="E32" s="20" t="s">
        <v>20</v>
      </c>
      <c r="F32" s="18" t="n">
        <v>50</v>
      </c>
      <c r="G32" s="18" t="s">
        <v>28</v>
      </c>
      <c r="H32" s="18" t="n">
        <v>52.5</v>
      </c>
      <c r="I32" s="18" t="s">
        <v>28</v>
      </c>
      <c r="J32" s="18" t="n">
        <v>75.5</v>
      </c>
      <c r="K32" s="18" t="s">
        <v>22</v>
      </c>
      <c r="L32" s="18" t="n">
        <v>59</v>
      </c>
      <c r="M32" s="18" t="s">
        <v>28</v>
      </c>
      <c r="N32" s="18" t="n">
        <v>58</v>
      </c>
      <c r="O32" s="18" t="s">
        <v>28</v>
      </c>
      <c r="P32" s="18" t="n">
        <v>6.5</v>
      </c>
      <c r="Q32" s="18" t="str">
        <f aca="false">IF(P32&gt;=8.5,"ممتاز",IF(P32&gt;=7.5,"جيد جدا",IF(P32&gt;=6.5,"جيد",IF(P32&gt;=5,"مقبول",IF(P32&lt;5,"دون المستوي","")))))</f>
        <v>جيد</v>
      </c>
      <c r="R32" s="18" t="n">
        <v>7</v>
      </c>
      <c r="S32" s="18" t="str">
        <f aca="false">IF(R32&gt;=8.5,"ممتاز",IF(R32&gt;=7.5,"جيد جدا",IF(R32&gt;=6.5,"جيد",IF(R32&gt;=5,"مقبول",IF(R32&lt;5,"دون المستوي","")))))</f>
        <v>جيد</v>
      </c>
      <c r="T32" s="18" t="n">
        <v>61.5</v>
      </c>
      <c r="U32" s="18" t="s">
        <v>28</v>
      </c>
    </row>
    <row r="33" customFormat="false" ht="39.95" hidden="false" customHeight="true" outlineLevel="0" collapsed="false">
      <c r="A33" s="22" t="n">
        <v>28</v>
      </c>
      <c r="B33" s="18" t="n">
        <v>76</v>
      </c>
      <c r="C33" s="19" t="s">
        <v>89</v>
      </c>
      <c r="D33" s="20" t="s">
        <v>19</v>
      </c>
      <c r="E33" s="20" t="s">
        <v>20</v>
      </c>
      <c r="F33" s="18" t="n">
        <v>81</v>
      </c>
      <c r="G33" s="18" t="s">
        <v>22</v>
      </c>
      <c r="H33" s="18" t="n">
        <v>90</v>
      </c>
      <c r="I33" s="18" t="s">
        <v>21</v>
      </c>
      <c r="J33" s="18" t="n">
        <v>89.5</v>
      </c>
      <c r="K33" s="18" t="s">
        <v>21</v>
      </c>
      <c r="L33" s="18" t="n">
        <v>86.5</v>
      </c>
      <c r="M33" s="18" t="s">
        <v>21</v>
      </c>
      <c r="N33" s="18" t="n">
        <v>79.5</v>
      </c>
      <c r="O33" s="18" t="s">
        <v>22</v>
      </c>
      <c r="P33" s="18" t="n">
        <v>9</v>
      </c>
      <c r="Q33" s="18" t="str">
        <f aca="false">IF(P33&gt;=8.5,"ممتاز",IF(P33&gt;=7.5,"جيد جدا",IF(P33&gt;=6.5,"جيد",IF(P33&gt;=5,"مقبول",IF(P33&lt;5,"دون المستوي","")))))</f>
        <v>ممتاز</v>
      </c>
      <c r="R33" s="18" t="n">
        <v>9.5</v>
      </c>
      <c r="S33" s="18" t="str">
        <f aca="false">IF(R33&gt;=8.5,"ممتاز",IF(R33&gt;=7.5,"جيد جدا",IF(R33&gt;=6.5,"جيد",IF(R33&gt;=5,"مقبول",IF(R33&lt;5,"دون المستوي","")))))</f>
        <v>ممتاز</v>
      </c>
      <c r="T33" s="18" t="n">
        <v>88</v>
      </c>
      <c r="U33" s="18" t="s">
        <v>21</v>
      </c>
    </row>
    <row r="34" customFormat="false" ht="39.95" hidden="false" customHeight="true" outlineLevel="0" collapsed="false">
      <c r="A34" s="22" t="n">
        <v>29</v>
      </c>
      <c r="B34" s="18" t="n">
        <v>77</v>
      </c>
      <c r="C34" s="19" t="s">
        <v>90</v>
      </c>
      <c r="D34" s="20" t="s">
        <v>19</v>
      </c>
      <c r="E34" s="20" t="s">
        <v>20</v>
      </c>
      <c r="F34" s="18" t="n">
        <v>85.5</v>
      </c>
      <c r="G34" s="18" t="s">
        <v>21</v>
      </c>
      <c r="H34" s="18" t="n">
        <v>80.5</v>
      </c>
      <c r="I34" s="18" t="s">
        <v>22</v>
      </c>
      <c r="J34" s="18" t="n">
        <v>77.5</v>
      </c>
      <c r="K34" s="18" t="s">
        <v>22</v>
      </c>
      <c r="L34" s="18" t="n">
        <v>92</v>
      </c>
      <c r="M34" s="18" t="s">
        <v>21</v>
      </c>
      <c r="N34" s="18" t="n">
        <v>88.5</v>
      </c>
      <c r="O34" s="18" t="s">
        <v>21</v>
      </c>
      <c r="P34" s="18" t="n">
        <v>9</v>
      </c>
      <c r="Q34" s="18" t="str">
        <f aca="false">IF(P34&gt;=8.5,"ممتاز",IF(P34&gt;=7.5,"جيد جدا",IF(P34&gt;=6.5,"جيد",IF(P34&gt;=5,"مقبول",IF(P34&lt;5,"دون المستوي","")))))</f>
        <v>ممتاز</v>
      </c>
      <c r="R34" s="18" t="n">
        <v>9.5</v>
      </c>
      <c r="S34" s="18" t="str">
        <f aca="false">IF(R34&gt;=8.5,"ممتاز",IF(R34&gt;=7.5,"جيد جدا",IF(R34&gt;=6.5,"جيد",IF(R34&gt;=5,"مقبول",IF(R34&lt;5,"دون المستوي","")))))</f>
        <v>ممتاز</v>
      </c>
      <c r="T34" s="18" t="n">
        <v>80</v>
      </c>
      <c r="U34" s="18" t="s">
        <v>22</v>
      </c>
    </row>
    <row r="35" customFormat="false" ht="39.95" hidden="false" customHeight="true" outlineLevel="0" collapsed="false">
      <c r="A35" s="22" t="n">
        <v>30</v>
      </c>
      <c r="B35" s="18" t="n">
        <v>78</v>
      </c>
      <c r="C35" s="19" t="s">
        <v>91</v>
      </c>
      <c r="D35" s="20" t="s">
        <v>19</v>
      </c>
      <c r="E35" s="20" t="s">
        <v>20</v>
      </c>
      <c r="F35" s="18" t="n">
        <v>61</v>
      </c>
      <c r="G35" s="18" t="s">
        <v>28</v>
      </c>
      <c r="H35" s="18" t="n">
        <v>63</v>
      </c>
      <c r="I35" s="18" t="s">
        <v>28</v>
      </c>
      <c r="J35" s="18" t="n">
        <v>74.5</v>
      </c>
      <c r="K35" s="18" t="s">
        <v>24</v>
      </c>
      <c r="L35" s="18" t="n">
        <v>82.5</v>
      </c>
      <c r="M35" s="18" t="s">
        <v>22</v>
      </c>
      <c r="N35" s="18" t="n">
        <v>73.5</v>
      </c>
      <c r="O35" s="18" t="s">
        <v>24</v>
      </c>
      <c r="P35" s="18" t="n">
        <v>9</v>
      </c>
      <c r="Q35" s="18" t="str">
        <f aca="false">IF(P35&gt;=8.5,"ممتاز",IF(P35&gt;=7.5,"جيد جدا",IF(P35&gt;=6.5,"جيد",IF(P35&gt;=5,"مقبول",IF(P35&lt;5,"دون المستوي","")))))</f>
        <v>ممتاز</v>
      </c>
      <c r="R35" s="18" t="n">
        <v>9.5</v>
      </c>
      <c r="S35" s="18" t="str">
        <f aca="false">IF(R35&gt;=8.5,"ممتاز",IF(R35&gt;=7.5,"جيد جدا",IF(R35&gt;=6.5,"جيد",IF(R35&gt;=5,"مقبول",IF(R35&lt;5,"دون المستوي","")))))</f>
        <v>ممتاز</v>
      </c>
      <c r="T35" s="18" t="n">
        <v>84</v>
      </c>
      <c r="U35" s="18" t="s">
        <v>22</v>
      </c>
    </row>
    <row r="36" customFormat="false" ht="39.95" hidden="false" customHeight="true" outlineLevel="0" collapsed="false">
      <c r="A36" s="22" t="n">
        <v>31</v>
      </c>
      <c r="B36" s="18" t="n">
        <v>79</v>
      </c>
      <c r="C36" s="19" t="s">
        <v>92</v>
      </c>
      <c r="D36" s="20" t="s">
        <v>19</v>
      </c>
      <c r="E36" s="20" t="s">
        <v>20</v>
      </c>
      <c r="F36" s="18" t="n">
        <v>60.5</v>
      </c>
      <c r="G36" s="18" t="s">
        <v>28</v>
      </c>
      <c r="H36" s="18" t="n">
        <v>69.75</v>
      </c>
      <c r="I36" s="18" t="s">
        <v>24</v>
      </c>
      <c r="J36" s="18" t="n">
        <v>74</v>
      </c>
      <c r="K36" s="18" t="s">
        <v>24</v>
      </c>
      <c r="L36" s="18" t="n">
        <v>73.5</v>
      </c>
      <c r="M36" s="18" t="s">
        <v>24</v>
      </c>
      <c r="N36" s="18" t="n">
        <v>78.5</v>
      </c>
      <c r="O36" s="18" t="s">
        <v>22</v>
      </c>
      <c r="P36" s="18" t="n">
        <v>8.5</v>
      </c>
      <c r="Q36" s="18" t="str">
        <f aca="false">IF(P36&gt;=8.5,"ممتاز",IF(P36&gt;=7.5,"جيد جدا",IF(P36&gt;=6.5,"جيد",IF(P36&gt;=5,"مقبول",IF(P36&lt;5,"دون المستوي","")))))</f>
        <v>ممتاز</v>
      </c>
      <c r="R36" s="18" t="n">
        <v>9</v>
      </c>
      <c r="S36" s="18" t="str">
        <f aca="false">IF(R36&gt;=8.5,"ممتاز",IF(R36&gt;=7.5,"جيد جدا",IF(R36&gt;=6.5,"جيد",IF(R36&gt;=5,"مقبول",IF(R36&lt;5,"دون المستوي","")))))</f>
        <v>ممتاز</v>
      </c>
      <c r="T36" s="18" t="n">
        <v>85.5</v>
      </c>
      <c r="U36" s="18" t="s">
        <v>21</v>
      </c>
    </row>
    <row r="37" customFormat="false" ht="39.95" hidden="false" customHeight="true" outlineLevel="0" collapsed="false">
      <c r="A37" s="22" t="n">
        <v>32</v>
      </c>
      <c r="B37" s="18" t="n">
        <v>80</v>
      </c>
      <c r="C37" s="19" t="s">
        <v>93</v>
      </c>
      <c r="D37" s="20" t="s">
        <v>19</v>
      </c>
      <c r="E37" s="20" t="s">
        <v>20</v>
      </c>
      <c r="F37" s="18" t="n">
        <v>72</v>
      </c>
      <c r="G37" s="18" t="s">
        <v>24</v>
      </c>
      <c r="H37" s="18" t="n">
        <v>84</v>
      </c>
      <c r="I37" s="18" t="s">
        <v>22</v>
      </c>
      <c r="J37" s="18" t="n">
        <v>84</v>
      </c>
      <c r="K37" s="18" t="s">
        <v>22</v>
      </c>
      <c r="L37" s="18" t="n">
        <v>81</v>
      </c>
      <c r="M37" s="18" t="s">
        <v>22</v>
      </c>
      <c r="N37" s="18" t="n">
        <v>76</v>
      </c>
      <c r="O37" s="18" t="s">
        <v>22</v>
      </c>
      <c r="P37" s="18" t="n">
        <v>8.5</v>
      </c>
      <c r="Q37" s="18" t="str">
        <f aca="false">IF(P37&gt;=8.5,"ممتاز",IF(P37&gt;=7.5,"جيد جدا",IF(P37&gt;=6.5,"جيد",IF(P37&gt;=5,"مقبول",IF(P37&lt;5,"دون المستوي","")))))</f>
        <v>ممتاز</v>
      </c>
      <c r="R37" s="18" t="n">
        <v>9</v>
      </c>
      <c r="S37" s="18" t="str">
        <f aca="false">IF(R37&gt;=8.5,"ممتاز",IF(R37&gt;=7.5,"جيد جدا",IF(R37&gt;=6.5,"جيد",IF(R37&gt;=5,"مقبول",IF(R37&lt;5,"دون المستوي","")))))</f>
        <v>ممتاز</v>
      </c>
      <c r="T37" s="18" t="n">
        <v>82.5</v>
      </c>
      <c r="U37" s="18" t="s">
        <v>22</v>
      </c>
    </row>
    <row r="38" customFormat="false" ht="39.95" hidden="false" customHeight="true" outlineLevel="0" collapsed="false">
      <c r="A38" s="22" t="n">
        <v>33</v>
      </c>
      <c r="B38" s="22" t="n">
        <v>81</v>
      </c>
      <c r="C38" s="25" t="s">
        <v>94</v>
      </c>
      <c r="D38" s="26" t="s">
        <v>19</v>
      </c>
      <c r="E38" s="26" t="s">
        <v>20</v>
      </c>
      <c r="F38" s="18" t="n">
        <v>70.5</v>
      </c>
      <c r="G38" s="18" t="s">
        <v>24</v>
      </c>
      <c r="H38" s="18" t="n">
        <v>65.25</v>
      </c>
      <c r="I38" s="18" t="s">
        <v>24</v>
      </c>
      <c r="J38" s="18" t="n">
        <v>85.5</v>
      </c>
      <c r="K38" s="18" t="s">
        <v>21</v>
      </c>
      <c r="L38" s="18" t="n">
        <v>89</v>
      </c>
      <c r="M38" s="18" t="s">
        <v>21</v>
      </c>
      <c r="N38" s="18" t="n">
        <v>84</v>
      </c>
      <c r="O38" s="18" t="s">
        <v>22</v>
      </c>
      <c r="P38" s="18" t="n">
        <v>7.5</v>
      </c>
      <c r="Q38" s="18" t="str">
        <f aca="false">IF(P38&gt;=8.5,"ممتاز",IF(P38&gt;=7.5,"جيد جدا",IF(P38&gt;=6.5,"جيد",IF(P38&gt;=5,"مقبول",IF(P38&lt;5,"دون المستوي","")))))</f>
        <v>جيد جدا</v>
      </c>
      <c r="R38" s="18" t="n">
        <v>8</v>
      </c>
      <c r="S38" s="18" t="str">
        <f aca="false">IF(R38&gt;=8.5,"ممتاز",IF(R38&gt;=7.5,"جيد جدا",IF(R38&gt;=6.5,"جيد",IF(R38&gt;=5,"مقبول",IF(R38&lt;5,"دون المستوي","")))))</f>
        <v>جيد جدا</v>
      </c>
      <c r="T38" s="18" t="n">
        <v>86.5</v>
      </c>
      <c r="U38" s="18" t="s">
        <v>21</v>
      </c>
    </row>
    <row r="39" customFormat="false" ht="39.95" hidden="false" customHeight="true" outlineLevel="0" collapsed="false">
      <c r="A39" s="22" t="n">
        <v>34</v>
      </c>
      <c r="B39" s="22" t="n">
        <v>82</v>
      </c>
      <c r="C39" s="27" t="s">
        <v>95</v>
      </c>
      <c r="D39" s="26" t="s">
        <v>19</v>
      </c>
      <c r="E39" s="26" t="s">
        <v>20</v>
      </c>
      <c r="F39" s="18" t="n">
        <v>90</v>
      </c>
      <c r="G39" s="18" t="s">
        <v>21</v>
      </c>
      <c r="H39" s="18" t="n">
        <v>91</v>
      </c>
      <c r="I39" s="18" t="s">
        <v>21</v>
      </c>
      <c r="J39" s="18" t="n">
        <v>93</v>
      </c>
      <c r="K39" s="18" t="s">
        <v>21</v>
      </c>
      <c r="L39" s="18" t="n">
        <v>95.5</v>
      </c>
      <c r="M39" s="18" t="s">
        <v>21</v>
      </c>
      <c r="N39" s="18" t="n">
        <v>91.5</v>
      </c>
      <c r="O39" s="18" t="s">
        <v>21</v>
      </c>
      <c r="P39" s="18" t="n">
        <v>9</v>
      </c>
      <c r="Q39" s="18" t="str">
        <f aca="false">IF(P39&gt;=8.5,"ممتاز",IF(P39&gt;=7.5,"جيد جدا",IF(P39&gt;=6.5,"جيد",IF(P39&gt;=5,"مقبول",IF(P39&lt;5,"دون المستوي","")))))</f>
        <v>ممتاز</v>
      </c>
      <c r="R39" s="18" t="n">
        <v>9.5</v>
      </c>
      <c r="S39" s="18" t="str">
        <f aca="false">IF(R39&gt;=8.5,"ممتاز",IF(R39&gt;=7.5,"جيد جدا",IF(R39&gt;=6.5,"جيد",IF(R39&gt;=5,"مقبول",IF(R39&lt;5,"دون المستوي","")))))</f>
        <v>ممتاز</v>
      </c>
      <c r="T39" s="18" t="n">
        <v>94.5</v>
      </c>
      <c r="U39" s="18" t="s">
        <v>21</v>
      </c>
    </row>
    <row r="40" customFormat="false" ht="39.95" hidden="false" customHeight="true" outlineLevel="0" collapsed="false">
      <c r="A40" s="22" t="n">
        <v>35</v>
      </c>
      <c r="B40" s="22" t="n">
        <v>83</v>
      </c>
      <c r="C40" s="27" t="s">
        <v>96</v>
      </c>
      <c r="D40" s="26" t="s">
        <v>19</v>
      </c>
      <c r="E40" s="26" t="s">
        <v>20</v>
      </c>
      <c r="F40" s="18" t="n">
        <v>88</v>
      </c>
      <c r="G40" s="18" t="s">
        <v>21</v>
      </c>
      <c r="H40" s="18" t="n">
        <v>87</v>
      </c>
      <c r="I40" s="18" t="s">
        <v>21</v>
      </c>
      <c r="J40" s="18" t="n">
        <v>94.5</v>
      </c>
      <c r="K40" s="18" t="s">
        <v>21</v>
      </c>
      <c r="L40" s="18" t="n">
        <v>95.5</v>
      </c>
      <c r="M40" s="18" t="s">
        <v>21</v>
      </c>
      <c r="N40" s="18" t="n">
        <v>94</v>
      </c>
      <c r="O40" s="18" t="s">
        <v>21</v>
      </c>
      <c r="P40" s="18" t="n">
        <v>9</v>
      </c>
      <c r="Q40" s="18" t="str">
        <f aca="false">IF(P40&gt;=8.5,"ممتاز",IF(P40&gt;=7.5,"جيد جدا",IF(P40&gt;=6.5,"جيد",IF(P40&gt;=5,"مقبول",IF(P40&lt;5,"دون المستوي","")))))</f>
        <v>ممتاز</v>
      </c>
      <c r="R40" s="18" t="n">
        <v>9.5</v>
      </c>
      <c r="S40" s="18" t="str">
        <f aca="false">IF(R40&gt;=8.5,"ممتاز",IF(R40&gt;=7.5,"جيد جدا",IF(R40&gt;=6.5,"جيد",IF(R40&gt;=5,"مقبول",IF(R40&lt;5,"دون المستوي","")))))</f>
        <v>ممتاز</v>
      </c>
      <c r="T40" s="18" t="n">
        <v>90.5</v>
      </c>
      <c r="U40" s="18" t="s">
        <v>21</v>
      </c>
    </row>
    <row r="41" customFormat="false" ht="39.95" hidden="false" customHeight="true" outlineLevel="0" collapsed="false">
      <c r="A41" s="22" t="n">
        <v>36</v>
      </c>
      <c r="B41" s="22" t="n">
        <v>84</v>
      </c>
      <c r="C41" s="27" t="s">
        <v>97</v>
      </c>
      <c r="D41" s="26" t="s">
        <v>19</v>
      </c>
      <c r="E41" s="26" t="s">
        <v>20</v>
      </c>
      <c r="F41" s="18" t="n">
        <v>72.5</v>
      </c>
      <c r="G41" s="18" t="s">
        <v>24</v>
      </c>
      <c r="H41" s="18" t="n">
        <v>75</v>
      </c>
      <c r="I41" s="18" t="s">
        <v>22</v>
      </c>
      <c r="J41" s="18" t="n">
        <v>91.75</v>
      </c>
      <c r="K41" s="18" t="s">
        <v>21</v>
      </c>
      <c r="L41" s="18" t="n">
        <v>81.5</v>
      </c>
      <c r="M41" s="18" t="s">
        <v>22</v>
      </c>
      <c r="N41" s="18" t="n">
        <v>88</v>
      </c>
      <c r="O41" s="18" t="s">
        <v>21</v>
      </c>
      <c r="P41" s="18" t="n">
        <v>9</v>
      </c>
      <c r="Q41" s="18" t="str">
        <f aca="false">IF(P41&gt;=8.5,"ممتاز",IF(P41&gt;=7.5,"جيد جدا",IF(P41&gt;=6.5,"جيد",IF(P41&gt;=5,"مقبول",IF(P41&lt;5,"دون المستوي","")))))</f>
        <v>ممتاز</v>
      </c>
      <c r="R41" s="18" t="n">
        <v>9.5</v>
      </c>
      <c r="S41" s="18" t="str">
        <f aca="false">IF(R41&gt;=8.5,"ممتاز",IF(R41&gt;=7.5,"جيد جدا",IF(R41&gt;=6.5,"جيد",IF(R41&gt;=5,"مقبول",IF(R41&lt;5,"دون المستوي","")))))</f>
        <v>ممتاز</v>
      </c>
      <c r="T41" s="18" t="n">
        <v>90.5</v>
      </c>
      <c r="U41" s="18" t="s">
        <v>21</v>
      </c>
    </row>
    <row r="42" customFormat="false" ht="39.95" hidden="false" customHeight="true" outlineLevel="0" collapsed="false">
      <c r="A42" s="22" t="n">
        <v>37</v>
      </c>
      <c r="B42" s="22" t="n">
        <v>85</v>
      </c>
      <c r="C42" s="27" t="s">
        <v>98</v>
      </c>
      <c r="D42" s="26" t="s">
        <v>19</v>
      </c>
      <c r="E42" s="26" t="s">
        <v>20</v>
      </c>
      <c r="F42" s="18" t="n">
        <v>64.5</v>
      </c>
      <c r="G42" s="18" t="s">
        <v>28</v>
      </c>
      <c r="H42" s="18" t="n">
        <v>54</v>
      </c>
      <c r="I42" s="18" t="s">
        <v>28</v>
      </c>
      <c r="J42" s="18" t="n">
        <v>71.75</v>
      </c>
      <c r="K42" s="18" t="s">
        <v>24</v>
      </c>
      <c r="L42" s="18" t="n">
        <v>75.5</v>
      </c>
      <c r="M42" s="18" t="s">
        <v>22</v>
      </c>
      <c r="N42" s="18" t="n">
        <v>81</v>
      </c>
      <c r="O42" s="18" t="s">
        <v>22</v>
      </c>
      <c r="P42" s="18" t="n">
        <v>7</v>
      </c>
      <c r="Q42" s="18" t="str">
        <f aca="false">IF(P42&gt;=8.5,"ممتاز",IF(P42&gt;=7.5,"جيد جدا",IF(P42&gt;=6.5,"جيد",IF(P42&gt;=5,"مقبول",IF(P42&lt;5,"دون المستوي","")))))</f>
        <v>جيد</v>
      </c>
      <c r="R42" s="18" t="n">
        <v>7.5</v>
      </c>
      <c r="S42" s="18" t="str">
        <f aca="false">IF(R42&gt;=8.5,"ممتاز",IF(R42&gt;=7.5,"جيد جدا",IF(R42&gt;=6.5,"جيد",IF(R42&gt;=5,"مقبول",IF(R42&lt;5,"دون المستوي","")))))</f>
        <v>جيد جدا</v>
      </c>
      <c r="T42" s="18" t="n">
        <v>78.5</v>
      </c>
      <c r="U42" s="18" t="s">
        <v>22</v>
      </c>
    </row>
    <row r="43" customFormat="false" ht="39.95" hidden="false" customHeight="true" outlineLevel="0" collapsed="false">
      <c r="A43" s="22" t="n">
        <v>38</v>
      </c>
      <c r="B43" s="22" t="n">
        <v>87</v>
      </c>
      <c r="C43" s="27" t="s">
        <v>99</v>
      </c>
      <c r="D43" s="26" t="s">
        <v>19</v>
      </c>
      <c r="E43" s="26" t="s">
        <v>20</v>
      </c>
      <c r="F43" s="18" t="n">
        <v>59</v>
      </c>
      <c r="G43" s="18" t="s">
        <v>28</v>
      </c>
      <c r="H43" s="18" t="n">
        <v>62</v>
      </c>
      <c r="I43" s="18" t="s">
        <v>28</v>
      </c>
      <c r="J43" s="18" t="n">
        <v>80</v>
      </c>
      <c r="K43" s="18" t="s">
        <v>22</v>
      </c>
      <c r="L43" s="18" t="n">
        <v>72.5</v>
      </c>
      <c r="M43" s="18" t="s">
        <v>24</v>
      </c>
      <c r="N43" s="18" t="n">
        <v>81</v>
      </c>
      <c r="O43" s="18" t="s">
        <v>22</v>
      </c>
      <c r="P43" s="18" t="n">
        <v>8</v>
      </c>
      <c r="Q43" s="18" t="str">
        <f aca="false">IF(P43&gt;=8.5,"ممتاز",IF(P43&gt;=7.5,"جيد جدا",IF(P43&gt;=6.5,"جيد",IF(P43&gt;=5,"مقبول",IF(P43&lt;5,"دون المستوي","")))))</f>
        <v>جيد جدا</v>
      </c>
      <c r="R43" s="18" t="n">
        <v>8.5</v>
      </c>
      <c r="S43" s="18" t="str">
        <f aca="false">IF(R43&gt;=8.5,"ممتاز",IF(R43&gt;=7.5,"جيد جدا",IF(R43&gt;=6.5,"جيد",IF(R43&gt;=5,"مقبول",IF(R43&lt;5,"دون المستوي","")))))</f>
        <v>ممتاز</v>
      </c>
      <c r="T43" s="18" t="n">
        <v>80.25</v>
      </c>
      <c r="U43" s="18" t="s">
        <v>22</v>
      </c>
    </row>
    <row r="44" customFormat="false" ht="39.95" hidden="false" customHeight="true" outlineLevel="0" collapsed="false">
      <c r="A44" s="22" t="n">
        <v>39</v>
      </c>
      <c r="B44" s="22" t="n">
        <v>88</v>
      </c>
      <c r="C44" s="27" t="s">
        <v>100</v>
      </c>
      <c r="D44" s="26" t="s">
        <v>19</v>
      </c>
      <c r="E44" s="26" t="s">
        <v>20</v>
      </c>
      <c r="F44" s="18" t="n">
        <v>69</v>
      </c>
      <c r="G44" s="18" t="s">
        <v>24</v>
      </c>
      <c r="H44" s="18" t="n">
        <v>55</v>
      </c>
      <c r="I44" s="18" t="s">
        <v>28</v>
      </c>
      <c r="J44" s="18" t="n">
        <v>80</v>
      </c>
      <c r="K44" s="18" t="s">
        <v>22</v>
      </c>
      <c r="L44" s="18" t="n">
        <v>65.5</v>
      </c>
      <c r="M44" s="18" t="s">
        <v>24</v>
      </c>
      <c r="N44" s="18" t="n">
        <v>79.5</v>
      </c>
      <c r="O44" s="18" t="s">
        <v>22</v>
      </c>
      <c r="P44" s="18" t="n">
        <v>8</v>
      </c>
      <c r="Q44" s="18" t="str">
        <f aca="false">IF(P44&gt;=8.5,"ممتاز",IF(P44&gt;=7.5,"جيد جدا",IF(P44&gt;=6.5,"جيد",IF(P44&gt;=5,"مقبول",IF(P44&lt;5,"دون المستوي","")))))</f>
        <v>جيد جدا</v>
      </c>
      <c r="R44" s="18" t="n">
        <v>8.5</v>
      </c>
      <c r="S44" s="18" t="str">
        <f aca="false">IF(R44&gt;=8.5,"ممتاز",IF(R44&gt;=7.5,"جيد جدا",IF(R44&gt;=6.5,"جيد",IF(R44&gt;=5,"مقبول",IF(R44&lt;5,"دون المستوي","")))))</f>
        <v>ممتاز</v>
      </c>
      <c r="T44" s="18" t="n">
        <v>78.5</v>
      </c>
      <c r="U44" s="18" t="s">
        <v>22</v>
      </c>
    </row>
    <row r="45" customFormat="false" ht="39.95" hidden="false" customHeight="true" outlineLevel="0" collapsed="false">
      <c r="A45" s="22" t="n">
        <v>40</v>
      </c>
      <c r="B45" s="22" t="n">
        <v>89</v>
      </c>
      <c r="C45" s="27" t="s">
        <v>101</v>
      </c>
      <c r="D45" s="26" t="s">
        <v>19</v>
      </c>
      <c r="E45" s="26" t="s">
        <v>20</v>
      </c>
      <c r="F45" s="18" t="n">
        <v>59</v>
      </c>
      <c r="G45" s="18" t="s">
        <v>28</v>
      </c>
      <c r="H45" s="18" t="n">
        <v>56</v>
      </c>
      <c r="I45" s="18" t="s">
        <v>28</v>
      </c>
      <c r="J45" s="18" t="n">
        <v>74.75</v>
      </c>
      <c r="K45" s="18" t="s">
        <v>24</v>
      </c>
      <c r="L45" s="18" t="n">
        <v>66</v>
      </c>
      <c r="M45" s="18" t="s">
        <v>24</v>
      </c>
      <c r="N45" s="18" t="n">
        <v>79</v>
      </c>
      <c r="O45" s="18" t="s">
        <v>22</v>
      </c>
      <c r="P45" s="18" t="n">
        <v>8.5</v>
      </c>
      <c r="Q45" s="18" t="str">
        <f aca="false">IF(P45&gt;=8.5,"ممتاز",IF(P45&gt;=7.5,"جيد جدا",IF(P45&gt;=6.5,"جيد",IF(P45&gt;=5,"مقبول",IF(P45&lt;5,"دون المستوي","")))))</f>
        <v>ممتاز</v>
      </c>
      <c r="R45" s="18" t="n">
        <v>9</v>
      </c>
      <c r="S45" s="18" t="str">
        <f aca="false">IF(R45&gt;=8.5,"ممتاز",IF(R45&gt;=7.5,"جيد جدا",IF(R45&gt;=6.5,"جيد",IF(R45&gt;=5,"مقبول",IF(R45&lt;5,"دون المستوي","")))))</f>
        <v>ممتاز</v>
      </c>
      <c r="T45" s="18" t="n">
        <v>82.5</v>
      </c>
      <c r="U45" s="18" t="s">
        <v>22</v>
      </c>
    </row>
    <row r="46" customFormat="false" ht="39.95" hidden="false" customHeight="true" outlineLevel="0" collapsed="false">
      <c r="A46" s="22" t="n">
        <v>41</v>
      </c>
      <c r="B46" s="22" t="n">
        <v>91</v>
      </c>
      <c r="C46" s="27" t="s">
        <v>102</v>
      </c>
      <c r="D46" s="26" t="s">
        <v>19</v>
      </c>
      <c r="E46" s="26" t="s">
        <v>20</v>
      </c>
      <c r="F46" s="18" t="n">
        <v>88.5</v>
      </c>
      <c r="G46" s="18" t="s">
        <v>21</v>
      </c>
      <c r="H46" s="18" t="n">
        <v>97</v>
      </c>
      <c r="I46" s="18" t="s">
        <v>21</v>
      </c>
      <c r="J46" s="18" t="n">
        <v>87</v>
      </c>
      <c r="K46" s="18" t="s">
        <v>21</v>
      </c>
      <c r="L46" s="18" t="n">
        <v>93.5</v>
      </c>
      <c r="M46" s="18" t="s">
        <v>21</v>
      </c>
      <c r="N46" s="18" t="n">
        <v>94</v>
      </c>
      <c r="O46" s="18" t="s">
        <v>21</v>
      </c>
      <c r="P46" s="18" t="n">
        <v>8.5</v>
      </c>
      <c r="Q46" s="18" t="str">
        <f aca="false">IF(P46&gt;=8.5,"ممتاز",IF(P46&gt;=7.5,"جيد جدا",IF(P46&gt;=6.5,"جيد",IF(P46&gt;=5,"مقبول",IF(P46&lt;5,"دون المستوي","")))))</f>
        <v>ممتاز</v>
      </c>
      <c r="R46" s="18" t="n">
        <v>9</v>
      </c>
      <c r="S46" s="18" t="str">
        <f aca="false">IF(R46&gt;=8.5,"ممتاز",IF(R46&gt;=7.5,"جيد جدا",IF(R46&gt;=6.5,"جيد",IF(R46&gt;=5,"مقبول",IF(R46&lt;5,"دون المستوي","")))))</f>
        <v>ممتاز</v>
      </c>
      <c r="T46" s="18" t="n">
        <v>86.25</v>
      </c>
      <c r="U46" s="18" t="s">
        <v>21</v>
      </c>
    </row>
    <row r="47" customFormat="false" ht="39.95" hidden="false" customHeight="true" outlineLevel="0" collapsed="false">
      <c r="A47" s="22" t="n">
        <v>42</v>
      </c>
      <c r="B47" s="22" t="n">
        <v>92</v>
      </c>
      <c r="C47" s="27" t="s">
        <v>103</v>
      </c>
      <c r="D47" s="26" t="s">
        <v>19</v>
      </c>
      <c r="E47" s="26" t="s">
        <v>20</v>
      </c>
      <c r="F47" s="18" t="n">
        <v>71.5</v>
      </c>
      <c r="G47" s="18" t="s">
        <v>24</v>
      </c>
      <c r="H47" s="18" t="n">
        <v>59.25</v>
      </c>
      <c r="I47" s="18" t="s">
        <v>28</v>
      </c>
      <c r="J47" s="18" t="n">
        <v>74</v>
      </c>
      <c r="K47" s="18" t="s">
        <v>24</v>
      </c>
      <c r="L47" s="18" t="n">
        <v>77.5</v>
      </c>
      <c r="M47" s="18" t="s">
        <v>22</v>
      </c>
      <c r="N47" s="18" t="n">
        <v>82</v>
      </c>
      <c r="O47" s="18" t="s">
        <v>22</v>
      </c>
      <c r="P47" s="18" t="n">
        <v>8.5</v>
      </c>
      <c r="Q47" s="18" t="str">
        <f aca="false">IF(P47&gt;=8.5,"ممتاز",IF(P47&gt;=7.5,"جيد جدا",IF(P47&gt;=6.5,"جيد",IF(P47&gt;=5,"مقبول",IF(P47&lt;5,"دون المستوي","")))))</f>
        <v>ممتاز</v>
      </c>
      <c r="R47" s="18" t="n">
        <v>9</v>
      </c>
      <c r="S47" s="18" t="str">
        <f aca="false">IF(R47&gt;=8.5,"ممتاز",IF(R47&gt;=7.5,"جيد جدا",IF(R47&gt;=6.5,"جيد",IF(R47&gt;=5,"مقبول",IF(R47&lt;5,"دون المستوي","")))))</f>
        <v>ممتاز</v>
      </c>
      <c r="T47" s="18" t="n">
        <v>71.75</v>
      </c>
      <c r="U47" s="18" t="s">
        <v>24</v>
      </c>
    </row>
    <row r="48" customFormat="false" ht="39.95" hidden="false" customHeight="true" outlineLevel="0" collapsed="false">
      <c r="A48" s="22" t="n">
        <v>43</v>
      </c>
      <c r="B48" s="22" t="n">
        <v>93</v>
      </c>
      <c r="C48" s="27" t="s">
        <v>104</v>
      </c>
      <c r="D48" s="26" t="s">
        <v>19</v>
      </c>
      <c r="E48" s="26" t="s">
        <v>20</v>
      </c>
      <c r="F48" s="18" t="n">
        <v>75.5</v>
      </c>
      <c r="G48" s="18" t="s">
        <v>22</v>
      </c>
      <c r="H48" s="18" t="n">
        <v>68.75</v>
      </c>
      <c r="I48" s="18" t="s">
        <v>24</v>
      </c>
      <c r="J48" s="18" t="n">
        <v>85.5</v>
      </c>
      <c r="K48" s="18" t="s">
        <v>21</v>
      </c>
      <c r="L48" s="18" t="n">
        <v>84</v>
      </c>
      <c r="M48" s="18" t="s">
        <v>22</v>
      </c>
      <c r="N48" s="18" t="n">
        <v>89.5</v>
      </c>
      <c r="O48" s="18" t="s">
        <v>21</v>
      </c>
      <c r="P48" s="18" t="n">
        <v>8.5</v>
      </c>
      <c r="Q48" s="18" t="str">
        <f aca="false">IF(P48&gt;=8.5,"ممتاز",IF(P48&gt;=7.5,"جيد جدا",IF(P48&gt;=6.5,"جيد",IF(P48&gt;=5,"مقبول",IF(P48&lt;5,"دون المستوي","")))))</f>
        <v>ممتاز</v>
      </c>
      <c r="R48" s="18" t="n">
        <v>9</v>
      </c>
      <c r="S48" s="18" t="str">
        <f aca="false">IF(R48&gt;=8.5,"ممتاز",IF(R48&gt;=7.5,"جيد جدا",IF(R48&gt;=6.5,"جيد",IF(R48&gt;=5,"مقبول",IF(R48&lt;5,"دون المستوي","")))))</f>
        <v>ممتاز</v>
      </c>
      <c r="T48" s="18" t="n">
        <v>268.5</v>
      </c>
      <c r="U48" s="18" t="s">
        <v>21</v>
      </c>
    </row>
    <row r="49" customFormat="false" ht="39.95" hidden="false" customHeight="true" outlineLevel="0" collapsed="false">
      <c r="A49" s="22" t="n">
        <v>44</v>
      </c>
      <c r="B49" s="22" t="n">
        <v>94</v>
      </c>
      <c r="C49" s="27" t="s">
        <v>105</v>
      </c>
      <c r="D49" s="26" t="s">
        <v>19</v>
      </c>
      <c r="E49" s="26" t="s">
        <v>20</v>
      </c>
      <c r="F49" s="18" t="n">
        <v>75</v>
      </c>
      <c r="G49" s="18" t="s">
        <v>22</v>
      </c>
      <c r="H49" s="18" t="n">
        <v>78.25</v>
      </c>
      <c r="I49" s="18" t="s">
        <v>22</v>
      </c>
      <c r="J49" s="18" t="n">
        <v>83.5</v>
      </c>
      <c r="K49" s="18" t="s">
        <v>22</v>
      </c>
      <c r="L49" s="18" t="n">
        <v>81.5</v>
      </c>
      <c r="M49" s="18" t="s">
        <v>22</v>
      </c>
      <c r="N49" s="18" t="n">
        <v>83</v>
      </c>
      <c r="O49" s="18" t="s">
        <v>22</v>
      </c>
      <c r="P49" s="18" t="n">
        <v>8.5</v>
      </c>
      <c r="Q49" s="18" t="str">
        <f aca="false">IF(P49&gt;=8.5,"ممتاز",IF(P49&gt;=7.5,"جيد جدا",IF(P49&gt;=6.5,"جيد",IF(P49&gt;=5,"مقبول",IF(P49&lt;5,"دون المستوي","")))))</f>
        <v>ممتاز</v>
      </c>
      <c r="R49" s="18" t="n">
        <v>9</v>
      </c>
      <c r="S49" s="18" t="str">
        <f aca="false">IF(R49&gt;=8.5,"ممتاز",IF(R49&gt;=7.5,"جيد جدا",IF(R49&gt;=6.5,"جيد",IF(R49&gt;=5,"مقبول",IF(R49&lt;5,"دون المستوي","")))))</f>
        <v>ممتاز</v>
      </c>
      <c r="T49" s="18" t="n">
        <v>86.75</v>
      </c>
      <c r="U49" s="18" t="s">
        <v>21</v>
      </c>
    </row>
    <row r="50" customFormat="false" ht="39.95" hidden="false" customHeight="true" outlineLevel="0" collapsed="false">
      <c r="A50" s="22" t="n">
        <v>45</v>
      </c>
      <c r="B50" s="22" t="n">
        <v>95</v>
      </c>
      <c r="C50" s="27" t="s">
        <v>106</v>
      </c>
      <c r="D50" s="26" t="s">
        <v>19</v>
      </c>
      <c r="E50" s="26" t="s">
        <v>20</v>
      </c>
      <c r="F50" s="18" t="n">
        <v>77</v>
      </c>
      <c r="G50" s="18" t="s">
        <v>22</v>
      </c>
      <c r="H50" s="18" t="n">
        <v>90.75</v>
      </c>
      <c r="I50" s="18" t="s">
        <v>21</v>
      </c>
      <c r="J50" s="18" t="n">
        <v>82</v>
      </c>
      <c r="K50" s="18" t="s">
        <v>22</v>
      </c>
      <c r="L50" s="18" t="n">
        <v>87</v>
      </c>
      <c r="M50" s="18" t="s">
        <v>21</v>
      </c>
      <c r="N50" s="18" t="n">
        <v>89</v>
      </c>
      <c r="O50" s="18" t="s">
        <v>21</v>
      </c>
      <c r="P50" s="18" t="n">
        <v>8.5</v>
      </c>
      <c r="Q50" s="18" t="str">
        <f aca="false">IF(P50&gt;=8.5,"ممتاز",IF(P50&gt;=7.5,"جيد جدا",IF(P50&gt;=6.5,"جيد",IF(P50&gt;=5,"مقبول",IF(P50&lt;5,"دون المستوي","")))))</f>
        <v>ممتاز</v>
      </c>
      <c r="R50" s="18" t="n">
        <v>9</v>
      </c>
      <c r="S50" s="18" t="str">
        <f aca="false">IF(R50&gt;=8.5,"ممتاز",IF(R50&gt;=7.5,"جيد جدا",IF(R50&gt;=6.5,"جيد",IF(R50&gt;=5,"مقبول",IF(R50&lt;5,"دون المستوي","")))))</f>
        <v>ممتاز</v>
      </c>
      <c r="T50" s="18" t="n">
        <v>79.75</v>
      </c>
      <c r="U50" s="18" t="s">
        <v>22</v>
      </c>
    </row>
    <row r="51" customFormat="false" ht="39.95" hidden="false" customHeight="true" outlineLevel="0" collapsed="false">
      <c r="A51" s="22" t="n">
        <v>46</v>
      </c>
      <c r="B51" s="22" t="n">
        <v>96</v>
      </c>
      <c r="C51" s="27" t="s">
        <v>107</v>
      </c>
      <c r="D51" s="26" t="s">
        <v>19</v>
      </c>
      <c r="E51" s="26" t="s">
        <v>20</v>
      </c>
      <c r="F51" s="18" t="n">
        <v>86.5</v>
      </c>
      <c r="G51" s="18" t="s">
        <v>21</v>
      </c>
      <c r="H51" s="18" t="n">
        <v>87.25</v>
      </c>
      <c r="I51" s="18" t="s">
        <v>21</v>
      </c>
      <c r="J51" s="18" t="n">
        <v>96</v>
      </c>
      <c r="K51" s="18" t="s">
        <v>21</v>
      </c>
      <c r="L51" s="18" t="n">
        <v>87</v>
      </c>
      <c r="M51" s="18" t="s">
        <v>21</v>
      </c>
      <c r="N51" s="18" t="n">
        <v>92.5</v>
      </c>
      <c r="O51" s="18" t="s">
        <v>21</v>
      </c>
      <c r="P51" s="18" t="n">
        <v>8.5</v>
      </c>
      <c r="Q51" s="18" t="str">
        <f aca="false">IF(P51&gt;=8.5,"ممتاز",IF(P51&gt;=7.5,"جيد جدا",IF(P51&gt;=6.5,"جيد",IF(P51&gt;=5,"مقبول",IF(P51&lt;5,"دون المستوي","")))))</f>
        <v>ممتاز</v>
      </c>
      <c r="R51" s="18" t="n">
        <v>9</v>
      </c>
      <c r="S51" s="18" t="str">
        <f aca="false">IF(R51&gt;=8.5,"ممتاز",IF(R51&gt;=7.5,"جيد جدا",IF(R51&gt;=6.5,"جيد",IF(R51&gt;=5,"مقبول",IF(R51&lt;5,"دون المستوي","")))))</f>
        <v>ممتاز</v>
      </c>
      <c r="T51" s="18" t="n">
        <v>96.5</v>
      </c>
      <c r="U51" s="18" t="s">
        <v>21</v>
      </c>
    </row>
    <row r="52" customFormat="false" ht="13.5" hidden="false" customHeight="false" outlineLevel="0" collapsed="false"/>
  </sheetData>
  <sheetProtection sheet="true" password="c424" objects="true" scenarios="true" selectLockedCells="true" selectUnlockedCells="true"/>
  <mergeCells count="13"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59722222222222" right="0.170138888888889" top="0.229861111111111" bottom="0.569444444444445" header="0.511811023622047" footer="0.15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6مديرةالمدرسة 
أ/ خميسةمحمد&amp;C&amp;"Arial,Bold"&amp;16رئيس الكنترول
أ/ السيد محمود عبد الرحيم&amp;R&amp;"Arial,Bold"&amp;16مسئول الكنترول
أ/ رمضان عبد الله محمد
أ/ احمد سعيد احمد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true" tabSelected="false" showOutlineSymbols="true" defaultGridColor="true" view="pageBreakPreview" topLeftCell="E1" colorId="64" zoomScale="100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21" min="5" style="0" width="12.7"/>
  </cols>
  <sheetData>
    <row r="1" customFormat="false" ht="4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false" outlineLevel="0" collapsed="false">
      <c r="A2" s="1"/>
      <c r="B2" s="2"/>
      <c r="C2" s="4" t="s">
        <v>10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.75" hidden="false" customHeight="false" outlineLevel="0" collapsed="false">
      <c r="A3" s="1"/>
      <c r="B3" s="2"/>
      <c r="C3" s="5"/>
      <c r="D3" s="5"/>
      <c r="E3" s="5"/>
      <c r="F3" s="6" t="s">
        <v>109</v>
      </c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</row>
    <row r="4" customFormat="false" ht="6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4" t="s">
        <v>10</v>
      </c>
      <c r="K4" s="14"/>
      <c r="L4" s="13" t="s">
        <v>11</v>
      </c>
      <c r="M4" s="13"/>
      <c r="N4" s="15" t="s">
        <v>12</v>
      </c>
      <c r="O4" s="15"/>
      <c r="P4" s="13" t="s">
        <v>13</v>
      </c>
      <c r="Q4" s="13"/>
      <c r="R4" s="15" t="s">
        <v>14</v>
      </c>
      <c r="S4" s="15" t="s">
        <v>15</v>
      </c>
      <c r="T4" s="13" t="s">
        <v>16</v>
      </c>
      <c r="U4" s="13"/>
    </row>
    <row r="5" customFormat="false" ht="99.75" hidden="false" customHeight="true" outlineLevel="0" collapsed="false">
      <c r="A5" s="9"/>
      <c r="B5" s="9"/>
      <c r="C5" s="10"/>
      <c r="D5" s="11"/>
      <c r="E5" s="11"/>
      <c r="F5" s="16" t="s">
        <v>17</v>
      </c>
      <c r="G5" s="16" t="s">
        <v>15</v>
      </c>
      <c r="H5" s="17" t="s">
        <v>17</v>
      </c>
      <c r="I5" s="17" t="s">
        <v>15</v>
      </c>
      <c r="J5" s="16" t="s">
        <v>17</v>
      </c>
      <c r="K5" s="16" t="s">
        <v>15</v>
      </c>
      <c r="L5" s="17" t="s">
        <v>17</v>
      </c>
      <c r="M5" s="17" t="s">
        <v>15</v>
      </c>
      <c r="N5" s="16" t="s">
        <v>17</v>
      </c>
      <c r="O5" s="16" t="s">
        <v>15</v>
      </c>
      <c r="P5" s="17" t="s">
        <v>17</v>
      </c>
      <c r="Q5" s="17" t="s">
        <v>15</v>
      </c>
      <c r="R5" s="16" t="s">
        <v>17</v>
      </c>
      <c r="S5" s="16" t="s">
        <v>15</v>
      </c>
      <c r="T5" s="17" t="s">
        <v>17</v>
      </c>
      <c r="U5" s="17" t="s">
        <v>15</v>
      </c>
    </row>
    <row r="6" customFormat="false" ht="39.95" hidden="false" customHeight="true" outlineLevel="0" collapsed="false">
      <c r="A6" s="18" t="n">
        <v>1</v>
      </c>
      <c r="B6" s="18" t="n">
        <v>2</v>
      </c>
      <c r="C6" s="28" t="s">
        <v>110</v>
      </c>
      <c r="D6" s="20" t="s">
        <v>19</v>
      </c>
      <c r="E6" s="20" t="s">
        <v>20</v>
      </c>
      <c r="F6" s="29" t="n">
        <v>26</v>
      </c>
      <c r="G6" s="30" t="s">
        <v>111</v>
      </c>
      <c r="H6" s="18" t="n">
        <v>50</v>
      </c>
      <c r="I6" s="21" t="s">
        <v>28</v>
      </c>
      <c r="J6" s="18" t="n">
        <v>66.5</v>
      </c>
      <c r="K6" s="21" t="s">
        <v>24</v>
      </c>
      <c r="L6" s="18" t="n">
        <v>53.5</v>
      </c>
      <c r="M6" s="21" t="s">
        <v>28</v>
      </c>
      <c r="N6" s="18" t="n">
        <v>76.5</v>
      </c>
      <c r="O6" s="21" t="s">
        <v>22</v>
      </c>
      <c r="P6" s="18" t="n">
        <v>6.5</v>
      </c>
      <c r="Q6" s="21" t="str">
        <f aca="false">IF(P6&gt;=8.5,"ممتاز",IF(P6&gt;=7.5,"جيد جدا",IF(P6&gt;=6.5,"جيد",IF(P6&gt;=5,"مقبول",IF(P6&lt;5,"دون المستوي","")))))</f>
        <v>جيد</v>
      </c>
      <c r="R6" s="18" t="n">
        <v>7</v>
      </c>
      <c r="S6" s="21" t="str">
        <f aca="false">IF(R6&gt;=8.5,"ممتاز",IF(R6&gt;=7.5,"جيد جدا",IF(R6&gt;=6.5,"جيد",IF(R6&gt;=5,"مقبول",IF(R6&lt;5,"دون المستوي","")))))</f>
        <v>جيد</v>
      </c>
      <c r="T6" s="18" t="n">
        <v>50.75</v>
      </c>
      <c r="U6" s="21" t="s">
        <v>28</v>
      </c>
    </row>
    <row r="7" customFormat="false" ht="39.95" hidden="false" customHeight="true" outlineLevel="0" collapsed="false">
      <c r="A7" s="18" t="n">
        <v>2</v>
      </c>
      <c r="B7" s="18" t="n">
        <v>48</v>
      </c>
      <c r="C7" s="28" t="s">
        <v>112</v>
      </c>
      <c r="D7" s="20" t="s">
        <v>19</v>
      </c>
      <c r="E7" s="20" t="s">
        <v>20</v>
      </c>
      <c r="F7" s="29" t="n">
        <v>42.5</v>
      </c>
      <c r="G7" s="30" t="s">
        <v>111</v>
      </c>
      <c r="H7" s="18" t="n">
        <v>50.5</v>
      </c>
      <c r="I7" s="21" t="s">
        <v>28</v>
      </c>
      <c r="J7" s="18" t="n">
        <v>71.5</v>
      </c>
      <c r="K7" s="21" t="s">
        <v>24</v>
      </c>
      <c r="L7" s="18" t="n">
        <v>66.5</v>
      </c>
      <c r="M7" s="21" t="s">
        <v>24</v>
      </c>
      <c r="N7" s="18" t="n">
        <v>66</v>
      </c>
      <c r="O7" s="21" t="s">
        <v>24</v>
      </c>
      <c r="P7" s="18" t="n">
        <v>7.5</v>
      </c>
      <c r="Q7" s="21" t="str">
        <f aca="false">IF(P7&gt;=8.5,"ممتاز",IF(P7&gt;=7.5,"جيد جدا",IF(P7&gt;=6.5,"جيد",IF(P7&gt;=5,"مقبول",IF(P7&lt;5,"دون المستوي","")))))</f>
        <v>جيد جدا</v>
      </c>
      <c r="R7" s="18" t="n">
        <v>8</v>
      </c>
      <c r="S7" s="21" t="str">
        <f aca="false">IF(R7&gt;=8.5,"ممتاز",IF(R7&gt;=7.5,"جيد جدا",IF(R7&gt;=6.5,"جيد",IF(R7&gt;=5,"مقبول",IF(R7&lt;5,"دون المستوي","")))))</f>
        <v>جيد جدا</v>
      </c>
      <c r="T7" s="18" t="n">
        <v>62.75</v>
      </c>
      <c r="U7" s="21" t="s">
        <v>28</v>
      </c>
    </row>
    <row r="8" customFormat="false" ht="39.95" hidden="false" customHeight="true" outlineLevel="0" collapsed="false">
      <c r="A8" s="18" t="n">
        <v>3</v>
      </c>
      <c r="B8" s="18" t="n">
        <v>61</v>
      </c>
      <c r="C8" s="28" t="s">
        <v>113</v>
      </c>
      <c r="D8" s="20" t="s">
        <v>19</v>
      </c>
      <c r="E8" s="20" t="s">
        <v>20</v>
      </c>
      <c r="F8" s="29" t="n">
        <v>41.5</v>
      </c>
      <c r="G8" s="30" t="s">
        <v>111</v>
      </c>
      <c r="H8" s="18" t="n">
        <v>55.5</v>
      </c>
      <c r="I8" s="21" t="s">
        <v>28</v>
      </c>
      <c r="J8" s="18" t="n">
        <v>76.5</v>
      </c>
      <c r="K8" s="21" t="s">
        <v>22</v>
      </c>
      <c r="L8" s="18" t="n">
        <v>75</v>
      </c>
      <c r="M8" s="21" t="s">
        <v>22</v>
      </c>
      <c r="N8" s="18" t="n">
        <v>80.5</v>
      </c>
      <c r="O8" s="21" t="s">
        <v>22</v>
      </c>
      <c r="P8" s="18" t="n">
        <v>6.5</v>
      </c>
      <c r="Q8" s="21" t="str">
        <f aca="false">IF(P8&gt;=8.5,"ممتاز",IF(P8&gt;=7.5,"جيد جدا",IF(P8&gt;=6.5,"جيد",IF(P8&gt;=5,"مقبول",IF(P8&lt;5,"دون المستوي","")))))</f>
        <v>جيد</v>
      </c>
      <c r="R8" s="18" t="n">
        <v>7</v>
      </c>
      <c r="S8" s="21" t="str">
        <f aca="false">IF(R8&gt;=8.5,"ممتاز",IF(R8&gt;=7.5,"جيد جدا",IF(R8&gt;=6.5,"جيد",IF(R8&gt;=5,"مقبول",IF(R8&lt;5,"دون المستوي","")))))</f>
        <v>جيد</v>
      </c>
      <c r="T8" s="18" t="n">
        <v>78.5</v>
      </c>
      <c r="U8" s="21" t="s">
        <v>22</v>
      </c>
    </row>
    <row r="9" customFormat="false" ht="39.95" hidden="false" customHeight="true" outlineLevel="0" collapsed="false">
      <c r="A9" s="18" t="n">
        <v>4</v>
      </c>
      <c r="B9" s="18" t="n">
        <v>65</v>
      </c>
      <c r="C9" s="28" t="s">
        <v>114</v>
      </c>
      <c r="D9" s="20" t="s">
        <v>19</v>
      </c>
      <c r="E9" s="20" t="s">
        <v>20</v>
      </c>
      <c r="F9" s="18" t="n">
        <v>50</v>
      </c>
      <c r="G9" s="21" t="s">
        <v>28</v>
      </c>
      <c r="H9" s="29" t="n">
        <v>41.5</v>
      </c>
      <c r="I9" s="30" t="s">
        <v>111</v>
      </c>
      <c r="J9" s="18" t="n">
        <v>57.5</v>
      </c>
      <c r="K9" s="21" t="s">
        <v>28</v>
      </c>
      <c r="L9" s="18" t="n">
        <v>67</v>
      </c>
      <c r="M9" s="21" t="s">
        <v>24</v>
      </c>
      <c r="N9" s="18" t="n">
        <v>68.5</v>
      </c>
      <c r="O9" s="21" t="s">
        <v>24</v>
      </c>
      <c r="P9" s="18" t="n">
        <v>8.5</v>
      </c>
      <c r="Q9" s="21" t="str">
        <f aca="false">IF(P9&gt;=8.5,"ممتاز",IF(P9&gt;=7.5,"جيد جدا",IF(P9&gt;=6.5,"جيد",IF(P9&gt;=5,"مقبول",IF(P9&lt;5,"دون المستوي","")))))</f>
        <v>ممتاز</v>
      </c>
      <c r="R9" s="18" t="n">
        <v>9</v>
      </c>
      <c r="S9" s="21" t="str">
        <f aca="false">IF(R9&gt;=8.5,"ممتاز",IF(R9&gt;=7.5,"جيد جدا",IF(R9&gt;=6.5,"جيد",IF(R9&gt;=5,"مقبول",IF(R9&lt;5,"دون المستوي","")))))</f>
        <v>ممتاز</v>
      </c>
      <c r="T9" s="18" t="n">
        <v>72.5</v>
      </c>
      <c r="U9" s="21" t="s">
        <v>24</v>
      </c>
    </row>
    <row r="10" customFormat="false" ht="39.95" hidden="false" customHeight="true" outlineLevel="0" collapsed="false">
      <c r="A10" s="18" t="n">
        <v>5</v>
      </c>
      <c r="B10" s="18" t="n">
        <v>66</v>
      </c>
      <c r="C10" s="28" t="s">
        <v>115</v>
      </c>
      <c r="D10" s="20" t="s">
        <v>19</v>
      </c>
      <c r="E10" s="20" t="s">
        <v>20</v>
      </c>
      <c r="F10" s="18" t="n">
        <v>50</v>
      </c>
      <c r="G10" s="21" t="s">
        <v>28</v>
      </c>
      <c r="H10" s="29" t="n">
        <v>40</v>
      </c>
      <c r="I10" s="30" t="s">
        <v>111</v>
      </c>
      <c r="J10" s="18" t="n">
        <v>62.5</v>
      </c>
      <c r="K10" s="21" t="s">
        <v>28</v>
      </c>
      <c r="L10" s="18" t="n">
        <v>63</v>
      </c>
      <c r="M10" s="21" t="s">
        <v>28</v>
      </c>
      <c r="N10" s="18" t="n">
        <v>55.5</v>
      </c>
      <c r="O10" s="21" t="s">
        <v>28</v>
      </c>
      <c r="P10" s="18" t="n">
        <v>8</v>
      </c>
      <c r="Q10" s="21" t="str">
        <f aca="false">IF(P10&gt;=8.5,"ممتاز",IF(P10&gt;=7.5,"جيد جدا",IF(P10&gt;=6.5,"جيد",IF(P10&gt;=5,"مقبول",IF(P10&lt;5,"دون المستوي","")))))</f>
        <v>جيد جدا</v>
      </c>
      <c r="R10" s="18" t="n">
        <v>8.5</v>
      </c>
      <c r="S10" s="21" t="str">
        <f aca="false">IF(R10&gt;=8.5,"ممتاز",IF(R10&gt;=7.5,"جيد جدا",IF(R10&gt;=6.5,"جيد",IF(R10&gt;=5,"مقبول",IF(R10&lt;5,"دون المستوي","")))))</f>
        <v>ممتاز</v>
      </c>
      <c r="T10" s="18" t="n">
        <v>62.25</v>
      </c>
      <c r="U10" s="21" t="s">
        <v>28</v>
      </c>
    </row>
    <row r="11" customFormat="false" ht="39.95" hidden="false" customHeight="true" outlineLevel="0" collapsed="false">
      <c r="A11" s="18" t="n">
        <v>6</v>
      </c>
      <c r="B11" s="18" t="n">
        <v>72</v>
      </c>
      <c r="C11" s="28" t="s">
        <v>116</v>
      </c>
      <c r="D11" s="20" t="s">
        <v>19</v>
      </c>
      <c r="E11" s="20" t="s">
        <v>20</v>
      </c>
      <c r="F11" s="18" t="n">
        <v>50</v>
      </c>
      <c r="G11" s="21" t="s">
        <v>28</v>
      </c>
      <c r="H11" s="29" t="n">
        <v>38</v>
      </c>
      <c r="I11" s="30" t="s">
        <v>111</v>
      </c>
      <c r="J11" s="18" t="n">
        <v>72.5</v>
      </c>
      <c r="K11" s="21" t="s">
        <v>24</v>
      </c>
      <c r="L11" s="18" t="n">
        <v>59</v>
      </c>
      <c r="M11" s="21" t="s">
        <v>28</v>
      </c>
      <c r="N11" s="18" t="n">
        <v>57</v>
      </c>
      <c r="O11" s="21" t="s">
        <v>28</v>
      </c>
      <c r="P11" s="18" t="n">
        <v>8.5</v>
      </c>
      <c r="Q11" s="21" t="str">
        <f aca="false">IF(P11&gt;=8.5,"ممتاز",IF(P11&gt;=7.5,"جيد جدا",IF(P11&gt;=6.5,"جيد",IF(P11&gt;=5,"مقبول",IF(P11&lt;5,"دون المستوي","")))))</f>
        <v>ممتاز</v>
      </c>
      <c r="R11" s="18" t="n">
        <v>9</v>
      </c>
      <c r="S11" s="21" t="str">
        <f aca="false">IF(R11&gt;=8.5,"ممتاز",IF(R11&gt;=7.5,"جيد جدا",IF(R11&gt;=6.5,"جيد",IF(R11&gt;=5,"مقبول",IF(R11&lt;5,"دون المستوي","")))))</f>
        <v>ممتاز</v>
      </c>
      <c r="T11" s="18" t="n">
        <v>60</v>
      </c>
      <c r="U11" s="21" t="s">
        <v>28</v>
      </c>
    </row>
    <row r="12" customFormat="false" ht="39.95" hidden="false" customHeight="true" outlineLevel="0" collapsed="false">
      <c r="A12" s="18" t="n">
        <v>7</v>
      </c>
      <c r="B12" s="18" t="n">
        <v>9</v>
      </c>
      <c r="C12" s="28" t="s">
        <v>117</v>
      </c>
      <c r="D12" s="20" t="s">
        <v>19</v>
      </c>
      <c r="E12" s="20" t="s">
        <v>20</v>
      </c>
      <c r="F12" s="29" t="s">
        <v>118</v>
      </c>
      <c r="G12" s="29" t="s">
        <v>118</v>
      </c>
      <c r="H12" s="29" t="s">
        <v>118</v>
      </c>
      <c r="I12" s="29" t="s">
        <v>118</v>
      </c>
      <c r="J12" s="29" t="s">
        <v>118</v>
      </c>
      <c r="K12" s="29" t="s">
        <v>118</v>
      </c>
      <c r="L12" s="29" t="s">
        <v>118</v>
      </c>
      <c r="M12" s="29" t="s">
        <v>118</v>
      </c>
      <c r="N12" s="29" t="s">
        <v>118</v>
      </c>
      <c r="O12" s="29" t="s">
        <v>118</v>
      </c>
      <c r="P12" s="29" t="s">
        <v>118</v>
      </c>
      <c r="Q12" s="29" t="s">
        <v>118</v>
      </c>
      <c r="R12" s="29" t="s">
        <v>118</v>
      </c>
      <c r="S12" s="29" t="s">
        <v>118</v>
      </c>
      <c r="T12" s="29" t="s">
        <v>118</v>
      </c>
      <c r="U12" s="29" t="s">
        <v>118</v>
      </c>
    </row>
    <row r="13" customFormat="false" ht="39.95" hidden="false" customHeight="true" outlineLevel="0" collapsed="false">
      <c r="A13" s="18" t="n">
        <v>8</v>
      </c>
      <c r="B13" s="18" t="n">
        <v>17</v>
      </c>
      <c r="C13" s="28" t="s">
        <v>119</v>
      </c>
      <c r="D13" s="20" t="s">
        <v>19</v>
      </c>
      <c r="E13" s="20" t="s">
        <v>20</v>
      </c>
      <c r="F13" s="29" t="s">
        <v>118</v>
      </c>
      <c r="G13" s="29" t="s">
        <v>118</v>
      </c>
      <c r="H13" s="29" t="s">
        <v>118</v>
      </c>
      <c r="I13" s="29" t="s">
        <v>118</v>
      </c>
      <c r="J13" s="29" t="s">
        <v>118</v>
      </c>
      <c r="K13" s="29" t="s">
        <v>118</v>
      </c>
      <c r="L13" s="29" t="s">
        <v>118</v>
      </c>
      <c r="M13" s="29" t="s">
        <v>118</v>
      </c>
      <c r="N13" s="29" t="s">
        <v>118</v>
      </c>
      <c r="O13" s="29" t="s">
        <v>118</v>
      </c>
      <c r="P13" s="29" t="s">
        <v>118</v>
      </c>
      <c r="Q13" s="29" t="s">
        <v>118</v>
      </c>
      <c r="R13" s="29" t="s">
        <v>118</v>
      </c>
      <c r="S13" s="29" t="s">
        <v>118</v>
      </c>
      <c r="T13" s="29" t="s">
        <v>118</v>
      </c>
      <c r="U13" s="29" t="s">
        <v>118</v>
      </c>
    </row>
    <row r="14" customFormat="false" ht="39.95" hidden="false" customHeight="true" outlineLevel="0" collapsed="false">
      <c r="A14" s="18" t="n">
        <v>9</v>
      </c>
      <c r="B14" s="18" t="n">
        <v>18</v>
      </c>
      <c r="C14" s="28" t="s">
        <v>120</v>
      </c>
      <c r="D14" s="20" t="s">
        <v>19</v>
      </c>
      <c r="E14" s="20" t="s">
        <v>20</v>
      </c>
      <c r="F14" s="29" t="s">
        <v>118</v>
      </c>
      <c r="G14" s="30" t="s">
        <v>118</v>
      </c>
      <c r="H14" s="29" t="s">
        <v>118</v>
      </c>
      <c r="I14" s="30" t="s">
        <v>118</v>
      </c>
      <c r="J14" s="18" t="n">
        <v>59</v>
      </c>
      <c r="K14" s="21" t="s">
        <v>28</v>
      </c>
      <c r="L14" s="18" t="n">
        <v>51</v>
      </c>
      <c r="M14" s="21" t="s">
        <v>28</v>
      </c>
      <c r="N14" s="18" t="n">
        <v>69</v>
      </c>
      <c r="O14" s="21" t="s">
        <v>24</v>
      </c>
      <c r="P14" s="18" t="n">
        <v>6.5</v>
      </c>
      <c r="Q14" s="21" t="str">
        <f aca="false">IF(P14&gt;=8.5,"ممتاز",IF(P14&gt;=7.5,"جيد جدا",IF(P14&gt;=6.5,"جيد",IF(P14&gt;=5,"مقبول",IF(P14&lt;5,"دون المستوي","")))))</f>
        <v>جيد</v>
      </c>
      <c r="R14" s="18" t="n">
        <v>7</v>
      </c>
      <c r="S14" s="21" t="str">
        <f aca="false">IF(R14&gt;=8.5,"ممتاز",IF(R14&gt;=7.5,"جيد جدا",IF(R14&gt;=6.5,"جيد",IF(R14&gt;=5,"مقبول",IF(R14&lt;5,"دون المستوي","")))))</f>
        <v>جيد</v>
      </c>
      <c r="T14" s="29" t="s">
        <v>118</v>
      </c>
      <c r="U14" s="30" t="s">
        <v>118</v>
      </c>
    </row>
    <row r="15" customFormat="false" ht="39.95" hidden="false" customHeight="true" outlineLevel="0" collapsed="false">
      <c r="A15" s="18" t="n">
        <v>10</v>
      </c>
      <c r="B15" s="18" t="n">
        <v>41</v>
      </c>
      <c r="C15" s="28" t="s">
        <v>121</v>
      </c>
      <c r="D15" s="20" t="s">
        <v>19</v>
      </c>
      <c r="E15" s="20" t="s">
        <v>20</v>
      </c>
      <c r="F15" s="29" t="n">
        <v>40.5</v>
      </c>
      <c r="G15" s="30" t="s">
        <v>111</v>
      </c>
      <c r="H15" s="29" t="n">
        <v>28</v>
      </c>
      <c r="I15" s="30" t="s">
        <v>111</v>
      </c>
      <c r="J15" s="29" t="n">
        <v>75.5</v>
      </c>
      <c r="K15" s="30" t="s">
        <v>22</v>
      </c>
      <c r="L15" s="29" t="n">
        <v>76.5</v>
      </c>
      <c r="M15" s="30" t="s">
        <v>22</v>
      </c>
      <c r="N15" s="29" t="n">
        <v>68.5</v>
      </c>
      <c r="O15" s="30" t="s">
        <v>24</v>
      </c>
      <c r="P15" s="23" t="n">
        <v>6.5</v>
      </c>
      <c r="Q15" s="21" t="str">
        <f aca="false">IF(P15&gt;=8.5,"ممتاز",IF(P15&gt;=7.5,"جيد جدا",IF(P15&gt;=6.5,"جيد",IF(P15&gt;=5,"مقبول",IF(P15&lt;5,"دون المستوي","")))))</f>
        <v>جيد</v>
      </c>
      <c r="R15" s="23" t="n">
        <v>7</v>
      </c>
      <c r="S15" s="21" t="str">
        <f aca="false">IF(R15&gt;=8.5,"ممتاز",IF(R15&gt;=7.5,"جيد جدا",IF(R15&gt;=6.5,"جيد",IF(R15&gt;=5,"مقبول",IF(R15&lt;5,"دون المستوي","")))))</f>
        <v>جيد</v>
      </c>
      <c r="T15" s="29" t="n">
        <v>50.75</v>
      </c>
      <c r="U15" s="30" t="s">
        <v>28</v>
      </c>
    </row>
    <row r="16" customFormat="false" ht="39.95" hidden="false" customHeight="true" outlineLevel="0" collapsed="false">
      <c r="A16" s="18" t="n">
        <v>11</v>
      </c>
      <c r="B16" s="18" t="n">
        <v>42</v>
      </c>
      <c r="C16" s="28" t="s">
        <v>122</v>
      </c>
      <c r="D16" s="20" t="s">
        <v>19</v>
      </c>
      <c r="E16" s="20" t="s">
        <v>20</v>
      </c>
      <c r="F16" s="29" t="n">
        <v>45.5</v>
      </c>
      <c r="G16" s="30" t="s">
        <v>111</v>
      </c>
      <c r="H16" s="29" t="n">
        <v>43</v>
      </c>
      <c r="I16" s="30" t="s">
        <v>111</v>
      </c>
      <c r="J16" s="18" t="n">
        <v>66.5</v>
      </c>
      <c r="K16" s="21" t="s">
        <v>24</v>
      </c>
      <c r="L16" s="18" t="n">
        <v>66</v>
      </c>
      <c r="M16" s="21" t="s">
        <v>24</v>
      </c>
      <c r="N16" s="18" t="n">
        <v>69</v>
      </c>
      <c r="O16" s="21" t="s">
        <v>24</v>
      </c>
      <c r="P16" s="18" t="n">
        <v>6.5</v>
      </c>
      <c r="Q16" s="21" t="str">
        <f aca="false">IF(P16&gt;=8.5,"ممتاز",IF(P16&gt;=7.5,"جيد جدا",IF(P16&gt;=6.5,"جيد",IF(P16&gt;=5,"مقبول",IF(P16&lt;5,"دون المستوي","")))))</f>
        <v>جيد</v>
      </c>
      <c r="R16" s="18" t="n">
        <v>7</v>
      </c>
      <c r="S16" s="21" t="str">
        <f aca="false">IF(R16&gt;=8.5,"ممتاز",IF(R16&gt;=7.5,"جيد جدا",IF(R16&gt;=6.5,"جيد",IF(R16&gt;=5,"مقبول",IF(R16&lt;5,"دون المستوي","")))))</f>
        <v>جيد</v>
      </c>
      <c r="T16" s="18" t="n">
        <v>66</v>
      </c>
      <c r="U16" s="21" t="s">
        <v>24</v>
      </c>
    </row>
    <row r="17" customFormat="false" ht="39.95" hidden="false" customHeight="true" outlineLevel="0" collapsed="false">
      <c r="A17" s="18" t="n">
        <v>12</v>
      </c>
      <c r="B17" s="18" t="n">
        <v>50</v>
      </c>
      <c r="C17" s="28" t="s">
        <v>123</v>
      </c>
      <c r="D17" s="20" t="s">
        <v>19</v>
      </c>
      <c r="E17" s="20" t="s">
        <v>20</v>
      </c>
      <c r="F17" s="29" t="n">
        <v>40</v>
      </c>
      <c r="G17" s="30" t="s">
        <v>111</v>
      </c>
      <c r="H17" s="29" t="n">
        <v>45.5</v>
      </c>
      <c r="I17" s="30" t="s">
        <v>111</v>
      </c>
      <c r="J17" s="18" t="n">
        <v>72.5</v>
      </c>
      <c r="K17" s="21" t="s">
        <v>24</v>
      </c>
      <c r="L17" s="18" t="n">
        <v>78</v>
      </c>
      <c r="M17" s="21" t="s">
        <v>22</v>
      </c>
      <c r="N17" s="18" t="n">
        <v>68.5</v>
      </c>
      <c r="O17" s="21" t="s">
        <v>24</v>
      </c>
      <c r="P17" s="18" t="n">
        <v>7</v>
      </c>
      <c r="Q17" s="21" t="str">
        <f aca="false">IF(P17&gt;=8.5,"ممتاز",IF(P17&gt;=7.5,"جيد جدا",IF(P17&gt;=6.5,"جيد",IF(P17&gt;=5,"مقبول",IF(P17&lt;5,"دون المستوي","")))))</f>
        <v>جيد</v>
      </c>
      <c r="R17" s="18" t="n">
        <v>7.5</v>
      </c>
      <c r="S17" s="21" t="str">
        <f aca="false">IF(R17&gt;=8.5,"ممتاز",IF(R17&gt;=7.5,"جيد جدا",IF(R17&gt;=6.5,"جيد",IF(R17&gt;=5,"مقبول",IF(R17&lt;5,"دون المستوي","")))))</f>
        <v>جيد جدا</v>
      </c>
      <c r="T17" s="18" t="n">
        <v>63.25</v>
      </c>
      <c r="U17" s="21" t="s">
        <v>28</v>
      </c>
    </row>
    <row r="18" customFormat="false" ht="39.95" hidden="false" customHeight="true" outlineLevel="0" collapsed="false">
      <c r="A18" s="18" t="n">
        <v>13</v>
      </c>
      <c r="B18" s="18" t="n">
        <v>62</v>
      </c>
      <c r="C18" s="28" t="s">
        <v>124</v>
      </c>
      <c r="D18" s="20" t="s">
        <v>19</v>
      </c>
      <c r="E18" s="20" t="s">
        <v>20</v>
      </c>
      <c r="F18" s="29" t="s">
        <v>118</v>
      </c>
      <c r="G18" s="29" t="s">
        <v>118</v>
      </c>
      <c r="H18" s="29" t="s">
        <v>118</v>
      </c>
      <c r="I18" s="29" t="s">
        <v>118</v>
      </c>
      <c r="J18" s="29" t="s">
        <v>118</v>
      </c>
      <c r="K18" s="29" t="s">
        <v>118</v>
      </c>
      <c r="L18" s="29" t="s">
        <v>118</v>
      </c>
      <c r="M18" s="29" t="s">
        <v>118</v>
      </c>
      <c r="N18" s="29" t="s">
        <v>118</v>
      </c>
      <c r="O18" s="29" t="s">
        <v>118</v>
      </c>
      <c r="P18" s="29" t="s">
        <v>118</v>
      </c>
      <c r="Q18" s="29" t="s">
        <v>118</v>
      </c>
      <c r="R18" s="29" t="s">
        <v>118</v>
      </c>
      <c r="S18" s="29" t="s">
        <v>118</v>
      </c>
      <c r="T18" s="29" t="s">
        <v>118</v>
      </c>
      <c r="U18" s="29" t="s">
        <v>118</v>
      </c>
    </row>
    <row r="19" customFormat="false" ht="39.95" hidden="false" customHeight="true" outlineLevel="0" collapsed="false">
      <c r="A19" s="18" t="n">
        <v>14</v>
      </c>
      <c r="B19" s="18" t="n">
        <v>86</v>
      </c>
      <c r="C19" s="28" t="s">
        <v>125</v>
      </c>
      <c r="D19" s="20" t="s">
        <v>19</v>
      </c>
      <c r="E19" s="20" t="s">
        <v>20</v>
      </c>
      <c r="F19" s="29" t="n">
        <v>32</v>
      </c>
      <c r="G19" s="30" t="s">
        <v>111</v>
      </c>
      <c r="H19" s="29" t="n">
        <v>30</v>
      </c>
      <c r="I19" s="30" t="s">
        <v>111</v>
      </c>
      <c r="J19" s="29" t="n">
        <v>33</v>
      </c>
      <c r="K19" s="30" t="s">
        <v>111</v>
      </c>
      <c r="L19" s="29" t="n">
        <v>34.5</v>
      </c>
      <c r="M19" s="30" t="s">
        <v>111</v>
      </c>
      <c r="N19" s="29" t="n">
        <v>39.5</v>
      </c>
      <c r="O19" s="30" t="s">
        <v>111</v>
      </c>
      <c r="P19" s="23" t="n">
        <v>8</v>
      </c>
      <c r="Q19" s="21" t="str">
        <f aca="false">IF(P19&gt;=8.5,"ممتاز",IF(P19&gt;=7.5,"جيد جدا",IF(P19&gt;=6.5,"جيد",IF(P19&gt;=5,"مقبول",IF(P19&lt;5,"دون المستوي","")))))</f>
        <v>جيد جدا</v>
      </c>
      <c r="R19" s="23" t="n">
        <v>8.5</v>
      </c>
      <c r="S19" s="21" t="str">
        <f aca="false">IF(R19&gt;=8.5,"ممتاز",IF(R19&gt;=7.5,"جيد جدا",IF(R19&gt;=6.5,"جيد",IF(R19&gt;=5,"مقبول",IF(R19&lt;5,"دون المستوي","")))))</f>
        <v>ممتاز</v>
      </c>
      <c r="T19" s="29" t="n">
        <v>43</v>
      </c>
      <c r="U19" s="30" t="s">
        <v>111</v>
      </c>
    </row>
    <row r="20" customFormat="false" ht="39.95" hidden="false" customHeight="true" outlineLevel="0" collapsed="false">
      <c r="A20" s="18" t="n">
        <v>15</v>
      </c>
      <c r="B20" s="18" t="n">
        <v>90</v>
      </c>
      <c r="C20" s="28" t="s">
        <v>126</v>
      </c>
      <c r="D20" s="20" t="s">
        <v>19</v>
      </c>
      <c r="E20" s="20" t="s">
        <v>20</v>
      </c>
      <c r="F20" s="29" t="n">
        <v>36.5</v>
      </c>
      <c r="G20" s="30" t="s">
        <v>111</v>
      </c>
      <c r="H20" s="29" t="n">
        <v>35</v>
      </c>
      <c r="I20" s="30" t="s">
        <v>111</v>
      </c>
      <c r="J20" s="29" t="n">
        <v>39.5</v>
      </c>
      <c r="K20" s="30" t="s">
        <v>111</v>
      </c>
      <c r="L20" s="29" t="n">
        <v>39.5</v>
      </c>
      <c r="M20" s="30" t="s">
        <v>111</v>
      </c>
      <c r="N20" s="29" t="n">
        <v>37.5</v>
      </c>
      <c r="O20" s="30" t="s">
        <v>111</v>
      </c>
      <c r="P20" s="23" t="n">
        <v>8</v>
      </c>
      <c r="Q20" s="21" t="str">
        <f aca="false">IF(P20&gt;=8.5,"ممتاز",IF(P20&gt;=7.5,"جيد جدا",IF(P20&gt;=6.5,"جيد",IF(P20&gt;=5,"مقبول",IF(P20&lt;5,"دون المستوي","")))))</f>
        <v>جيد جدا</v>
      </c>
      <c r="R20" s="23" t="n">
        <v>8.5</v>
      </c>
      <c r="S20" s="21" t="str">
        <f aca="false">IF(R20&gt;=8.5,"ممتاز",IF(R20&gt;=7.5,"جيد جدا",IF(R20&gt;=6.5,"جيد",IF(R20&gt;=5,"مقبول",IF(R20&lt;5,"دون المستوي","")))))</f>
        <v>ممتاز</v>
      </c>
      <c r="T20" s="29" t="n">
        <v>42.5</v>
      </c>
      <c r="U20" s="30" t="s">
        <v>111</v>
      </c>
    </row>
    <row r="21" customFormat="false" ht="13.5" hidden="false" customHeight="false" outlineLevel="0" collapsed="false"/>
  </sheetData>
  <sheetProtection sheet="true" password="c424" objects="true" scenarios="true" selectLockedCells="true" selectUnlockedCells="true"/>
  <mergeCells count="13"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59722222222222" right="0.170138888888889" top="0.229861111111111" bottom="0.729861111111111" header="0.511811023622047" footer="0.15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6مديرةالمدرسة 
أ/ خميسةمحمد&amp;C&amp;"Arial,Bold"&amp;16رئيس الكنترول
أ/ السيد محمود عبد الرحيم&amp;R&amp;"Arial,Bold"&amp;16مسئول الكنترول
أ/ رمضان عبد الله محمد
أ/ احمد سعيد احم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</cp:lastModifiedBy>
  <cp:lastPrinted>2011-05-21T12:16:32Z</cp:lastPrinted>
  <dcterms:modified xsi:type="dcterms:W3CDTF">2011-05-20T20:48:18Z</dcterms:modified>
  <cp:revision>0</cp:revision>
  <dc:subject/>
  <dc:title/>
</cp:coreProperties>
</file>