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تبييض بنات" sheetId="1" state="visible" r:id="rId2"/>
    <sheet name="تبييض بنون" sheetId="2" state="visible" r:id="rId3"/>
    <sheet name="لهم دور ثان" sheetId="3" state="visible" r:id="rId4"/>
  </sheets>
  <definedNames>
    <definedName function="false" hidden="false" localSheetId="0" name="_xlnm.Print_Area" vbProcedure="false">' تبييض بنات'!$A$2:$Q$77</definedName>
    <definedName function="false" hidden="false" localSheetId="0" name="_xlnm.Print_Titles" vbProcedure="false">' تبييض بنات'!$2:$9</definedName>
    <definedName function="false" hidden="false" localSheetId="1" name="_xlnm.Print_Area" vbProcedure="false">'تبييض بنون'!$A$1:$Q$82</definedName>
    <definedName function="false" hidden="false" localSheetId="1" name="_xlnm.Print_Titles" vbProcedure="false">'تبييض بنون'!$1:$8</definedName>
    <definedName function="false" hidden="false" localSheetId="2" name="_xlnm.Print_Area" vbProcedure="false">'لهم دور ثان'!$A$1:$Q$21</definedName>
    <definedName function="false" hidden="false" localSheetId="2" name="_xlnm.Print_Titles" vbProcedure="false">'لهم دور ثان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8"/>
            <color rgb="FF000000"/>
            <rFont val="Noto Sans"/>
            <family val="2"/>
          </rPr>
          <t xml:space="preserve">محوله من مدرسة  الشريف الخاص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80</xdr:row>
                <xdr:rowOff>48</xdr:rowOff>
              </xdr:from>
              <xdr:to>
                <xdr:col>3</xdr:col>
                <xdr:colOff>-182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الرياد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</xdr:row>
                <xdr:rowOff>23</xdr:rowOff>
              </xdr:from>
              <xdr:to>
                <xdr:col>2</xdr:col>
                <xdr:colOff>-343</xdr:colOff>
                <xdr:row>1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Noto Sans"/>
            <family val="2"/>
          </rPr>
          <t xml:space="preserve"> هدى شعراوى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6</xdr:row>
                <xdr:rowOff>25</xdr:rowOff>
              </xdr:from>
              <xdr:to>
                <xdr:col>2</xdr:col>
                <xdr:colOff>-343</xdr:colOff>
                <xdr:row>18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 الطيار فكرى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8</xdr:row>
                <xdr:rowOff>12</xdr:rowOff>
              </xdr:from>
              <xdr:to>
                <xdr:col>2</xdr:col>
                <xdr:colOff>-343</xdr:colOff>
                <xdr:row>3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202"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إدارة اوسيم التعليمية      </t>
  </si>
  <si>
    <t xml:space="preserve">مدرسة السلام الابتدائية        شيت درجات الصف الثالث اخر العام 2011 م</t>
  </si>
  <si>
    <t xml:space="preserve">تلميذات ناجحات ومنقولات للصف  الرابع 2012/2011</t>
  </si>
  <si>
    <t xml:space="preserve">مسلسل</t>
  </si>
  <si>
    <t xml:space="preserve">رقم الجلوس</t>
  </si>
  <si>
    <t xml:space="preserve">اســـــــم الـتـلـمـيـذ</t>
  </si>
  <si>
    <t xml:space="preserve">الحالة</t>
  </si>
  <si>
    <t xml:space="preserve">الديانة</t>
  </si>
  <si>
    <t xml:space="preserve">اللغةالعربية</t>
  </si>
  <si>
    <t xml:space="preserve">الرياضيات</t>
  </si>
  <si>
    <t xml:space="preserve">الانجليزى</t>
  </si>
  <si>
    <t xml:space="preserve">نشاط تربوي 
( 1 )</t>
  </si>
  <si>
    <t xml:space="preserve">التقدير</t>
  </si>
  <si>
    <t xml:space="preserve">نشاط تربوي 
( 2 )</t>
  </si>
  <si>
    <t xml:space="preserve">التربيةالدينية</t>
  </si>
  <si>
    <t xml:space="preserve">درجة الطالب</t>
  </si>
  <si>
    <t xml:space="preserve">احلام ابوغدير عبدالبديع اسماعيل </t>
  </si>
  <si>
    <t xml:space="preserve">منقول</t>
  </si>
  <si>
    <t xml:space="preserve">مسلم</t>
  </si>
  <si>
    <t xml:space="preserve">اسراء حلمى احمد محمد</t>
  </si>
  <si>
    <t xml:space="preserve">اسراء سلامة علي عبدالحميد</t>
  </si>
  <si>
    <t xml:space="preserve">اسراء عبدالهادي أحمد سلطان</t>
  </si>
  <si>
    <t xml:space="preserve">اسراء محمد أحمد عبدالحافظ</t>
  </si>
  <si>
    <t xml:space="preserve">اسماء سيد فرج سالم</t>
  </si>
  <si>
    <t xml:space="preserve">اسماء محمد أنور محمد</t>
  </si>
  <si>
    <t xml:space="preserve">اميرة علي عبدالحميد عبدالرحمن</t>
  </si>
  <si>
    <t xml:space="preserve">اميرة مصطفى عبدالعزيز أحمد </t>
  </si>
  <si>
    <t xml:space="preserve">اية ابراهيم السيد محمد</t>
  </si>
  <si>
    <t xml:space="preserve">اية سيد سعد ابراهيم</t>
  </si>
  <si>
    <t xml:space="preserve">اية عبدالنبي مصطفى شاكر </t>
  </si>
  <si>
    <t xml:space="preserve">اية محمد فرج ابراهيم </t>
  </si>
  <si>
    <t xml:space="preserve">بسمة سليمان سالم سيد سليمان</t>
  </si>
  <si>
    <t xml:space="preserve">بسمة عبدالمجيد طه عبدالمجيد</t>
  </si>
  <si>
    <t xml:space="preserve">بسنت عزت عبدالرحيم غريب</t>
  </si>
  <si>
    <t xml:space="preserve">حبيبة احمد حامد أحمد </t>
  </si>
  <si>
    <t xml:space="preserve">حبيبة محمد أنور صالح</t>
  </si>
  <si>
    <t xml:space="preserve">حبيبة نبيل عبدالعزيز عبدالله</t>
  </si>
  <si>
    <t xml:space="preserve">خلود جمال محمد أحمد </t>
  </si>
  <si>
    <t xml:space="preserve">خلود سيد أحمد محمد</t>
  </si>
  <si>
    <t xml:space="preserve">داليا وحيد عبدالرحمن علي</t>
  </si>
  <si>
    <t xml:space="preserve">دعاء فرج محمد عبدالحليم</t>
  </si>
  <si>
    <t xml:space="preserve">دعاء وليد عبدالعزيز حسنين ادم</t>
  </si>
  <si>
    <t xml:space="preserve">دينا سيد عنتر عبدالعزيز</t>
  </si>
  <si>
    <t xml:space="preserve">رانيا حسين علي عبدالحميد </t>
  </si>
  <si>
    <t xml:space="preserve">رحاب عيد عبدالعال محمد رشوان</t>
  </si>
  <si>
    <t xml:space="preserve">رحمة اشرف كمال عبدالجواد</t>
  </si>
  <si>
    <t xml:space="preserve">رحمة محمد طلعت حافظ</t>
  </si>
  <si>
    <t xml:space="preserve">رضاسيد شحاته سعيد</t>
  </si>
  <si>
    <t xml:space="preserve">زينب سليم أحمد صالح</t>
  </si>
  <si>
    <t xml:space="preserve">سارة سيد عباس محمود</t>
  </si>
  <si>
    <t xml:space="preserve">سارة عثمان اسماعيل  شعبان</t>
  </si>
  <si>
    <t xml:space="preserve">سجدة رجب علام بخيت</t>
  </si>
  <si>
    <t xml:space="preserve">سحر قبيل سباق عبدالطيف </t>
  </si>
  <si>
    <t xml:space="preserve">سلسبيل أحمد عباس سيد</t>
  </si>
  <si>
    <t xml:space="preserve">سلمى عبدالله كامل عبد المحسن </t>
  </si>
  <si>
    <t xml:space="preserve">سلمى محمدعبدالمنعم محمد حسن</t>
  </si>
  <si>
    <t xml:space="preserve">سلمى مصطفى عبدالسلام محمد </t>
  </si>
  <si>
    <t xml:space="preserve">سما محمد مسعد محمد</t>
  </si>
  <si>
    <t xml:space="preserve">سميرة محمد عبدالسلام السيد</t>
  </si>
  <si>
    <t xml:space="preserve">شاهندة صابر عبدالله احمد</t>
  </si>
  <si>
    <t xml:space="preserve">شيماء أحمد عبدالله عطية</t>
  </si>
  <si>
    <t xml:space="preserve">شيماء علي محمود علي</t>
  </si>
  <si>
    <t xml:space="preserve">عبير فريد عبدالله محمد</t>
  </si>
  <si>
    <t xml:space="preserve">غادة ابراهيم عبدالفتاح ابراهيم</t>
  </si>
  <si>
    <t xml:space="preserve">فاطمة أحمد شوقي منصور </t>
  </si>
  <si>
    <t xml:space="preserve">فاطمة محمد محمود محمد</t>
  </si>
  <si>
    <t xml:space="preserve">فرحانة مسعد ابراهيم حسن </t>
  </si>
  <si>
    <t xml:space="preserve">فرحة محمد عبد المنعم فريد</t>
  </si>
  <si>
    <t xml:space="preserve">منقول </t>
  </si>
  <si>
    <t xml:space="preserve">فرحة منصور فتحي منصور</t>
  </si>
  <si>
    <t xml:space="preserve">لطيفة محمد اسماعيل محمد</t>
  </si>
  <si>
    <t xml:space="preserve">مروة عطية خلف كامل </t>
  </si>
  <si>
    <t xml:space="preserve">مروة عيد سليم سالم </t>
  </si>
  <si>
    <t xml:space="preserve">مريم احمد طلعت محمد</t>
  </si>
  <si>
    <t xml:space="preserve">منة اشرف سعد أحمد محمد</t>
  </si>
  <si>
    <t xml:space="preserve">منى احمد منير أحمد حسين</t>
  </si>
  <si>
    <t xml:space="preserve">ميرنا عادل صموئيل أسعد</t>
  </si>
  <si>
    <t xml:space="preserve">مسيحى</t>
  </si>
  <si>
    <t xml:space="preserve">نانسي امين كمال أمين </t>
  </si>
  <si>
    <t xml:space="preserve">نانسي محمد علي مهران</t>
  </si>
  <si>
    <t xml:space="preserve">نداعبدالله كامل عبدالمحسن</t>
  </si>
  <si>
    <t xml:space="preserve">ندى ابراهيم فتحي سعيد مصطفى</t>
  </si>
  <si>
    <t xml:space="preserve">نعمة محمد موسى يس </t>
  </si>
  <si>
    <t xml:space="preserve">نورا اشرف حمدي عبدالرحمن </t>
  </si>
  <si>
    <t xml:space="preserve">نورهان مصطفى السيد احمد</t>
  </si>
  <si>
    <t xml:space="preserve">نورهان نصر نورالدين مصيلحي</t>
  </si>
  <si>
    <t xml:space="preserve">هاجر احمد علام محمد</t>
  </si>
  <si>
    <t xml:space="preserve">هاجر محمد مصباح محمد عبدالعاطي</t>
  </si>
  <si>
    <r>
      <rPr>
        <b val="true"/>
        <sz val="28"/>
        <rFont val="Arial"/>
        <family val="2"/>
      </rPr>
      <t xml:space="preserve">مدرسة السلام الابتدائية        </t>
    </r>
    <r>
      <rPr>
        <b val="true"/>
        <sz val="24"/>
        <rFont val="Arial"/>
        <family val="2"/>
      </rPr>
      <t xml:space="preserve"> </t>
    </r>
    <r>
      <rPr>
        <b val="true"/>
        <sz val="26"/>
        <rFont val="Arial"/>
        <family val="2"/>
      </rPr>
      <t xml:space="preserve">شيت درجات الصف الثالث اخر العام 2011 م</t>
    </r>
  </si>
  <si>
    <t xml:space="preserve">تلاميذ ناجحون ومنقولون للصف  الرابع 2012/2011</t>
  </si>
  <si>
    <t xml:space="preserve">م</t>
  </si>
  <si>
    <t xml:space="preserve">ابراهيم رمضان ابراهيم أحمد</t>
  </si>
  <si>
    <t xml:space="preserve">                                                            </t>
  </si>
  <si>
    <t xml:space="preserve">ابراهيم صالح ابراهيم عبده</t>
  </si>
  <si>
    <t xml:space="preserve">ابوبكر حمدي سيد عبدالرحمن</t>
  </si>
  <si>
    <t xml:space="preserve">احمد ابراهيم محمد حسن حسين </t>
  </si>
  <si>
    <t xml:space="preserve">احمد اشرف عبدالفتاح عبدالحميد   </t>
  </si>
  <si>
    <t xml:space="preserve">احمد ايمن جبالى عبدالكريم </t>
  </si>
  <si>
    <t xml:space="preserve">احمد جمال سيد سيد محمد</t>
  </si>
  <si>
    <t xml:space="preserve">احمد حربي عبدالمنجي محمد </t>
  </si>
  <si>
    <t xml:space="preserve">احمد عزت فرج خليفة </t>
  </si>
  <si>
    <t xml:space="preserve">احمد عصام مختار عثمان</t>
  </si>
  <si>
    <t xml:space="preserve">احمد ماجد رجب محمد</t>
  </si>
  <si>
    <t xml:space="preserve">احمد محمد محمود عبدالحكم </t>
  </si>
  <si>
    <t xml:space="preserve">احمد ياسر حسن أحمد </t>
  </si>
  <si>
    <t xml:space="preserve">ادهم احمد محمد عوض مصطفى </t>
  </si>
  <si>
    <t xml:space="preserve">اسماعيل سامى اسماعيل احمد</t>
  </si>
  <si>
    <t xml:space="preserve">اسماعيل سعد اسماعيل سعد </t>
  </si>
  <si>
    <t xml:space="preserve">امير جلال عومان فرج شرف الدين</t>
  </si>
  <si>
    <t xml:space="preserve">انطونيوس اسحق عوض عيسى</t>
  </si>
  <si>
    <t xml:space="preserve">ايمن محمد سيد عاطف </t>
  </si>
  <si>
    <t xml:space="preserve">ايهاب رضا حنفي محمود</t>
  </si>
  <si>
    <t xml:space="preserve">بلال محمد حسن أبورواش</t>
  </si>
  <si>
    <t xml:space="preserve">حازم حسن  عبدالله حسن </t>
  </si>
  <si>
    <t xml:space="preserve">حسن ابوالنور محمد هريدي </t>
  </si>
  <si>
    <t xml:space="preserve">حسن محمد أنور محمد </t>
  </si>
  <si>
    <t xml:space="preserve">زياد سيد حسنين محمد حسنين </t>
  </si>
  <si>
    <t xml:space="preserve">زياد هشام محمد أنور سليمان </t>
  </si>
  <si>
    <t xml:space="preserve">سعد سيد فرج سالم </t>
  </si>
  <si>
    <t xml:space="preserve">سيد طارق صبحي عبده </t>
  </si>
  <si>
    <t xml:space="preserve">سيد محمد سيد عبدالباسط </t>
  </si>
  <si>
    <t xml:space="preserve">شهاب محمد ابراهيم على</t>
  </si>
  <si>
    <t xml:space="preserve">شريف اشرف عبده منصور </t>
  </si>
  <si>
    <t xml:space="preserve">عادل امام علي عبدالرازق </t>
  </si>
  <si>
    <t xml:space="preserve">عبد الرحمن اسماعيل محمود السيد</t>
  </si>
  <si>
    <t xml:space="preserve">عبد الرحمن حسين سعد خلف محمد</t>
  </si>
  <si>
    <t xml:space="preserve">عبد الرحمن حمدى سمير دسوقى</t>
  </si>
  <si>
    <t xml:space="preserve">عبد الرحمن رفعت احمد عبد الراضى </t>
  </si>
  <si>
    <t xml:space="preserve">عبد الرحمن عبد الله خليفه عبد الله</t>
  </si>
  <si>
    <t xml:space="preserve">عبدالرحمن مرزوق عنتر عبد المعز</t>
  </si>
  <si>
    <t xml:space="preserve">عبدالسلام علي عبدالسلام اسماعيل </t>
  </si>
  <si>
    <t xml:space="preserve">عبدالعزيز محمود عبدالعزيز محمود </t>
  </si>
  <si>
    <t xml:space="preserve">عبدالله السيد حسانين السيد </t>
  </si>
  <si>
    <t xml:space="preserve">عبدالله رفعت درويش احمد</t>
  </si>
  <si>
    <t xml:space="preserve">عبدالله شريف سليم سيد سليمان</t>
  </si>
  <si>
    <t xml:space="preserve">عبدالله كرم عبدالعاطي محمد </t>
  </si>
  <si>
    <t xml:space="preserve">عبدالله محمد ابراهيم علي السعدي</t>
  </si>
  <si>
    <t xml:space="preserve">عبدالله نعمان منير طلعت </t>
  </si>
  <si>
    <t xml:space="preserve">على جابر عبد الفضيل رزق</t>
  </si>
  <si>
    <t xml:space="preserve">عمرو خالد كمال علي</t>
  </si>
  <si>
    <t xml:space="preserve">عيد مصطفى عيد عبدالغني </t>
  </si>
  <si>
    <t xml:space="preserve">فادي عوض صليب حنا </t>
  </si>
  <si>
    <t xml:space="preserve">كريم محمد عبد المنجى محمد</t>
  </si>
  <si>
    <t xml:space="preserve">مازن شريف عبد النبي حسن </t>
  </si>
  <si>
    <t xml:space="preserve">محمد احمد جابر أحمد</t>
  </si>
  <si>
    <t xml:space="preserve">محمد احمد محمد عبدالعليم </t>
  </si>
  <si>
    <t xml:space="preserve">محمد اشرف سمير عبدالحميد </t>
  </si>
  <si>
    <t xml:space="preserve">محمود سامى حسن عيسى</t>
  </si>
  <si>
    <t xml:space="preserve">محمد سليمان احمد سليمان</t>
  </si>
  <si>
    <t xml:space="preserve">محمد سيد حسن محمود </t>
  </si>
  <si>
    <t xml:space="preserve">محمد سيد زكي أحمد يونس </t>
  </si>
  <si>
    <t xml:space="preserve">محمد صابر عبدالرحمن التوني </t>
  </si>
  <si>
    <t xml:space="preserve">محمد صلاح منصور السيد </t>
  </si>
  <si>
    <t xml:space="preserve">محمد عبد المنعم راشد حسن </t>
  </si>
  <si>
    <t xml:space="preserve">باق</t>
  </si>
  <si>
    <t xml:space="preserve">محمد نصر خير واحد جاد السيد </t>
  </si>
  <si>
    <t xml:space="preserve">محمد وائل محمد حنفى محمد</t>
  </si>
  <si>
    <t xml:space="preserve">محمود سيد محمود عبدالفتاح </t>
  </si>
  <si>
    <t xml:space="preserve">محمود محمد كامل عبدالمحسن </t>
  </si>
  <si>
    <t xml:space="preserve">مروان حلمى ناجى محمود</t>
  </si>
  <si>
    <t xml:space="preserve">مصطفى سعيد موسى محمد </t>
  </si>
  <si>
    <t xml:space="preserve">مصطفى ممدوح جمال محمد</t>
  </si>
  <si>
    <t xml:space="preserve">مومن اميرعبدالعزيز حسانين </t>
  </si>
  <si>
    <t xml:space="preserve">يس نبيل لمعي عيد</t>
  </si>
  <si>
    <t xml:space="preserve">يوسف حسين علي محمدين </t>
  </si>
  <si>
    <t xml:space="preserve">يوسف سيد عبدالراضي مرسي </t>
  </si>
  <si>
    <t xml:space="preserve">يوسف هشام عبدالصادق عبد الرسول </t>
  </si>
  <si>
    <t xml:space="preserve">مدرسة السلام الابتدائية         شيت درجات الصف الثالث اخر العام 2011 م</t>
  </si>
  <si>
    <t xml:space="preserve">تلاميذ لهم حق دخول الدور الثانى 2012/2011</t>
  </si>
  <si>
    <t xml:space="preserve">اسماء ابراهيم عبد الونيس أحمد</t>
  </si>
  <si>
    <t xml:space="preserve">غ</t>
  </si>
  <si>
    <t xml:space="preserve">امال جمال كامل سيد</t>
  </si>
  <si>
    <t xml:space="preserve">مقبول</t>
  </si>
  <si>
    <t xml:space="preserve">جيد</t>
  </si>
  <si>
    <t xml:space="preserve">روان محمد عوض اللة بدوى </t>
  </si>
  <si>
    <t xml:space="preserve">شيماء عبدالله كرم عبدالله خليفة</t>
  </si>
  <si>
    <t xml:space="preserve">مريم محمد عيد عبدالحميد حماد</t>
  </si>
  <si>
    <t xml:space="preserve">دون المستوي</t>
  </si>
  <si>
    <t xml:space="preserve">ندى صبحي صاوي ابراهيم خليفة</t>
  </si>
  <si>
    <t xml:space="preserve">جيد جدا</t>
  </si>
  <si>
    <t xml:space="preserve">ممتاز</t>
  </si>
  <si>
    <t xml:space="preserve">نورهان محمود محمد معوض</t>
  </si>
  <si>
    <t xml:space="preserve">هند احمد حجدازىىالسيد</t>
  </si>
  <si>
    <t xml:space="preserve">صاوى خليل صاوى ابراهيم</t>
  </si>
  <si>
    <t xml:space="preserve">عامرعاشور عبدالجابر حسن </t>
  </si>
  <si>
    <t xml:space="preserve">عبد الرحمن عصمت فريد</t>
  </si>
  <si>
    <t xml:space="preserve">محمد سيد ابورواش سيد </t>
  </si>
  <si>
    <t xml:space="preserve">مصطفى ابو السعود عبد المنعم  ابو رواش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2"/>
      <name val="Tahoma"/>
      <family val="2"/>
    </font>
    <font>
      <b val="true"/>
      <sz val="11"/>
      <name val="Arial"/>
      <family val="0"/>
      <charset val="178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153" wrapText="false" indent="0" shrinkToFit="false" readingOrder="2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90" wrapText="true" indent="0" shrinkToFit="false" readingOrder="2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90" wrapText="true" indent="0" shrinkToFit="false" readingOrder="2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90" wrapText="true" indent="0" shrinkToFit="false" readingOrder="2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90" wrapText="true" indent="0" shrinkToFit="false" readingOrder="2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153" wrapText="false" indent="0" shrinkToFit="false" readingOrder="2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90" wrapText="true" indent="0" shrinkToFit="false" readingOrder="2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90" wrapText="true" indent="0" shrinkToFit="false" readingOrder="2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90" wrapText="true" indent="0" shrinkToFit="false" readingOrder="2"/>
      <protection locked="true" hidden="false"/>
    </xf>
    <xf numFmtId="164" fontId="11" fillId="7" borderId="9" xfId="0" applyFont="true" applyBorder="true" applyAlignment="true" applyProtection="true">
      <alignment horizontal="center" vertical="center" textRotation="90" wrapText="true" indent="0" shrinkToFit="false" readingOrder="2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153" wrapText="false" indent="0" shrinkToFit="false" readingOrder="2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20" fillId="10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8.14"/>
    <col collapsed="false" customWidth="true" hidden="false" outlineLevel="0" max="17" min="4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</row>
    <row r="2" customFormat="false" ht="30" hidden="false" customHeight="true" outlineLevel="0" collapsed="false">
      <c r="A2" s="2"/>
      <c r="B2" s="3"/>
      <c r="C2" s="4" t="s">
        <v>1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6"/>
      <c r="Y2" s="6"/>
      <c r="Z2" s="6"/>
    </row>
    <row r="3" customFormat="false" ht="30" hidden="false" customHeight="true" outlineLevel="0" collapsed="false">
      <c r="A3" s="2"/>
      <c r="B3" s="3"/>
      <c r="C3" s="4" t="s">
        <v>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6"/>
      <c r="Y3" s="6"/>
      <c r="Z3" s="6"/>
    </row>
    <row r="4" customFormat="false" ht="30" hidden="false" customHeight="true" outlineLevel="0" collapsed="false">
      <c r="A4" s="2"/>
      <c r="B4" s="3"/>
      <c r="C4" s="4"/>
      <c r="D4" s="4"/>
      <c r="E4" s="4"/>
      <c r="F4" s="7" t="s">
        <v>1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6"/>
      <c r="Y4" s="6"/>
      <c r="Z4" s="6"/>
    </row>
    <row r="5" s="17" customFormat="true" ht="35.1" hidden="false" customHeight="true" outlineLevel="0" collapsed="false">
      <c r="A5" s="8" t="s">
        <v>17</v>
      </c>
      <c r="B5" s="8" t="s">
        <v>18</v>
      </c>
      <c r="C5" s="9" t="s">
        <v>19</v>
      </c>
      <c r="D5" s="8" t="s">
        <v>20</v>
      </c>
      <c r="E5" s="8" t="s">
        <v>21</v>
      </c>
      <c r="F5" s="10" t="s">
        <v>22</v>
      </c>
      <c r="G5" s="10"/>
      <c r="H5" s="11" t="s">
        <v>23</v>
      </c>
      <c r="I5" s="11"/>
      <c r="J5" s="10" t="s">
        <v>24</v>
      </c>
      <c r="K5" s="10"/>
      <c r="L5" s="12" t="s">
        <v>25</v>
      </c>
      <c r="M5" s="13" t="s">
        <v>26</v>
      </c>
      <c r="N5" s="14" t="s">
        <v>27</v>
      </c>
      <c r="O5" s="15" t="s">
        <v>26</v>
      </c>
      <c r="P5" s="16" t="s">
        <v>28</v>
      </c>
      <c r="Q5" s="16"/>
    </row>
    <row r="6" s="17" customFormat="true" ht="35.1" hidden="false" customHeight="true" outlineLevel="0" collapsed="false">
      <c r="A6" s="8"/>
      <c r="B6" s="8"/>
      <c r="C6" s="9"/>
      <c r="D6" s="8"/>
      <c r="E6" s="8"/>
      <c r="F6" s="18" t="s">
        <v>29</v>
      </c>
      <c r="G6" s="18" t="s">
        <v>26</v>
      </c>
      <c r="H6" s="19" t="s">
        <v>29</v>
      </c>
      <c r="I6" s="19" t="s">
        <v>26</v>
      </c>
      <c r="J6" s="18" t="s">
        <v>29</v>
      </c>
      <c r="K6" s="18" t="s">
        <v>26</v>
      </c>
      <c r="L6" s="12"/>
      <c r="M6" s="13"/>
      <c r="N6" s="14"/>
      <c r="O6" s="15"/>
      <c r="P6" s="20" t="s">
        <v>29</v>
      </c>
      <c r="Q6" s="20" t="s">
        <v>26</v>
      </c>
    </row>
    <row r="7" s="17" customFormat="true" ht="35.1" hidden="false" customHeight="true" outlineLevel="0" collapsed="false">
      <c r="A7" s="8"/>
      <c r="B7" s="8"/>
      <c r="C7" s="9"/>
      <c r="D7" s="8"/>
      <c r="E7" s="8"/>
      <c r="F7" s="18"/>
      <c r="G7" s="18"/>
      <c r="H7" s="19"/>
      <c r="I7" s="19"/>
      <c r="J7" s="18"/>
      <c r="K7" s="18"/>
      <c r="L7" s="12"/>
      <c r="M7" s="13"/>
      <c r="N7" s="14"/>
      <c r="O7" s="15"/>
      <c r="P7" s="20"/>
      <c r="Q7" s="20"/>
    </row>
    <row r="8" s="17" customFormat="true" ht="35.1" hidden="false" customHeight="true" outlineLevel="0" collapsed="false">
      <c r="A8" s="8"/>
      <c r="B8" s="8"/>
      <c r="C8" s="9"/>
      <c r="D8" s="8"/>
      <c r="E8" s="8"/>
      <c r="F8" s="18"/>
      <c r="G8" s="18"/>
      <c r="H8" s="19"/>
      <c r="I8" s="19"/>
      <c r="J8" s="18"/>
      <c r="K8" s="18"/>
      <c r="L8" s="12"/>
      <c r="M8" s="13"/>
      <c r="N8" s="14"/>
      <c r="O8" s="15"/>
      <c r="P8" s="20"/>
      <c r="Q8" s="20"/>
    </row>
    <row r="9" s="17" customFormat="true" ht="35.1" hidden="false" customHeight="true" outlineLevel="0" collapsed="false">
      <c r="A9" s="8"/>
      <c r="B9" s="8"/>
      <c r="C9" s="9"/>
      <c r="D9" s="8"/>
      <c r="E9" s="8"/>
      <c r="F9" s="21" t="n">
        <v>100</v>
      </c>
      <c r="G9" s="18"/>
      <c r="H9" s="22" t="n">
        <v>100</v>
      </c>
      <c r="I9" s="19"/>
      <c r="J9" s="23" t="n">
        <v>100</v>
      </c>
      <c r="K9" s="18"/>
      <c r="L9" s="24" t="n">
        <v>10</v>
      </c>
      <c r="M9" s="13"/>
      <c r="N9" s="25" t="n">
        <v>10</v>
      </c>
      <c r="O9" s="15"/>
      <c r="P9" s="26" t="n">
        <v>100</v>
      </c>
      <c r="Q9" s="20"/>
    </row>
    <row r="10" s="17" customFormat="true" ht="32.1" hidden="false" customHeight="true" outlineLevel="0" collapsed="false">
      <c r="A10" s="27" t="n">
        <v>1</v>
      </c>
      <c r="B10" s="27" t="n">
        <v>1</v>
      </c>
      <c r="C10" s="28" t="s">
        <v>30</v>
      </c>
      <c r="D10" s="29" t="s">
        <v>31</v>
      </c>
      <c r="E10" s="29" t="s">
        <v>32</v>
      </c>
      <c r="F10" s="30" t="n">
        <v>69</v>
      </c>
      <c r="G10" s="30" t="str">
        <f aca="false">IF(F10&gt;=85,"ممتاز",IF(F10&gt;=75,"جيد جدا",IF(F10&gt;=65,"جيد",IF(F10&gt;=50,"مقبول",IF(F10&lt;50,"دون المستوي","")))))</f>
        <v>جيد</v>
      </c>
      <c r="H10" s="30" t="n">
        <v>71</v>
      </c>
      <c r="I10" s="30" t="str">
        <f aca="false">IF(H10&gt;=85,"ممتاز",IF(H10&gt;=75,"جيد جدا",IF(H10&gt;=65,"جيد",IF(H10&gt;=50,"مقبول",IF(H10&lt;50,"دون المستوي","")))))</f>
        <v>جيد</v>
      </c>
      <c r="J10" s="30" t="n">
        <v>61</v>
      </c>
      <c r="K10" s="30" t="str">
        <f aca="false">IF(J10&gt;=85,"ممتاز",IF(J10&gt;=75,"جيد جدا",IF(J10&gt;=65,"جيد",IF(J10&gt;=50,"مقبول",IF(J10&lt;50,"دون المستوي","")))))</f>
        <v>مقبول</v>
      </c>
      <c r="L10" s="30" t="n">
        <v>8</v>
      </c>
      <c r="M10" s="30" t="str">
        <f aca="false">IF(L10&gt;=8.5,"ممتاز",IF(L10&gt;=7.5,"جيد جدا",IF(L10&gt;=6.5,"جيد",IF(L10&gt;=5,"مقبول",IF(L10&lt;5,"دون المستوي","")))))</f>
        <v>جيد جدا</v>
      </c>
      <c r="N10" s="30" t="n">
        <v>8</v>
      </c>
      <c r="O10" s="30" t="str">
        <f aca="false">IF(N10&gt;=8.5,"ممتاز",IF(N10&gt;=7.5,"جيد جدا",IF(N10&gt;=6.5,"جيد",IF(N10&gt;=5,"مقبول",IF(N10&lt;5,"دون المستوي","")))))</f>
        <v>جيد جدا</v>
      </c>
      <c r="P10" s="30" t="n">
        <v>62</v>
      </c>
      <c r="Q10" s="30" t="str">
        <f aca="false">IF(P10&gt;=85,"ممتاز",IF(P10&gt;=75,"جيد جدا",IF(P10&gt;=65,"جيد",IF(P10&gt;=50,"مقبول",IF(P10&lt;50,"دون المستوي","")))))</f>
        <v>مقبول</v>
      </c>
    </row>
    <row r="11" s="17" customFormat="true" ht="32.1" hidden="false" customHeight="true" outlineLevel="0" collapsed="false">
      <c r="A11" s="31" t="n">
        <v>2</v>
      </c>
      <c r="B11" s="31" t="n">
        <v>2</v>
      </c>
      <c r="C11" s="32" t="s">
        <v>33</v>
      </c>
      <c r="D11" s="33" t="s">
        <v>31</v>
      </c>
      <c r="E11" s="33" t="s">
        <v>32</v>
      </c>
      <c r="F11" s="34" t="n">
        <v>70.75</v>
      </c>
      <c r="G11" s="34" t="str">
        <f aca="false">IF(F11&gt;=85,"ممتاز",IF(F11&gt;=75,"جيد جدا",IF(F11&gt;=65,"جيد",IF(F11&gt;=50,"مقبول",IF(F11&lt;50,"دون المستوي","")))))</f>
        <v>جيد</v>
      </c>
      <c r="H11" s="34" t="n">
        <v>63.75</v>
      </c>
      <c r="I11" s="34" t="str">
        <f aca="false">IF(H11&gt;=85,"ممتاز",IF(H11&gt;=75,"جيد جدا",IF(H11&gt;=65,"جيد",IF(H11&gt;=50,"مقبول",IF(H11&lt;50,"دون المستوي","")))))</f>
        <v>مقبول</v>
      </c>
      <c r="J11" s="34" t="n">
        <v>67.25</v>
      </c>
      <c r="K11" s="34" t="str">
        <f aca="false">IF(J11&gt;=85,"ممتاز",IF(J11&gt;=75,"جيد جدا",IF(J11&gt;=65,"جيد",IF(J11&gt;=50,"مقبول",IF(J11&lt;50,"دون المستوي","")))))</f>
        <v>جيد</v>
      </c>
      <c r="L11" s="34" t="n">
        <v>8</v>
      </c>
      <c r="M11" s="34" t="str">
        <f aca="false">IF(L11&gt;=8.5,"ممتاز",IF(L11&gt;=7.5,"جيد جدا",IF(L11&gt;=6.5,"جيد",IF(L11&gt;=5,"مقبول",IF(L11&lt;5,"دون المستوي","")))))</f>
        <v>جيد جدا</v>
      </c>
      <c r="N11" s="34" t="n">
        <v>8</v>
      </c>
      <c r="O11" s="34" t="str">
        <f aca="false">IF(N11&gt;=8.5,"ممتاز",IF(N11&gt;=7.5,"جيد جدا",IF(N11&gt;=6.5,"جيد",IF(N11&gt;=5,"مقبول",IF(N11&lt;5,"دون المستوي","")))))</f>
        <v>جيد جدا</v>
      </c>
      <c r="P11" s="34" t="n">
        <v>82.25</v>
      </c>
      <c r="Q11" s="34" t="str">
        <f aca="false">IF(P11&gt;=85,"ممتاز",IF(P11&gt;=75,"جيد جدا",IF(P11&gt;=65,"جيد",IF(P11&gt;=50,"مقبول",IF(P11&lt;50,"دون المستوي","")))))</f>
        <v>جيد جدا</v>
      </c>
    </row>
    <row r="12" s="17" customFormat="true" ht="32.1" hidden="false" customHeight="true" outlineLevel="0" collapsed="false">
      <c r="A12" s="31" t="n">
        <v>3</v>
      </c>
      <c r="B12" s="31" t="n">
        <v>3</v>
      </c>
      <c r="C12" s="32" t="s">
        <v>34</v>
      </c>
      <c r="D12" s="33" t="s">
        <v>31</v>
      </c>
      <c r="E12" s="33" t="s">
        <v>32</v>
      </c>
      <c r="F12" s="34" t="n">
        <v>82.75</v>
      </c>
      <c r="G12" s="34" t="str">
        <f aca="false">IF(F12&gt;=85,"ممتاز",IF(F12&gt;=75,"جيد جدا",IF(F12&gt;=65,"جيد",IF(F12&gt;=50,"مقبول",IF(F12&lt;50,"دون المستوي","")))))</f>
        <v>جيد جدا</v>
      </c>
      <c r="H12" s="34" t="n">
        <v>91</v>
      </c>
      <c r="I12" s="34" t="str">
        <f aca="false">IF(H12&gt;=85,"ممتاز",IF(H12&gt;=75,"جيد جدا",IF(H12&gt;=65,"جيد",IF(H12&gt;=50,"مقبول",IF(H12&lt;50,"دون المستوي","")))))</f>
        <v>ممتاز</v>
      </c>
      <c r="J12" s="34" t="n">
        <v>77.75</v>
      </c>
      <c r="K12" s="34" t="str">
        <f aca="false">IF(J12&gt;=85,"ممتاز",IF(J12&gt;=75,"جيد جدا",IF(J12&gt;=65,"جيد",IF(J12&gt;=50,"مقبول",IF(J12&lt;50,"دون المستوي","")))))</f>
        <v>جيد جدا</v>
      </c>
      <c r="L12" s="34" t="n">
        <v>8</v>
      </c>
      <c r="M12" s="34" t="str">
        <f aca="false">IF(L12&gt;=8.5,"ممتاز",IF(L12&gt;=7.5,"جيد جدا",IF(L12&gt;=6.5,"جيد",IF(L12&gt;=5,"مقبول",IF(L12&lt;5,"دون المستوي","")))))</f>
        <v>جيد جدا</v>
      </c>
      <c r="N12" s="34" t="n">
        <v>8</v>
      </c>
      <c r="O12" s="34" t="str">
        <f aca="false">IF(N12&gt;=8.5,"ممتاز",IF(N12&gt;=7.5,"جيد جدا",IF(N12&gt;=6.5,"جيد",IF(N12&gt;=5,"مقبول",IF(N12&lt;5,"دون المستوي","")))))</f>
        <v>جيد جدا</v>
      </c>
      <c r="P12" s="34" t="n">
        <v>79</v>
      </c>
      <c r="Q12" s="34" t="str">
        <f aca="false">IF(P12&gt;=85,"ممتاز",IF(P12&gt;=75,"جيد جدا",IF(P12&gt;=65,"جيد",IF(P12&gt;=50,"مقبول",IF(P12&lt;50,"دون المستوي","")))))</f>
        <v>جيد جدا</v>
      </c>
    </row>
    <row r="13" s="17" customFormat="true" ht="32.1" hidden="false" customHeight="true" outlineLevel="0" collapsed="false">
      <c r="A13" s="31" t="n">
        <v>4</v>
      </c>
      <c r="B13" s="31" t="n">
        <v>4</v>
      </c>
      <c r="C13" s="32" t="s">
        <v>35</v>
      </c>
      <c r="D13" s="33" t="s">
        <v>31</v>
      </c>
      <c r="E13" s="33" t="s">
        <v>32</v>
      </c>
      <c r="F13" s="34" t="n">
        <v>95</v>
      </c>
      <c r="G13" s="34" t="str">
        <f aca="false">IF(F13&gt;=85,"ممتاز",IF(F13&gt;=75,"جيد جدا",IF(F13&gt;=65,"جيد",IF(F13&gt;=50,"مقبول",IF(F13&lt;50,"دون المستوي","")))))</f>
        <v>ممتاز</v>
      </c>
      <c r="H13" s="34" t="n">
        <v>96</v>
      </c>
      <c r="I13" s="34" t="str">
        <f aca="false">IF(H13&gt;=85,"ممتاز",IF(H13&gt;=75,"جيد جدا",IF(H13&gt;=65,"جيد",IF(H13&gt;=50,"مقبول",IF(H13&lt;50,"دون المستوي","")))))</f>
        <v>ممتاز</v>
      </c>
      <c r="J13" s="34" t="n">
        <v>99</v>
      </c>
      <c r="K13" s="34" t="str">
        <f aca="false">IF(J13&gt;=85,"ممتاز",IF(J13&gt;=75,"جيد جدا",IF(J13&gt;=65,"جيد",IF(J13&gt;=50,"مقبول",IF(J13&lt;50,"دون المستوي","")))))</f>
        <v>ممتاز</v>
      </c>
      <c r="L13" s="34" t="n">
        <v>8</v>
      </c>
      <c r="M13" s="34" t="str">
        <f aca="false">IF(L13&gt;=8.5,"ممتاز",IF(L13&gt;=7.5,"جيد جدا",IF(L13&gt;=6.5,"جيد",IF(L13&gt;=5,"مقبول",IF(L13&lt;5,"دون المستوي","")))))</f>
        <v>جيد جدا</v>
      </c>
      <c r="N13" s="34" t="n">
        <v>8</v>
      </c>
      <c r="O13" s="34" t="str">
        <f aca="false">IF(N13&gt;=8.5,"ممتاز",IF(N13&gt;=7.5,"جيد جدا",IF(N13&gt;=6.5,"جيد",IF(N13&gt;=5,"مقبول",IF(N13&lt;5,"دون المستوي","")))))</f>
        <v>جيد جدا</v>
      </c>
      <c r="P13" s="34" t="n">
        <v>95</v>
      </c>
      <c r="Q13" s="34" t="str">
        <f aca="false">IF(P13&gt;=85,"ممتاز",IF(P13&gt;=75,"جيد جدا",IF(P13&gt;=65,"جيد",IF(P13&gt;=50,"مقبول",IF(P13&lt;50,"دون المستوي","")))))</f>
        <v>ممتاز</v>
      </c>
    </row>
    <row r="14" s="17" customFormat="true" ht="32.1" hidden="false" customHeight="true" outlineLevel="0" collapsed="false">
      <c r="A14" s="31" t="n">
        <v>5</v>
      </c>
      <c r="B14" s="31" t="n">
        <v>5</v>
      </c>
      <c r="C14" s="32" t="s">
        <v>36</v>
      </c>
      <c r="D14" s="33" t="s">
        <v>31</v>
      </c>
      <c r="E14" s="33" t="s">
        <v>32</v>
      </c>
      <c r="F14" s="34" t="n">
        <v>95</v>
      </c>
      <c r="G14" s="34" t="str">
        <f aca="false">IF(F14&gt;=85,"ممتاز",IF(F14&gt;=75,"جيد جدا",IF(F14&gt;=65,"جيد",IF(F14&gt;=50,"مقبول",IF(F14&lt;50,"دون المستوي","")))))</f>
        <v>ممتاز</v>
      </c>
      <c r="H14" s="34" t="n">
        <v>97</v>
      </c>
      <c r="I14" s="34" t="str">
        <f aca="false">IF(H14&gt;=85,"ممتاز",IF(H14&gt;=75,"جيد جدا",IF(H14&gt;=65,"جيد",IF(H14&gt;=50,"مقبول",IF(H14&lt;50,"دون المستوي","")))))</f>
        <v>ممتاز</v>
      </c>
      <c r="J14" s="34" t="n">
        <v>91.5</v>
      </c>
      <c r="K14" s="34" t="str">
        <f aca="false">IF(J14&gt;=85,"ممتاز",IF(J14&gt;=75,"جيد جدا",IF(J14&gt;=65,"جيد",IF(J14&gt;=50,"مقبول",IF(J14&lt;50,"دون المستوي","")))))</f>
        <v>ممتاز</v>
      </c>
      <c r="L14" s="34" t="n">
        <v>8</v>
      </c>
      <c r="M14" s="34" t="str">
        <f aca="false">IF(L14&gt;=8.5,"ممتاز",IF(L14&gt;=7.5,"جيد جدا",IF(L14&gt;=6.5,"جيد",IF(L14&gt;=5,"مقبول",IF(L14&lt;5,"دون المستوي","")))))</f>
        <v>جيد جدا</v>
      </c>
      <c r="N14" s="34" t="n">
        <v>8</v>
      </c>
      <c r="O14" s="34" t="str">
        <f aca="false">IF(N14&gt;=8.5,"ممتاز",IF(N14&gt;=7.5,"جيد جدا",IF(N14&gt;=6.5,"جيد",IF(N14&gt;=5,"مقبول",IF(N14&lt;5,"دون المستوي","")))))</f>
        <v>جيد جدا</v>
      </c>
      <c r="P14" s="34" t="n">
        <v>94.5</v>
      </c>
      <c r="Q14" s="34" t="str">
        <f aca="false">IF(P14&gt;=85,"ممتاز",IF(P14&gt;=75,"جيد جدا",IF(P14&gt;=65,"جيد",IF(P14&gt;=50,"مقبول",IF(P14&lt;50,"دون المستوي","")))))</f>
        <v>ممتاز</v>
      </c>
    </row>
    <row r="15" s="17" customFormat="true" ht="32.1" hidden="false" customHeight="true" outlineLevel="0" collapsed="false">
      <c r="A15" s="31" t="n">
        <v>6</v>
      </c>
      <c r="B15" s="31" t="n">
        <v>7</v>
      </c>
      <c r="C15" s="32" t="s">
        <v>37</v>
      </c>
      <c r="D15" s="33" t="s">
        <v>31</v>
      </c>
      <c r="E15" s="33" t="s">
        <v>32</v>
      </c>
      <c r="F15" s="34" t="n">
        <v>65</v>
      </c>
      <c r="G15" s="34" t="str">
        <f aca="false">IF(F15&gt;=85,"ممتاز",IF(F15&gt;=75,"جيد جدا",IF(F15&gt;=65,"جيد",IF(F15&gt;=50,"مقبول",IF(F15&lt;50,"دون المستوي","")))))</f>
        <v>جيد</v>
      </c>
      <c r="H15" s="34" t="n">
        <v>69.75</v>
      </c>
      <c r="I15" s="34" t="str">
        <f aca="false">IF(H15&gt;=85,"ممتاز",IF(H15&gt;=75,"جيد جدا",IF(H15&gt;=65,"جيد",IF(H15&gt;=50,"مقبول",IF(H15&lt;50,"دون المستوي","")))))</f>
        <v>جيد</v>
      </c>
      <c r="J15" s="34" t="n">
        <v>69.5</v>
      </c>
      <c r="K15" s="34" t="str">
        <f aca="false">IF(J15&gt;=85,"ممتاز",IF(J15&gt;=75,"جيد جدا",IF(J15&gt;=65,"جيد",IF(J15&gt;=50,"مقبول",IF(J15&lt;50,"دون المستوي","")))))</f>
        <v>جيد</v>
      </c>
      <c r="L15" s="34" t="n">
        <v>8</v>
      </c>
      <c r="M15" s="34" t="str">
        <f aca="false">IF(L15&gt;=8.5,"ممتاز",IF(L15&gt;=7.5,"جيد جدا",IF(L15&gt;=6.5,"جيد",IF(L15&gt;=5,"مقبول",IF(L15&lt;5,"دون المستوي","")))))</f>
        <v>جيد جدا</v>
      </c>
      <c r="N15" s="34" t="n">
        <v>7.5</v>
      </c>
      <c r="O15" s="34" t="str">
        <f aca="false">IF(N15&gt;=8.5,"ممتاز",IF(N15&gt;=7.5,"جيد جدا",IF(N15&gt;=6.5,"جيد",IF(N15&gt;=5,"مقبول",IF(N15&lt;5,"دون المستوي","")))))</f>
        <v>جيد جدا</v>
      </c>
      <c r="P15" s="34" t="n">
        <v>70.75</v>
      </c>
      <c r="Q15" s="34" t="str">
        <f aca="false">IF(P15&gt;=85,"ممتاز",IF(P15&gt;=75,"جيد جدا",IF(P15&gt;=65,"جيد",IF(P15&gt;=50,"مقبول",IF(P15&lt;50,"دون المستوي","")))))</f>
        <v>جيد</v>
      </c>
    </row>
    <row r="16" s="17" customFormat="true" ht="32.1" hidden="false" customHeight="true" outlineLevel="0" collapsed="false">
      <c r="A16" s="31" t="n">
        <v>7</v>
      </c>
      <c r="B16" s="31" t="n">
        <v>8</v>
      </c>
      <c r="C16" s="32" t="s">
        <v>38</v>
      </c>
      <c r="D16" s="33" t="s">
        <v>31</v>
      </c>
      <c r="E16" s="33" t="s">
        <v>32</v>
      </c>
      <c r="F16" s="34" t="n">
        <v>57</v>
      </c>
      <c r="G16" s="34" t="str">
        <f aca="false">IF(F16&gt;=85,"ممتاز",IF(F16&gt;=75,"جيد جدا",IF(F16&gt;=65,"جيد",IF(F16&gt;=50,"مقبول",IF(F16&lt;50,"دون المستوي","")))))</f>
        <v>مقبول</v>
      </c>
      <c r="H16" s="34" t="n">
        <v>62.75</v>
      </c>
      <c r="I16" s="34" t="str">
        <f aca="false">IF(H16&gt;=85,"ممتاز",IF(H16&gt;=75,"جيد جدا",IF(H16&gt;=65,"جيد",IF(H16&gt;=50,"مقبول",IF(H16&lt;50,"دون المستوي","")))))</f>
        <v>مقبول</v>
      </c>
      <c r="J16" s="34" t="n">
        <v>62.5</v>
      </c>
      <c r="K16" s="34" t="str">
        <f aca="false">IF(J16&gt;=85,"ممتاز",IF(J16&gt;=75,"جيد جدا",IF(J16&gt;=65,"جيد",IF(J16&gt;=50,"مقبول",IF(J16&lt;50,"دون المستوي","")))))</f>
        <v>مقبول</v>
      </c>
      <c r="L16" s="34" t="n">
        <v>8</v>
      </c>
      <c r="M16" s="34" t="str">
        <f aca="false">IF(L16&gt;=8.5,"ممتاز",IF(L16&gt;=7.5,"جيد جدا",IF(L16&gt;=6.5,"جيد",IF(L16&gt;=5,"مقبول",IF(L16&lt;5,"دون المستوي","")))))</f>
        <v>جيد جدا</v>
      </c>
      <c r="N16" s="34" t="n">
        <v>7.5</v>
      </c>
      <c r="O16" s="34" t="str">
        <f aca="false">IF(N16&gt;=8.5,"ممتاز",IF(N16&gt;=7.5,"جيد جدا",IF(N16&gt;=6.5,"جيد",IF(N16&gt;=5,"مقبول",IF(N16&lt;5,"دون المستوي","")))))</f>
        <v>جيد جدا</v>
      </c>
      <c r="P16" s="34" t="n">
        <v>56.25</v>
      </c>
      <c r="Q16" s="34" t="str">
        <f aca="false">IF(P16&gt;=85,"ممتاز",IF(P16&gt;=75,"جيد جدا",IF(P16&gt;=65,"جيد",IF(P16&gt;=50,"مقبول",IF(P16&lt;50,"دون المستوي","")))))</f>
        <v>مقبول</v>
      </c>
    </row>
    <row r="17" s="17" customFormat="true" ht="32.1" hidden="false" customHeight="true" outlineLevel="0" collapsed="false">
      <c r="A17" s="31" t="n">
        <v>8</v>
      </c>
      <c r="B17" s="31" t="n">
        <v>10</v>
      </c>
      <c r="C17" s="32" t="s">
        <v>39</v>
      </c>
      <c r="D17" s="33" t="s">
        <v>31</v>
      </c>
      <c r="E17" s="33" t="s">
        <v>32</v>
      </c>
      <c r="F17" s="34" t="n">
        <v>71.75</v>
      </c>
      <c r="G17" s="34" t="str">
        <f aca="false">IF(F17&gt;=85,"ممتاز",IF(F17&gt;=75,"جيد جدا",IF(F17&gt;=65,"جيد",IF(F17&gt;=50,"مقبول",IF(F17&lt;50,"دون المستوي","")))))</f>
        <v>جيد</v>
      </c>
      <c r="H17" s="34" t="n">
        <v>78.75</v>
      </c>
      <c r="I17" s="34" t="str">
        <f aca="false">IF(H17&gt;=85,"ممتاز",IF(H17&gt;=75,"جيد جدا",IF(H17&gt;=65,"جيد",IF(H17&gt;=50,"مقبول",IF(H17&lt;50,"دون المستوي","")))))</f>
        <v>جيد جدا</v>
      </c>
      <c r="J17" s="34" t="n">
        <v>55.75</v>
      </c>
      <c r="K17" s="34" t="str">
        <f aca="false">IF(J17&gt;=85,"ممتاز",IF(J17&gt;=75,"جيد جدا",IF(J17&gt;=65,"جيد",IF(J17&gt;=50,"مقبول",IF(J17&lt;50,"دون المستوي","")))))</f>
        <v>مقبول</v>
      </c>
      <c r="L17" s="34" t="n">
        <v>7</v>
      </c>
      <c r="M17" s="34" t="str">
        <f aca="false">IF(L17&gt;=8.5,"ممتاز",IF(L17&gt;=7.5,"جيد جدا",IF(L17&gt;=6.5,"جيد",IF(L17&gt;=5,"مقبول",IF(L17&lt;5,"دون المستوي","")))))</f>
        <v>جيد</v>
      </c>
      <c r="N17" s="34" t="n">
        <v>7</v>
      </c>
      <c r="O17" s="34" t="str">
        <f aca="false">IF(N17&gt;=8.5,"ممتاز",IF(N17&gt;=7.5,"جيد جدا",IF(N17&gt;=6.5,"جيد",IF(N17&gt;=5,"مقبول",IF(N17&lt;5,"دون المستوي","")))))</f>
        <v>جيد</v>
      </c>
      <c r="P17" s="34" t="n">
        <v>82.25</v>
      </c>
      <c r="Q17" s="34" t="str">
        <f aca="false">IF(P17&gt;=85,"ممتاز",IF(P17&gt;=75,"جيد جدا",IF(P17&gt;=65,"جيد",IF(P17&gt;=50,"مقبول",IF(P17&lt;50,"دون المستوي","")))))</f>
        <v>جيد جدا</v>
      </c>
    </row>
    <row r="18" s="17" customFormat="true" ht="32.1" hidden="false" customHeight="true" outlineLevel="0" collapsed="false">
      <c r="A18" s="31" t="n">
        <v>9</v>
      </c>
      <c r="B18" s="31" t="n">
        <v>11</v>
      </c>
      <c r="C18" s="32" t="s">
        <v>40</v>
      </c>
      <c r="D18" s="33" t="s">
        <v>31</v>
      </c>
      <c r="E18" s="33" t="s">
        <v>32</v>
      </c>
      <c r="F18" s="34" t="n">
        <v>95.5</v>
      </c>
      <c r="G18" s="34" t="str">
        <f aca="false">IF(F18&gt;=85,"ممتاز",IF(F18&gt;=75,"جيد جدا",IF(F18&gt;=65,"جيد",IF(F18&gt;=50,"مقبول",IF(F18&lt;50,"دون المستوي","")))))</f>
        <v>ممتاز</v>
      </c>
      <c r="H18" s="34" t="n">
        <v>97</v>
      </c>
      <c r="I18" s="34" t="str">
        <f aca="false">IF(H18&gt;=85,"ممتاز",IF(H18&gt;=75,"جيد جدا",IF(H18&gt;=65,"جيد",IF(H18&gt;=50,"مقبول",IF(H18&lt;50,"دون المستوي","")))))</f>
        <v>ممتاز</v>
      </c>
      <c r="J18" s="34" t="n">
        <v>98</v>
      </c>
      <c r="K18" s="34" t="str">
        <f aca="false">IF(J18&gt;=85,"ممتاز",IF(J18&gt;=75,"جيد جدا",IF(J18&gt;=65,"جيد",IF(J18&gt;=50,"مقبول",IF(J18&lt;50,"دون المستوي","")))))</f>
        <v>ممتاز</v>
      </c>
      <c r="L18" s="34" t="n">
        <v>8</v>
      </c>
      <c r="M18" s="34" t="str">
        <f aca="false">IF(L18&gt;=8.5,"ممتاز",IF(L18&gt;=7.5,"جيد جدا",IF(L18&gt;=6.5,"جيد",IF(L18&gt;=5,"مقبول",IF(L18&lt;5,"دون المستوي","")))))</f>
        <v>جيد جدا</v>
      </c>
      <c r="N18" s="34" t="n">
        <v>8</v>
      </c>
      <c r="O18" s="34" t="str">
        <f aca="false">IF(N18&gt;=8.5,"ممتاز",IF(N18&gt;=7.5,"جيد جدا",IF(N18&gt;=6.5,"جيد",IF(N18&gt;=5,"مقبول",IF(N18&lt;5,"دون المستوي","")))))</f>
        <v>جيد جدا</v>
      </c>
      <c r="P18" s="34" t="n">
        <v>97</v>
      </c>
      <c r="Q18" s="34" t="str">
        <f aca="false">IF(P18&gt;=85,"ممتاز",IF(P18&gt;=75,"جيد جدا",IF(P18&gt;=65,"جيد",IF(P18&gt;=50,"مقبول",IF(P18&lt;50,"دون المستوي","")))))</f>
        <v>ممتاز</v>
      </c>
    </row>
    <row r="19" s="17" customFormat="true" ht="32.1" hidden="false" customHeight="true" outlineLevel="0" collapsed="false">
      <c r="A19" s="31" t="n">
        <v>10</v>
      </c>
      <c r="B19" s="31" t="n">
        <v>12</v>
      </c>
      <c r="C19" s="32" t="s">
        <v>41</v>
      </c>
      <c r="D19" s="33" t="s">
        <v>31</v>
      </c>
      <c r="E19" s="33" t="s">
        <v>32</v>
      </c>
      <c r="F19" s="34" t="n">
        <v>82</v>
      </c>
      <c r="G19" s="34" t="str">
        <f aca="false">IF(F19&gt;=85,"ممتاز",IF(F19&gt;=75,"جيد جدا",IF(F19&gt;=65,"جيد",IF(F19&gt;=50,"مقبول",IF(F19&lt;50,"دون المستوي","")))))</f>
        <v>جيد جدا</v>
      </c>
      <c r="H19" s="34" t="n">
        <v>85.5</v>
      </c>
      <c r="I19" s="34" t="str">
        <f aca="false">IF(H19&gt;=85,"ممتاز",IF(H19&gt;=75,"جيد جدا",IF(H19&gt;=65,"جيد",IF(H19&gt;=50,"مقبول",IF(H19&lt;50,"دون المستوي","")))))</f>
        <v>ممتاز</v>
      </c>
      <c r="J19" s="34" t="n">
        <v>70.75</v>
      </c>
      <c r="K19" s="34" t="str">
        <f aca="false">IF(J19&gt;=85,"ممتاز",IF(J19&gt;=75,"جيد جدا",IF(J19&gt;=65,"جيد",IF(J19&gt;=50,"مقبول",IF(J19&lt;50,"دون المستوي","")))))</f>
        <v>جيد</v>
      </c>
      <c r="L19" s="34" t="n">
        <v>9</v>
      </c>
      <c r="M19" s="34" t="str">
        <f aca="false">IF(L19&gt;=8.5,"ممتاز",IF(L19&gt;=7.5,"جيد جدا",IF(L19&gt;=6.5,"جيد",IF(L19&gt;=5,"مقبول",IF(L19&lt;5,"دون المستوي","")))))</f>
        <v>ممتاز</v>
      </c>
      <c r="N19" s="34" t="n">
        <v>8.5</v>
      </c>
      <c r="O19" s="34" t="str">
        <f aca="false">IF(N19&gt;=8.5,"ممتاز",IF(N19&gt;=7.5,"جيد جدا",IF(N19&gt;=6.5,"جيد",IF(N19&gt;=5,"مقبول",IF(N19&lt;5,"دون المستوي","")))))</f>
        <v>ممتاز</v>
      </c>
      <c r="P19" s="34" t="n">
        <v>88.75</v>
      </c>
      <c r="Q19" s="34" t="str">
        <f aca="false">IF(P19&gt;=85,"ممتاز",IF(P19&gt;=75,"جيد جدا",IF(P19&gt;=65,"جيد",IF(P19&gt;=50,"مقبول",IF(P19&lt;50,"دون المستوي","")))))</f>
        <v>ممتاز</v>
      </c>
    </row>
    <row r="20" s="17" customFormat="true" ht="32.1" hidden="false" customHeight="true" outlineLevel="0" collapsed="false">
      <c r="A20" s="31" t="n">
        <v>11</v>
      </c>
      <c r="B20" s="31" t="n">
        <v>13</v>
      </c>
      <c r="C20" s="32" t="s">
        <v>42</v>
      </c>
      <c r="D20" s="33" t="s">
        <v>31</v>
      </c>
      <c r="E20" s="33" t="s">
        <v>32</v>
      </c>
      <c r="F20" s="34" t="n">
        <v>70.5</v>
      </c>
      <c r="G20" s="34" t="str">
        <f aca="false">IF(F20&gt;=85,"ممتاز",IF(F20&gt;=75,"جيد جدا",IF(F20&gt;=65,"جيد",IF(F20&gt;=50,"مقبول",IF(F20&lt;50,"دون المستوي","")))))</f>
        <v>جيد</v>
      </c>
      <c r="H20" s="34" t="n">
        <v>66.25</v>
      </c>
      <c r="I20" s="34" t="str">
        <f aca="false">IF(H20&gt;=85,"ممتاز",IF(H20&gt;=75,"جيد جدا",IF(H20&gt;=65,"جيد",IF(H20&gt;=50,"مقبول",IF(H20&lt;50,"دون المستوي","")))))</f>
        <v>جيد</v>
      </c>
      <c r="J20" s="34" t="n">
        <v>69.5</v>
      </c>
      <c r="K20" s="34" t="str">
        <f aca="false">IF(J20&gt;=85,"ممتاز",IF(J20&gt;=75,"جيد جدا",IF(J20&gt;=65,"جيد",IF(J20&gt;=50,"مقبول",IF(J20&lt;50,"دون المستوي","")))))</f>
        <v>جيد</v>
      </c>
      <c r="L20" s="34" t="n">
        <v>9</v>
      </c>
      <c r="M20" s="34" t="str">
        <f aca="false">IF(L20&gt;=8.5,"ممتاز",IF(L20&gt;=7.5,"جيد جدا",IF(L20&gt;=6.5,"جيد",IF(L20&gt;=5,"مقبول",IF(L20&lt;5,"دون المستوي","")))))</f>
        <v>ممتاز</v>
      </c>
      <c r="N20" s="34" t="n">
        <v>8.5</v>
      </c>
      <c r="O20" s="34" t="str">
        <f aca="false">IF(N20&gt;=8.5,"ممتاز",IF(N20&gt;=7.5,"جيد جدا",IF(N20&gt;=6.5,"جيد",IF(N20&gt;=5,"مقبول",IF(N20&lt;5,"دون المستوي","")))))</f>
        <v>ممتاز</v>
      </c>
      <c r="P20" s="34" t="n">
        <v>64.5</v>
      </c>
      <c r="Q20" s="34" t="str">
        <f aca="false">IF(P20&gt;=85,"ممتاز",IF(P20&gt;=75,"جيد جدا",IF(P20&gt;=65,"جيد",IF(P20&gt;=50,"مقبول",IF(P20&lt;50,"دون المستوي","")))))</f>
        <v>مقبول</v>
      </c>
    </row>
    <row r="21" s="17" customFormat="true" ht="32.1" hidden="false" customHeight="true" outlineLevel="0" collapsed="false">
      <c r="A21" s="31" t="n">
        <v>12</v>
      </c>
      <c r="B21" s="31" t="n">
        <v>14</v>
      </c>
      <c r="C21" s="32" t="s">
        <v>43</v>
      </c>
      <c r="D21" s="33" t="s">
        <v>31</v>
      </c>
      <c r="E21" s="33" t="s">
        <v>32</v>
      </c>
      <c r="F21" s="34" t="n">
        <v>63.5</v>
      </c>
      <c r="G21" s="34" t="str">
        <f aca="false">IF(F21&gt;=85,"ممتاز",IF(F21&gt;=75,"جيد جدا",IF(F21&gt;=65,"جيد",IF(F21&gt;=50,"مقبول",IF(F21&lt;50,"دون المستوي","")))))</f>
        <v>مقبول</v>
      </c>
      <c r="H21" s="34" t="n">
        <v>61.75</v>
      </c>
      <c r="I21" s="34" t="str">
        <f aca="false">IF(H21&gt;=85,"ممتاز",IF(H21&gt;=75,"جيد جدا",IF(H21&gt;=65,"جيد",IF(H21&gt;=50,"مقبول",IF(H21&lt;50,"دون المستوي","")))))</f>
        <v>مقبول</v>
      </c>
      <c r="J21" s="34" t="n">
        <v>71.75</v>
      </c>
      <c r="K21" s="34" t="str">
        <f aca="false">IF(J21&gt;=85,"ممتاز",IF(J21&gt;=75,"جيد جدا",IF(J21&gt;=65,"جيد",IF(J21&gt;=50,"مقبول",IF(J21&lt;50,"دون المستوي","")))))</f>
        <v>جيد</v>
      </c>
      <c r="L21" s="34" t="n">
        <v>9</v>
      </c>
      <c r="M21" s="34" t="str">
        <f aca="false">IF(L21&gt;=8.5,"ممتاز",IF(L21&gt;=7.5,"جيد جدا",IF(L21&gt;=6.5,"جيد",IF(L21&gt;=5,"مقبول",IF(L21&lt;5,"دون المستوي","")))))</f>
        <v>ممتاز</v>
      </c>
      <c r="N21" s="34" t="n">
        <v>8.5</v>
      </c>
      <c r="O21" s="34" t="str">
        <f aca="false">IF(N21&gt;=8.5,"ممتاز",IF(N21&gt;=7.5,"جيد جدا",IF(N21&gt;=6.5,"جيد",IF(N21&gt;=5,"مقبول",IF(N21&lt;5,"دون المستوي","")))))</f>
        <v>ممتاز</v>
      </c>
      <c r="P21" s="34" t="n">
        <v>72.5</v>
      </c>
      <c r="Q21" s="34" t="str">
        <f aca="false">IF(P21&gt;=85,"ممتاز",IF(P21&gt;=75,"جيد جدا",IF(P21&gt;=65,"جيد",IF(P21&gt;=50,"مقبول",IF(P21&lt;50,"دون المستوي","")))))</f>
        <v>جيد</v>
      </c>
    </row>
    <row r="22" s="17" customFormat="true" ht="32.1" hidden="false" customHeight="true" outlineLevel="0" collapsed="false">
      <c r="A22" s="31" t="n">
        <v>13</v>
      </c>
      <c r="B22" s="31" t="n">
        <v>15</v>
      </c>
      <c r="C22" s="32" t="s">
        <v>44</v>
      </c>
      <c r="D22" s="33" t="s">
        <v>31</v>
      </c>
      <c r="E22" s="33" t="s">
        <v>32</v>
      </c>
      <c r="F22" s="34" t="n">
        <v>62</v>
      </c>
      <c r="G22" s="34" t="str">
        <f aca="false">IF(F22&gt;=85,"ممتاز",IF(F22&gt;=75,"جيد جدا",IF(F22&gt;=65,"جيد",IF(F22&gt;=50,"مقبول",IF(F22&lt;50,"دون المستوي","")))))</f>
        <v>مقبول</v>
      </c>
      <c r="H22" s="34" t="n">
        <v>67.5</v>
      </c>
      <c r="I22" s="34" t="str">
        <f aca="false">IF(H22&gt;=85,"ممتاز",IF(H22&gt;=75,"جيد جدا",IF(H22&gt;=65,"جيد",IF(H22&gt;=50,"مقبول",IF(H22&lt;50,"دون المستوي","")))))</f>
        <v>جيد</v>
      </c>
      <c r="J22" s="34" t="n">
        <v>65.75</v>
      </c>
      <c r="K22" s="34" t="str">
        <f aca="false">IF(J22&gt;=85,"ممتاز",IF(J22&gt;=75,"جيد جدا",IF(J22&gt;=65,"جيد",IF(J22&gt;=50,"مقبول",IF(J22&lt;50,"دون المستوي","")))))</f>
        <v>جيد</v>
      </c>
      <c r="L22" s="34" t="n">
        <v>8</v>
      </c>
      <c r="M22" s="34" t="str">
        <f aca="false">IF(L22&gt;=8.5,"ممتاز",IF(L22&gt;=7.5,"جيد جدا",IF(L22&gt;=6.5,"جيد",IF(L22&gt;=5,"مقبول",IF(L22&lt;5,"دون المستوي","")))))</f>
        <v>جيد جدا</v>
      </c>
      <c r="N22" s="34" t="n">
        <v>8</v>
      </c>
      <c r="O22" s="34" t="str">
        <f aca="false">IF(N22&gt;=8.5,"ممتاز",IF(N22&gt;=7.5,"جيد جدا",IF(N22&gt;=6.5,"جيد",IF(N22&gt;=5,"مقبول",IF(N22&lt;5,"دون المستوي","")))))</f>
        <v>جيد جدا</v>
      </c>
      <c r="P22" s="34" t="n">
        <v>68</v>
      </c>
      <c r="Q22" s="34" t="str">
        <f aca="false">IF(P22&gt;=85,"ممتاز",IF(P22&gt;=75,"جيد جدا",IF(P22&gt;=65,"جيد",IF(P22&gt;=50,"مقبول",IF(P22&lt;50,"دون المستوي","")))))</f>
        <v>جيد</v>
      </c>
    </row>
    <row r="23" s="17" customFormat="true" ht="32.1" hidden="false" customHeight="true" outlineLevel="0" collapsed="false">
      <c r="A23" s="31" t="n">
        <v>14</v>
      </c>
      <c r="B23" s="31" t="n">
        <v>16</v>
      </c>
      <c r="C23" s="32" t="s">
        <v>45</v>
      </c>
      <c r="D23" s="33" t="s">
        <v>31</v>
      </c>
      <c r="E23" s="33" t="s">
        <v>32</v>
      </c>
      <c r="F23" s="34" t="n">
        <v>69</v>
      </c>
      <c r="G23" s="34" t="str">
        <f aca="false">IF(F23&gt;=85,"ممتاز",IF(F23&gt;=75,"جيد جدا",IF(F23&gt;=65,"جيد",IF(F23&gt;=50,"مقبول",IF(F23&lt;50,"دون المستوي","")))))</f>
        <v>جيد</v>
      </c>
      <c r="H23" s="34" t="n">
        <v>67.5</v>
      </c>
      <c r="I23" s="34" t="str">
        <f aca="false">IF(H23&gt;=85,"ممتاز",IF(H23&gt;=75,"جيد جدا",IF(H23&gt;=65,"جيد",IF(H23&gt;=50,"مقبول",IF(H23&lt;50,"دون المستوي","")))))</f>
        <v>جيد</v>
      </c>
      <c r="J23" s="34" t="n">
        <v>69.75</v>
      </c>
      <c r="K23" s="34" t="str">
        <f aca="false">IF(J23&gt;=85,"ممتاز",IF(J23&gt;=75,"جيد جدا",IF(J23&gt;=65,"جيد",IF(J23&gt;=50,"مقبول",IF(J23&lt;50,"دون المستوي","")))))</f>
        <v>جيد</v>
      </c>
      <c r="L23" s="34" t="n">
        <v>8</v>
      </c>
      <c r="M23" s="34" t="str">
        <f aca="false">IF(L23&gt;=8.5,"ممتاز",IF(L23&gt;=7.5,"جيد جدا",IF(L23&gt;=6.5,"جيد",IF(L23&gt;=5,"مقبول",IF(L23&lt;5,"دون المستوي","")))))</f>
        <v>جيد جدا</v>
      </c>
      <c r="N23" s="34" t="n">
        <v>7.5</v>
      </c>
      <c r="O23" s="34" t="str">
        <f aca="false">IF(N23&gt;=8.5,"ممتاز",IF(N23&gt;=7.5,"جيد جدا",IF(N23&gt;=6.5,"جيد",IF(N23&gt;=5,"مقبول",IF(N23&lt;5,"دون المستوي","")))))</f>
        <v>جيد جدا</v>
      </c>
      <c r="P23" s="34" t="n">
        <v>64.75</v>
      </c>
      <c r="Q23" s="34" t="str">
        <f aca="false">IF(P23&gt;=85,"ممتاز",IF(P23&gt;=75,"جيد جدا",IF(P23&gt;=65,"جيد",IF(P23&gt;=50,"مقبول",IF(P23&lt;50,"دون المستوي","")))))</f>
        <v>مقبول</v>
      </c>
    </row>
    <row r="24" s="17" customFormat="true" ht="32.1" hidden="false" customHeight="true" outlineLevel="0" collapsed="false">
      <c r="A24" s="31" t="n">
        <v>15</v>
      </c>
      <c r="B24" s="31" t="n">
        <v>17</v>
      </c>
      <c r="C24" s="32" t="s">
        <v>46</v>
      </c>
      <c r="D24" s="33" t="s">
        <v>31</v>
      </c>
      <c r="E24" s="33" t="s">
        <v>32</v>
      </c>
      <c r="F24" s="34" t="n">
        <v>93.25</v>
      </c>
      <c r="G24" s="34" t="str">
        <f aca="false">IF(F24&gt;=85,"ممتاز",IF(F24&gt;=75,"جيد جدا",IF(F24&gt;=65,"جيد",IF(F24&gt;=50,"مقبول",IF(F24&lt;50,"دون المستوي","")))))</f>
        <v>ممتاز</v>
      </c>
      <c r="H24" s="34" t="n">
        <v>97.5</v>
      </c>
      <c r="I24" s="34" t="str">
        <f aca="false">IF(H24&gt;=85,"ممتاز",IF(H24&gt;=75,"جيد جدا",IF(H24&gt;=65,"جيد",IF(H24&gt;=50,"مقبول",IF(H24&lt;50,"دون المستوي","")))))</f>
        <v>ممتاز</v>
      </c>
      <c r="J24" s="34" t="n">
        <v>91.75</v>
      </c>
      <c r="K24" s="34" t="str">
        <f aca="false">IF(J24&gt;=85,"ممتاز",IF(J24&gt;=75,"جيد جدا",IF(J24&gt;=65,"جيد",IF(J24&gt;=50,"مقبول",IF(J24&lt;50,"دون المستوي","")))))</f>
        <v>ممتاز</v>
      </c>
      <c r="L24" s="34" t="n">
        <v>8</v>
      </c>
      <c r="M24" s="34" t="str">
        <f aca="false">IF(L24&gt;=8.5,"ممتاز",IF(L24&gt;=7.5,"جيد جدا",IF(L24&gt;=6.5,"جيد",IF(L24&gt;=5,"مقبول",IF(L24&lt;5,"دون المستوي","")))))</f>
        <v>جيد جدا</v>
      </c>
      <c r="N24" s="34" t="n">
        <v>7.5</v>
      </c>
      <c r="O24" s="34" t="str">
        <f aca="false">IF(N24&gt;=8.5,"ممتاز",IF(N24&gt;=7.5,"جيد جدا",IF(N24&gt;=6.5,"جيد",IF(N24&gt;=5,"مقبول",IF(N24&lt;5,"دون المستوي","")))))</f>
        <v>جيد جدا</v>
      </c>
      <c r="P24" s="34" t="n">
        <v>95</v>
      </c>
      <c r="Q24" s="34" t="str">
        <f aca="false">IF(P24&gt;=85,"ممتاز",IF(P24&gt;=75,"جيد جدا",IF(P24&gt;=65,"جيد",IF(P24&gt;=50,"مقبول",IF(P24&lt;50,"دون المستوي","")))))</f>
        <v>ممتاز</v>
      </c>
    </row>
    <row r="25" s="17" customFormat="true" ht="32.1" hidden="false" customHeight="true" outlineLevel="0" collapsed="false">
      <c r="A25" s="31" t="n">
        <v>16</v>
      </c>
      <c r="B25" s="31" t="n">
        <v>18</v>
      </c>
      <c r="C25" s="32" t="s">
        <v>47</v>
      </c>
      <c r="D25" s="33" t="s">
        <v>31</v>
      </c>
      <c r="E25" s="33" t="s">
        <v>32</v>
      </c>
      <c r="F25" s="34" t="n">
        <v>64.5</v>
      </c>
      <c r="G25" s="34" t="str">
        <f aca="false">IF(F25&gt;=85,"ممتاز",IF(F25&gt;=75,"جيد جدا",IF(F25&gt;=65,"جيد",IF(F25&gt;=50,"مقبول",IF(F25&lt;50,"دون المستوي","")))))</f>
        <v>مقبول</v>
      </c>
      <c r="H25" s="34" t="n">
        <v>57.75</v>
      </c>
      <c r="I25" s="34" t="str">
        <f aca="false">IF(H25&gt;=85,"ممتاز",IF(H25&gt;=75,"جيد جدا",IF(H25&gt;=65,"جيد",IF(H25&gt;=50,"مقبول",IF(H25&lt;50,"دون المستوي","")))))</f>
        <v>مقبول</v>
      </c>
      <c r="J25" s="34" t="n">
        <v>68.5</v>
      </c>
      <c r="K25" s="34" t="str">
        <f aca="false">IF(J25&gt;=85,"ممتاز",IF(J25&gt;=75,"جيد جدا",IF(J25&gt;=65,"جيد",IF(J25&gt;=50,"مقبول",IF(J25&lt;50,"دون المستوي","")))))</f>
        <v>جيد</v>
      </c>
      <c r="L25" s="34" t="n">
        <v>8</v>
      </c>
      <c r="M25" s="34" t="str">
        <f aca="false">IF(L25&gt;=8.5,"ممتاز",IF(L25&gt;=7.5,"جيد جدا",IF(L25&gt;=6.5,"جيد",IF(L25&gt;=5,"مقبول",IF(L25&lt;5,"دون المستوي","")))))</f>
        <v>جيد جدا</v>
      </c>
      <c r="N25" s="34" t="n">
        <v>7.5</v>
      </c>
      <c r="O25" s="34" t="str">
        <f aca="false">IF(N25&gt;=8.5,"ممتاز",IF(N25&gt;=7.5,"جيد جدا",IF(N25&gt;=6.5,"جيد",IF(N25&gt;=5,"مقبول",IF(N25&lt;5,"دون المستوي","")))))</f>
        <v>جيد جدا</v>
      </c>
      <c r="P25" s="34" t="n">
        <v>61</v>
      </c>
      <c r="Q25" s="34" t="str">
        <f aca="false">IF(P25&gt;=85,"ممتاز",IF(P25&gt;=75,"جيد جدا",IF(P25&gt;=65,"جيد",IF(P25&gt;=50,"مقبول",IF(P25&lt;50,"دون المستوي","")))))</f>
        <v>مقبول</v>
      </c>
    </row>
    <row r="26" s="17" customFormat="true" ht="32.1" hidden="false" customHeight="true" outlineLevel="0" collapsed="false">
      <c r="A26" s="31" t="n">
        <v>17</v>
      </c>
      <c r="B26" s="31" t="n">
        <v>19</v>
      </c>
      <c r="C26" s="32" t="s">
        <v>48</v>
      </c>
      <c r="D26" s="33" t="s">
        <v>31</v>
      </c>
      <c r="E26" s="33" t="s">
        <v>32</v>
      </c>
      <c r="F26" s="34" t="n">
        <v>89.75</v>
      </c>
      <c r="G26" s="34" t="str">
        <f aca="false">IF(F26&gt;=85,"ممتاز",IF(F26&gt;=75,"جيد جدا",IF(F26&gt;=65,"جيد",IF(F26&gt;=50,"مقبول",IF(F26&lt;50,"دون المستوي","")))))</f>
        <v>ممتاز</v>
      </c>
      <c r="H26" s="34" t="n">
        <v>93</v>
      </c>
      <c r="I26" s="34" t="str">
        <f aca="false">IF(H26&gt;=85,"ممتاز",IF(H26&gt;=75,"جيد جدا",IF(H26&gt;=65,"جيد",IF(H26&gt;=50,"مقبول",IF(H26&lt;50,"دون المستوي","")))))</f>
        <v>ممتاز</v>
      </c>
      <c r="J26" s="34" t="n">
        <v>82.25</v>
      </c>
      <c r="K26" s="34" t="str">
        <f aca="false">IF(J26&gt;=85,"ممتاز",IF(J26&gt;=75,"جيد جدا",IF(J26&gt;=65,"جيد",IF(J26&gt;=50,"مقبول",IF(J26&lt;50,"دون المستوي","")))))</f>
        <v>جيد جدا</v>
      </c>
      <c r="L26" s="34" t="n">
        <v>8</v>
      </c>
      <c r="M26" s="34" t="str">
        <f aca="false">IF(L26&gt;=8.5,"ممتاز",IF(L26&gt;=7.5,"جيد جدا",IF(L26&gt;=6.5,"جيد",IF(L26&gt;=5,"مقبول",IF(L26&lt;5,"دون المستوي","")))))</f>
        <v>جيد جدا</v>
      </c>
      <c r="N26" s="34" t="n">
        <v>7.5</v>
      </c>
      <c r="O26" s="34" t="str">
        <f aca="false">IF(N26&gt;=8.5,"ممتاز",IF(N26&gt;=7.5,"جيد جدا",IF(N26&gt;=6.5,"جيد",IF(N26&gt;=5,"مقبول",IF(N26&lt;5,"دون المستوي","")))))</f>
        <v>جيد جدا</v>
      </c>
      <c r="P26" s="34" t="n">
        <v>92</v>
      </c>
      <c r="Q26" s="34" t="str">
        <f aca="false">IF(P26&gt;=85,"ممتاز",IF(P26&gt;=75,"جيد جدا",IF(P26&gt;=65,"جيد",IF(P26&gt;=50,"مقبول",IF(P26&lt;50,"دون المستوي","")))))</f>
        <v>ممتاز</v>
      </c>
    </row>
    <row r="27" s="17" customFormat="true" ht="32.1" hidden="false" customHeight="true" outlineLevel="0" collapsed="false">
      <c r="A27" s="31" t="n">
        <v>18</v>
      </c>
      <c r="B27" s="31" t="n">
        <v>20</v>
      </c>
      <c r="C27" s="32" t="s">
        <v>49</v>
      </c>
      <c r="D27" s="33" t="s">
        <v>31</v>
      </c>
      <c r="E27" s="33" t="s">
        <v>32</v>
      </c>
      <c r="F27" s="34" t="n">
        <v>75.5</v>
      </c>
      <c r="G27" s="34" t="str">
        <f aca="false">IF(F27&gt;=85,"ممتاز",IF(F27&gt;=75,"جيد جدا",IF(F27&gt;=65,"جيد",IF(F27&gt;=50,"مقبول",IF(F27&lt;50,"دون المستوي","")))))</f>
        <v>جيد جدا</v>
      </c>
      <c r="H27" s="34" t="n">
        <v>70.5</v>
      </c>
      <c r="I27" s="34" t="str">
        <f aca="false">IF(H27&gt;=85,"ممتاز",IF(H27&gt;=75,"جيد جدا",IF(H27&gt;=65,"جيد",IF(H27&gt;=50,"مقبول",IF(H27&lt;50,"دون المستوي","")))))</f>
        <v>جيد</v>
      </c>
      <c r="J27" s="34" t="n">
        <v>80.5</v>
      </c>
      <c r="K27" s="34" t="str">
        <f aca="false">IF(J27&gt;=85,"ممتاز",IF(J27&gt;=75,"جيد جدا",IF(J27&gt;=65,"جيد",IF(J27&gt;=50,"مقبول",IF(J27&lt;50,"دون المستوي","")))))</f>
        <v>جيد جدا</v>
      </c>
      <c r="L27" s="34" t="n">
        <v>8</v>
      </c>
      <c r="M27" s="34" t="str">
        <f aca="false">IF(L27&gt;=8.5,"ممتاز",IF(L27&gt;=7.5,"جيد جدا",IF(L27&gt;=6.5,"جيد",IF(L27&gt;=5,"مقبول",IF(L27&lt;5,"دون المستوي","")))))</f>
        <v>جيد جدا</v>
      </c>
      <c r="N27" s="34" t="n">
        <v>7.5</v>
      </c>
      <c r="O27" s="34" t="str">
        <f aca="false">IF(N27&gt;=8.5,"ممتاز",IF(N27&gt;=7.5,"جيد جدا",IF(N27&gt;=6.5,"جيد",IF(N27&gt;=5,"مقبول",IF(N27&lt;5,"دون المستوي","")))))</f>
        <v>جيد جدا</v>
      </c>
      <c r="P27" s="34" t="n">
        <v>76</v>
      </c>
      <c r="Q27" s="34" t="str">
        <f aca="false">IF(P27&gt;=85,"ممتاز",IF(P27&gt;=75,"جيد جدا",IF(P27&gt;=65,"جيد",IF(P27&gt;=50,"مقبول",IF(P27&lt;50,"دون المستوي","")))))</f>
        <v>جيد جدا</v>
      </c>
    </row>
    <row r="28" s="17" customFormat="true" ht="32.1" hidden="false" customHeight="true" outlineLevel="0" collapsed="false">
      <c r="A28" s="31" t="n">
        <v>19</v>
      </c>
      <c r="B28" s="31" t="n">
        <v>21</v>
      </c>
      <c r="C28" s="32" t="s">
        <v>50</v>
      </c>
      <c r="D28" s="33" t="s">
        <v>31</v>
      </c>
      <c r="E28" s="33" t="s">
        <v>32</v>
      </c>
      <c r="F28" s="34" t="n">
        <v>92</v>
      </c>
      <c r="G28" s="34" t="str">
        <f aca="false">IF(F28&gt;=85,"ممتاز",IF(F28&gt;=75,"جيد جدا",IF(F28&gt;=65,"جيد",IF(F28&gt;=50,"مقبول",IF(F28&lt;50,"دون المستوي","")))))</f>
        <v>ممتاز</v>
      </c>
      <c r="H28" s="34" t="n">
        <v>92.5</v>
      </c>
      <c r="I28" s="34" t="str">
        <f aca="false">IF(H28&gt;=85,"ممتاز",IF(H28&gt;=75,"جيد جدا",IF(H28&gt;=65,"جيد",IF(H28&gt;=50,"مقبول",IF(H28&lt;50,"دون المستوي","")))))</f>
        <v>ممتاز</v>
      </c>
      <c r="J28" s="34" t="n">
        <v>97.25</v>
      </c>
      <c r="K28" s="34" t="str">
        <f aca="false">IF(J28&gt;=85,"ممتاز",IF(J28&gt;=75,"جيد جدا",IF(J28&gt;=65,"جيد",IF(J28&gt;=50,"مقبول",IF(J28&lt;50,"دون المستوي","")))))</f>
        <v>ممتاز</v>
      </c>
      <c r="L28" s="34" t="n">
        <v>9</v>
      </c>
      <c r="M28" s="34" t="str">
        <f aca="false">IF(L28&gt;=8.5,"ممتاز",IF(L28&gt;=7.5,"جيد جدا",IF(L28&gt;=6.5,"جيد",IF(L28&gt;=5,"مقبول",IF(L28&lt;5,"دون المستوي","")))))</f>
        <v>ممتاز</v>
      </c>
      <c r="N28" s="34" t="n">
        <v>8.5</v>
      </c>
      <c r="O28" s="34" t="str">
        <f aca="false">IF(N28&gt;=8.5,"ممتاز",IF(N28&gt;=7.5,"جيد جدا",IF(N28&gt;=6.5,"جيد",IF(N28&gt;=5,"مقبول",IF(N28&lt;5,"دون المستوي","")))))</f>
        <v>ممتاز</v>
      </c>
      <c r="P28" s="34" t="n">
        <v>92.25</v>
      </c>
      <c r="Q28" s="34" t="str">
        <f aca="false">IF(P28&gt;=85,"ممتاز",IF(P28&gt;=75,"جيد جدا",IF(P28&gt;=65,"جيد",IF(P28&gt;=50,"مقبول",IF(P28&lt;50,"دون المستوي","")))))</f>
        <v>ممتاز</v>
      </c>
    </row>
    <row r="29" s="17" customFormat="true" ht="32.1" hidden="false" customHeight="true" outlineLevel="0" collapsed="false">
      <c r="A29" s="31" t="n">
        <v>20</v>
      </c>
      <c r="B29" s="31" t="n">
        <v>22</v>
      </c>
      <c r="C29" s="32" t="s">
        <v>51</v>
      </c>
      <c r="D29" s="33" t="s">
        <v>31</v>
      </c>
      <c r="E29" s="33" t="s">
        <v>32</v>
      </c>
      <c r="F29" s="34" t="n">
        <v>92</v>
      </c>
      <c r="G29" s="34" t="str">
        <f aca="false">IF(F29&gt;=85,"ممتاز",IF(F29&gt;=75,"جيد جدا",IF(F29&gt;=65,"جيد",IF(F29&gt;=50,"مقبول",IF(F29&lt;50,"دون المستوي","")))))</f>
        <v>ممتاز</v>
      </c>
      <c r="H29" s="34" t="n">
        <v>89.5</v>
      </c>
      <c r="I29" s="34" t="str">
        <f aca="false">IF(H29&gt;=85,"ممتاز",IF(H29&gt;=75,"جيد جدا",IF(H29&gt;=65,"جيد",IF(H29&gt;=50,"مقبول",IF(H29&lt;50,"دون المستوي","")))))</f>
        <v>ممتاز</v>
      </c>
      <c r="J29" s="34" t="n">
        <v>94</v>
      </c>
      <c r="K29" s="34" t="str">
        <f aca="false">IF(J29&gt;=85,"ممتاز",IF(J29&gt;=75,"جيد جدا",IF(J29&gt;=65,"جيد",IF(J29&gt;=50,"مقبول",IF(J29&lt;50,"دون المستوي","")))))</f>
        <v>ممتاز</v>
      </c>
      <c r="L29" s="34" t="n">
        <v>9</v>
      </c>
      <c r="M29" s="34" t="str">
        <f aca="false">IF(L29&gt;=8.5,"ممتاز",IF(L29&gt;=7.5,"جيد جدا",IF(L29&gt;=6.5,"جيد",IF(L29&gt;=5,"مقبول",IF(L29&lt;5,"دون المستوي","")))))</f>
        <v>ممتاز</v>
      </c>
      <c r="N29" s="34" t="n">
        <v>8.5</v>
      </c>
      <c r="O29" s="34" t="str">
        <f aca="false">IF(N29&gt;=8.5,"ممتاز",IF(N29&gt;=7.5,"جيد جدا",IF(N29&gt;=6.5,"جيد",IF(N29&gt;=5,"مقبول",IF(N29&lt;5,"دون المستوي","")))))</f>
        <v>ممتاز</v>
      </c>
      <c r="P29" s="34" t="n">
        <v>93.5</v>
      </c>
      <c r="Q29" s="34" t="str">
        <f aca="false">IF(P29&gt;=85,"ممتاز",IF(P29&gt;=75,"جيد جدا",IF(P29&gt;=65,"جيد",IF(P29&gt;=50,"مقبول",IF(P29&lt;50,"دون المستوي","")))))</f>
        <v>ممتاز</v>
      </c>
    </row>
    <row r="30" s="17" customFormat="true" ht="32.1" hidden="false" customHeight="true" outlineLevel="0" collapsed="false">
      <c r="A30" s="31" t="n">
        <v>21</v>
      </c>
      <c r="B30" s="31" t="n">
        <v>23</v>
      </c>
      <c r="C30" s="32" t="s">
        <v>52</v>
      </c>
      <c r="D30" s="33" t="s">
        <v>31</v>
      </c>
      <c r="E30" s="33" t="s">
        <v>32</v>
      </c>
      <c r="F30" s="34" t="n">
        <v>83</v>
      </c>
      <c r="G30" s="34" t="str">
        <f aca="false">IF(F30&gt;=85,"ممتاز",IF(F30&gt;=75,"جيد جدا",IF(F30&gt;=65,"جيد",IF(F30&gt;=50,"مقبول",IF(F30&lt;50,"دون المستوي","")))))</f>
        <v>جيد جدا</v>
      </c>
      <c r="H30" s="34" t="n">
        <v>89</v>
      </c>
      <c r="I30" s="34" t="str">
        <f aca="false">IF(H30&gt;=85,"ممتاز",IF(H30&gt;=75,"جيد جدا",IF(H30&gt;=65,"جيد",IF(H30&gt;=50,"مقبول",IF(H30&lt;50,"دون المستوي","")))))</f>
        <v>ممتاز</v>
      </c>
      <c r="J30" s="34" t="n">
        <v>82</v>
      </c>
      <c r="K30" s="34" t="str">
        <f aca="false">IF(J30&gt;=85,"ممتاز",IF(J30&gt;=75,"جيد جدا",IF(J30&gt;=65,"جيد",IF(J30&gt;=50,"مقبول",IF(J30&lt;50,"دون المستوي","")))))</f>
        <v>جيد جدا</v>
      </c>
      <c r="L30" s="34" t="n">
        <v>9</v>
      </c>
      <c r="M30" s="34" t="str">
        <f aca="false">IF(L30&gt;=8.5,"ممتاز",IF(L30&gt;=7.5,"جيد جدا",IF(L30&gt;=6.5,"جيد",IF(L30&gt;=5,"مقبول",IF(L30&lt;5,"دون المستوي","")))))</f>
        <v>ممتاز</v>
      </c>
      <c r="N30" s="34" t="n">
        <v>8.5</v>
      </c>
      <c r="O30" s="34" t="str">
        <f aca="false">IF(N30&gt;=8.5,"ممتاز",IF(N30&gt;=7.5,"جيد جدا",IF(N30&gt;=6.5,"جيد",IF(N30&gt;=5,"مقبول",IF(N30&lt;5,"دون المستوي","")))))</f>
        <v>ممتاز</v>
      </c>
      <c r="P30" s="34" t="n">
        <v>74.5</v>
      </c>
      <c r="Q30" s="34" t="str">
        <f aca="false">IF(P30&gt;=85,"ممتاز",IF(P30&gt;=75,"جيد جدا",IF(P30&gt;=65,"جيد",IF(P30&gt;=50,"مقبول",IF(P30&lt;50,"دون المستوي","")))))</f>
        <v>جيد</v>
      </c>
    </row>
    <row r="31" s="17" customFormat="true" ht="32.1" hidden="false" customHeight="true" outlineLevel="0" collapsed="false">
      <c r="A31" s="31" t="n">
        <v>22</v>
      </c>
      <c r="B31" s="31" t="n">
        <v>24</v>
      </c>
      <c r="C31" s="32" t="s">
        <v>53</v>
      </c>
      <c r="D31" s="33" t="s">
        <v>31</v>
      </c>
      <c r="E31" s="33" t="s">
        <v>32</v>
      </c>
      <c r="F31" s="34" t="n">
        <v>93.5</v>
      </c>
      <c r="G31" s="34" t="str">
        <f aca="false">IF(F31&gt;=85,"ممتاز",IF(F31&gt;=75,"جيد جدا",IF(F31&gt;=65,"جيد",IF(F31&gt;=50,"مقبول",IF(F31&lt;50,"دون المستوي","")))))</f>
        <v>ممتاز</v>
      </c>
      <c r="H31" s="34" t="n">
        <v>96.75</v>
      </c>
      <c r="I31" s="34" t="str">
        <f aca="false">IF(H31&gt;=85,"ممتاز",IF(H31&gt;=75,"جيد جدا",IF(H31&gt;=65,"جيد",IF(H31&gt;=50,"مقبول",IF(H31&lt;50,"دون المستوي","")))))</f>
        <v>ممتاز</v>
      </c>
      <c r="J31" s="34" t="n">
        <v>82.5</v>
      </c>
      <c r="K31" s="34" t="str">
        <f aca="false">IF(J31&gt;=85,"ممتاز",IF(J31&gt;=75,"جيد جدا",IF(J31&gt;=65,"جيد",IF(J31&gt;=50,"مقبول",IF(J31&lt;50,"دون المستوي","")))))</f>
        <v>جيد جدا</v>
      </c>
      <c r="L31" s="34" t="n">
        <v>10</v>
      </c>
      <c r="M31" s="34" t="str">
        <f aca="false">IF(L31&gt;=8.5,"ممتاز",IF(L31&gt;=7.5,"جيد جدا",IF(L31&gt;=6.5,"جيد",IF(L31&gt;=5,"مقبول",IF(L31&lt;5,"دون المستوي","")))))</f>
        <v>ممتاز</v>
      </c>
      <c r="N31" s="34" t="n">
        <v>9</v>
      </c>
      <c r="O31" s="34" t="str">
        <f aca="false">IF(N31&gt;=8.5,"ممتاز",IF(N31&gt;=7.5,"جيد جدا",IF(N31&gt;=6.5,"جيد",IF(N31&gt;=5,"مقبول",IF(N31&lt;5,"دون المستوي","")))))</f>
        <v>ممتاز</v>
      </c>
      <c r="P31" s="34" t="n">
        <v>90</v>
      </c>
      <c r="Q31" s="34" t="str">
        <f aca="false">IF(P31&gt;=85,"ممتاز",IF(P31&gt;=75,"جيد جدا",IF(P31&gt;=65,"جيد",IF(P31&gt;=50,"مقبول",IF(P31&lt;50,"دون المستوي","")))))</f>
        <v>ممتاز</v>
      </c>
    </row>
    <row r="32" s="17" customFormat="true" ht="32.1" hidden="false" customHeight="true" outlineLevel="0" collapsed="false">
      <c r="A32" s="31" t="n">
        <v>23</v>
      </c>
      <c r="B32" s="31" t="n">
        <v>25</v>
      </c>
      <c r="C32" s="32" t="s">
        <v>54</v>
      </c>
      <c r="D32" s="33" t="s">
        <v>31</v>
      </c>
      <c r="E32" s="33" t="s">
        <v>32</v>
      </c>
      <c r="F32" s="34" t="n">
        <v>88.5</v>
      </c>
      <c r="G32" s="34" t="str">
        <f aca="false">IF(F32&gt;=85,"ممتاز",IF(F32&gt;=75,"جيد جدا",IF(F32&gt;=65,"جيد",IF(F32&gt;=50,"مقبول",IF(F32&lt;50,"دون المستوي","")))))</f>
        <v>ممتاز</v>
      </c>
      <c r="H32" s="34" t="n">
        <v>95.5</v>
      </c>
      <c r="I32" s="34" t="str">
        <f aca="false">IF(H32&gt;=85,"ممتاز",IF(H32&gt;=75,"جيد جدا",IF(H32&gt;=65,"جيد",IF(H32&gt;=50,"مقبول",IF(H32&lt;50,"دون المستوي","")))))</f>
        <v>ممتاز</v>
      </c>
      <c r="J32" s="34" t="n">
        <v>96.25</v>
      </c>
      <c r="K32" s="34" t="str">
        <f aca="false">IF(J32&gt;=85,"ممتاز",IF(J32&gt;=75,"جيد جدا",IF(J32&gt;=65,"جيد",IF(J32&gt;=50,"مقبول",IF(J32&lt;50,"دون المستوي","")))))</f>
        <v>ممتاز</v>
      </c>
      <c r="L32" s="34" t="n">
        <v>8</v>
      </c>
      <c r="M32" s="34" t="str">
        <f aca="false">IF(L32&gt;=8.5,"ممتاز",IF(L32&gt;=7.5,"جيد جدا",IF(L32&gt;=6.5,"جيد",IF(L32&gt;=5,"مقبول",IF(L32&lt;5,"دون المستوي","")))))</f>
        <v>جيد جدا</v>
      </c>
      <c r="N32" s="34" t="n">
        <v>8</v>
      </c>
      <c r="O32" s="34" t="str">
        <f aca="false">IF(N32&gt;=8.5,"ممتاز",IF(N32&gt;=7.5,"جيد جدا",IF(N32&gt;=6.5,"جيد",IF(N32&gt;=5,"مقبول",IF(N32&lt;5,"دون المستوي","")))))</f>
        <v>جيد جدا</v>
      </c>
      <c r="P32" s="34" t="n">
        <v>81</v>
      </c>
      <c r="Q32" s="34" t="str">
        <f aca="false">IF(P32&gt;=85,"ممتاز",IF(P32&gt;=75,"جيد جدا",IF(P32&gt;=65,"جيد",IF(P32&gt;=50,"مقبول",IF(P32&lt;50,"دون المستوي","")))))</f>
        <v>جيد جدا</v>
      </c>
    </row>
    <row r="33" s="17" customFormat="true" ht="32.1" hidden="false" customHeight="true" outlineLevel="0" collapsed="false">
      <c r="A33" s="31" t="n">
        <v>24</v>
      </c>
      <c r="B33" s="31" t="n">
        <v>26</v>
      </c>
      <c r="C33" s="32" t="s">
        <v>55</v>
      </c>
      <c r="D33" s="33" t="s">
        <v>31</v>
      </c>
      <c r="E33" s="33" t="s">
        <v>32</v>
      </c>
      <c r="F33" s="34" t="n">
        <v>75</v>
      </c>
      <c r="G33" s="34" t="str">
        <f aca="false">IF(F33&gt;=85,"ممتاز",IF(F33&gt;=75,"جيد جدا",IF(F33&gt;=65,"جيد",IF(F33&gt;=50,"مقبول",IF(F33&lt;50,"دون المستوي","")))))</f>
        <v>جيد جدا</v>
      </c>
      <c r="H33" s="34" t="n">
        <v>90.25</v>
      </c>
      <c r="I33" s="34" t="str">
        <f aca="false">IF(H33&gt;=85,"ممتاز",IF(H33&gt;=75,"جيد جدا",IF(H33&gt;=65,"جيد",IF(H33&gt;=50,"مقبول",IF(H33&lt;50,"دون المستوي","")))))</f>
        <v>ممتاز</v>
      </c>
      <c r="J33" s="34" t="n">
        <v>87.5</v>
      </c>
      <c r="K33" s="34" t="str">
        <f aca="false">IF(J33&gt;=85,"ممتاز",IF(J33&gt;=75,"جيد جدا",IF(J33&gt;=65,"جيد",IF(J33&gt;=50,"مقبول",IF(J33&lt;50,"دون المستوي","")))))</f>
        <v>ممتاز</v>
      </c>
      <c r="L33" s="34" t="n">
        <v>8</v>
      </c>
      <c r="M33" s="34" t="str">
        <f aca="false">IF(L33&gt;=8.5,"ممتاز",IF(L33&gt;=7.5,"جيد جدا",IF(L33&gt;=6.5,"جيد",IF(L33&gt;=5,"مقبول",IF(L33&lt;5,"دون المستوي","")))))</f>
        <v>جيد جدا</v>
      </c>
      <c r="N33" s="34" t="n">
        <v>8</v>
      </c>
      <c r="O33" s="34" t="str">
        <f aca="false">IF(N33&gt;=8.5,"ممتاز",IF(N33&gt;=7.5,"جيد جدا",IF(N33&gt;=6.5,"جيد",IF(N33&gt;=5,"مقبول",IF(N33&lt;5,"دون المستوي","")))))</f>
        <v>جيد جدا</v>
      </c>
      <c r="P33" s="34" t="n">
        <v>70</v>
      </c>
      <c r="Q33" s="34" t="str">
        <f aca="false">IF(P33&gt;=85,"ممتاز",IF(P33&gt;=75,"جيد جدا",IF(P33&gt;=65,"جيد",IF(P33&gt;=50,"مقبول",IF(P33&lt;50,"دون المستوي","")))))</f>
        <v>جيد</v>
      </c>
    </row>
    <row r="34" s="17" customFormat="true" ht="32.1" hidden="false" customHeight="true" outlineLevel="0" collapsed="false">
      <c r="A34" s="31" t="n">
        <v>25</v>
      </c>
      <c r="B34" s="31" t="n">
        <v>27</v>
      </c>
      <c r="C34" s="32" t="s">
        <v>56</v>
      </c>
      <c r="D34" s="33" t="s">
        <v>31</v>
      </c>
      <c r="E34" s="33" t="s">
        <v>32</v>
      </c>
      <c r="F34" s="34" t="n">
        <v>74</v>
      </c>
      <c r="G34" s="34" t="str">
        <f aca="false">IF(F34&gt;=85,"ممتاز",IF(F34&gt;=75,"جيد جدا",IF(F34&gt;=65,"جيد",IF(F34&gt;=50,"مقبول",IF(F34&lt;50,"دون المستوي","")))))</f>
        <v>جيد</v>
      </c>
      <c r="H34" s="34" t="n">
        <v>80.5</v>
      </c>
      <c r="I34" s="34" t="str">
        <f aca="false">IF(H34&gt;=85,"ممتاز",IF(H34&gt;=75,"جيد جدا",IF(H34&gt;=65,"جيد",IF(H34&gt;=50,"مقبول",IF(H34&lt;50,"دون المستوي","")))))</f>
        <v>جيد جدا</v>
      </c>
      <c r="J34" s="34" t="n">
        <v>84.25</v>
      </c>
      <c r="K34" s="34" t="str">
        <f aca="false">IF(J34&gt;=85,"ممتاز",IF(J34&gt;=75,"جيد جدا",IF(J34&gt;=65,"جيد",IF(J34&gt;=50,"مقبول",IF(J34&lt;50,"دون المستوي","")))))</f>
        <v>جيد جدا</v>
      </c>
      <c r="L34" s="34" t="n">
        <v>8</v>
      </c>
      <c r="M34" s="34" t="str">
        <f aca="false">IF(L34&gt;=8.5,"ممتاز",IF(L34&gt;=7.5,"جيد جدا",IF(L34&gt;=6.5,"جيد",IF(L34&gt;=5,"مقبول",IF(L34&lt;5,"دون المستوي","")))))</f>
        <v>جيد جدا</v>
      </c>
      <c r="N34" s="34" t="n">
        <v>8</v>
      </c>
      <c r="O34" s="34" t="str">
        <f aca="false">IF(N34&gt;=8.5,"ممتاز",IF(N34&gt;=7.5,"جيد جدا",IF(N34&gt;=6.5,"جيد",IF(N34&gt;=5,"مقبول",IF(N34&lt;5,"دون المستوي","")))))</f>
        <v>جيد جدا</v>
      </c>
      <c r="P34" s="34" t="n">
        <v>81.5</v>
      </c>
      <c r="Q34" s="34" t="str">
        <f aca="false">IF(P34&gt;=85,"ممتاز",IF(P34&gt;=75,"جيد جدا",IF(P34&gt;=65,"جيد",IF(P34&gt;=50,"مقبول",IF(P34&lt;50,"دون المستوي","")))))</f>
        <v>جيد جدا</v>
      </c>
    </row>
    <row r="35" s="17" customFormat="true" ht="32.1" hidden="false" customHeight="true" outlineLevel="0" collapsed="false">
      <c r="A35" s="31" t="n">
        <v>26</v>
      </c>
      <c r="B35" s="31" t="n">
        <v>28</v>
      </c>
      <c r="C35" s="32" t="s">
        <v>57</v>
      </c>
      <c r="D35" s="33" t="s">
        <v>31</v>
      </c>
      <c r="E35" s="33" t="s">
        <v>32</v>
      </c>
      <c r="F35" s="34" t="n">
        <v>80.5</v>
      </c>
      <c r="G35" s="34" t="str">
        <f aca="false">IF(F35&gt;=85,"ممتاز",IF(F35&gt;=75,"جيد جدا",IF(F35&gt;=65,"جيد",IF(F35&gt;=50,"مقبول",IF(F35&lt;50,"دون المستوي","")))))</f>
        <v>جيد جدا</v>
      </c>
      <c r="H35" s="34" t="n">
        <v>88.5</v>
      </c>
      <c r="I35" s="34" t="str">
        <f aca="false">IF(H35&gt;=85,"ممتاز",IF(H35&gt;=75,"جيد جدا",IF(H35&gt;=65,"جيد",IF(H35&gt;=50,"مقبول",IF(H35&lt;50,"دون المستوي","")))))</f>
        <v>ممتاز</v>
      </c>
      <c r="J35" s="34" t="n">
        <v>89</v>
      </c>
      <c r="K35" s="34" t="str">
        <f aca="false">IF(J35&gt;=85,"ممتاز",IF(J35&gt;=75,"جيد جدا",IF(J35&gt;=65,"جيد",IF(J35&gt;=50,"مقبول",IF(J35&lt;50,"دون المستوي","")))))</f>
        <v>ممتاز</v>
      </c>
      <c r="L35" s="34" t="n">
        <v>8</v>
      </c>
      <c r="M35" s="34" t="str">
        <f aca="false">IF(L35&gt;=8.5,"ممتاز",IF(L35&gt;=7.5,"جيد جدا",IF(L35&gt;=6.5,"جيد",IF(L35&gt;=5,"مقبول",IF(L35&lt;5,"دون المستوي","")))))</f>
        <v>جيد جدا</v>
      </c>
      <c r="N35" s="34" t="n">
        <v>8</v>
      </c>
      <c r="O35" s="34" t="str">
        <f aca="false">IF(N35&gt;=8.5,"ممتاز",IF(N35&gt;=7.5,"جيد جدا",IF(N35&gt;=6.5,"جيد",IF(N35&gt;=5,"مقبول",IF(N35&lt;5,"دون المستوي","")))))</f>
        <v>جيد جدا</v>
      </c>
      <c r="P35" s="34" t="n">
        <v>82.75</v>
      </c>
      <c r="Q35" s="34" t="str">
        <f aca="false">IF(P35&gt;=85,"ممتاز",IF(P35&gt;=75,"جيد جدا",IF(P35&gt;=65,"جيد",IF(P35&gt;=50,"مقبول",IF(P35&lt;50,"دون المستوي","")))))</f>
        <v>جيد جدا</v>
      </c>
    </row>
    <row r="36" s="17" customFormat="true" ht="32.1" hidden="false" customHeight="true" outlineLevel="0" collapsed="false">
      <c r="A36" s="31" t="n">
        <v>27</v>
      </c>
      <c r="B36" s="31" t="n">
        <v>29</v>
      </c>
      <c r="C36" s="32" t="s">
        <v>58</v>
      </c>
      <c r="D36" s="33" t="s">
        <v>31</v>
      </c>
      <c r="E36" s="33" t="s">
        <v>32</v>
      </c>
      <c r="F36" s="34" t="n">
        <v>68.75</v>
      </c>
      <c r="G36" s="34" t="str">
        <f aca="false">IF(F36&gt;=85,"ممتاز",IF(F36&gt;=75,"جيد جدا",IF(F36&gt;=65,"جيد",IF(F36&gt;=50,"مقبول",IF(F36&lt;50,"دون المستوي","")))))</f>
        <v>جيد</v>
      </c>
      <c r="H36" s="34" t="n">
        <v>70</v>
      </c>
      <c r="I36" s="34" t="str">
        <f aca="false">IF(H36&gt;=85,"ممتاز",IF(H36&gt;=75,"جيد جدا",IF(H36&gt;=65,"جيد",IF(H36&gt;=50,"مقبول",IF(H36&lt;50,"دون المستوي","")))))</f>
        <v>جيد</v>
      </c>
      <c r="J36" s="34" t="n">
        <v>80.25</v>
      </c>
      <c r="K36" s="34" t="str">
        <f aca="false">IF(J36&gt;=85,"ممتاز",IF(J36&gt;=75,"جيد جدا",IF(J36&gt;=65,"جيد",IF(J36&gt;=50,"مقبول",IF(J36&lt;50,"دون المستوي","")))))</f>
        <v>جيد جدا</v>
      </c>
      <c r="L36" s="34" t="n">
        <v>9</v>
      </c>
      <c r="M36" s="34" t="str">
        <f aca="false">IF(L36&gt;=8.5,"ممتاز",IF(L36&gt;=7.5,"جيد جدا",IF(L36&gt;=6.5,"جيد",IF(L36&gt;=5,"مقبول",IF(L36&lt;5,"دون المستوي","")))))</f>
        <v>ممتاز</v>
      </c>
      <c r="N36" s="34" t="n">
        <v>8.5</v>
      </c>
      <c r="O36" s="34" t="str">
        <f aca="false">IF(N36&gt;=8.5,"ممتاز",IF(N36&gt;=7.5,"جيد جدا",IF(N36&gt;=6.5,"جيد",IF(N36&gt;=5,"مقبول",IF(N36&lt;5,"دون المستوي","")))))</f>
        <v>ممتاز</v>
      </c>
      <c r="P36" s="34" t="n">
        <v>71.5</v>
      </c>
      <c r="Q36" s="34" t="str">
        <f aca="false">IF(P36&gt;=85,"ممتاز",IF(P36&gt;=75,"جيد جدا",IF(P36&gt;=65,"جيد",IF(P36&gt;=50,"مقبول",IF(P36&lt;50,"دون المستوي","")))))</f>
        <v>جيد</v>
      </c>
    </row>
    <row r="37" s="17" customFormat="true" ht="32.1" hidden="false" customHeight="true" outlineLevel="0" collapsed="false">
      <c r="A37" s="31" t="n">
        <v>28</v>
      </c>
      <c r="B37" s="31" t="n">
        <v>30</v>
      </c>
      <c r="C37" s="32" t="s">
        <v>59</v>
      </c>
      <c r="D37" s="33" t="s">
        <v>31</v>
      </c>
      <c r="E37" s="33" t="s">
        <v>32</v>
      </c>
      <c r="F37" s="34" t="n">
        <v>72.5</v>
      </c>
      <c r="G37" s="34" t="str">
        <f aca="false">IF(F37&gt;=85,"ممتاز",IF(F37&gt;=75,"جيد جدا",IF(F37&gt;=65,"جيد",IF(F37&gt;=50,"مقبول",IF(F37&lt;50,"دون المستوي","")))))</f>
        <v>جيد</v>
      </c>
      <c r="H37" s="34" t="n">
        <v>83.5</v>
      </c>
      <c r="I37" s="34" t="str">
        <f aca="false">IF(H37&gt;=85,"ممتاز",IF(H37&gt;=75,"جيد جدا",IF(H37&gt;=65,"جيد",IF(H37&gt;=50,"مقبول",IF(H37&lt;50,"دون المستوي","")))))</f>
        <v>جيد جدا</v>
      </c>
      <c r="J37" s="34" t="n">
        <v>87.25</v>
      </c>
      <c r="K37" s="34" t="str">
        <f aca="false">IF(J37&gt;=85,"ممتاز",IF(J37&gt;=75,"جيد جدا",IF(J37&gt;=65,"جيد",IF(J37&gt;=50,"مقبول",IF(J37&lt;50,"دون المستوي","")))))</f>
        <v>ممتاز</v>
      </c>
      <c r="L37" s="34" t="n">
        <v>8</v>
      </c>
      <c r="M37" s="34" t="str">
        <f aca="false">IF(L37&gt;=8.5,"ممتاز",IF(L37&gt;=7.5,"جيد جدا",IF(L37&gt;=6.5,"جيد",IF(L37&gt;=5,"مقبول",IF(L37&lt;5,"دون المستوي","")))))</f>
        <v>جيد جدا</v>
      </c>
      <c r="N37" s="34" t="n">
        <v>8</v>
      </c>
      <c r="O37" s="34" t="str">
        <f aca="false">IF(N37&gt;=8.5,"ممتاز",IF(N37&gt;=7.5,"جيد جدا",IF(N37&gt;=6.5,"جيد",IF(N37&gt;=5,"مقبول",IF(N37&lt;5,"دون المستوي","")))))</f>
        <v>جيد جدا</v>
      </c>
      <c r="P37" s="34" t="n">
        <v>79.25</v>
      </c>
      <c r="Q37" s="34" t="str">
        <f aca="false">IF(P37&gt;=85,"ممتاز",IF(P37&gt;=75,"جيد جدا",IF(P37&gt;=65,"جيد",IF(P37&gt;=50,"مقبول",IF(P37&lt;50,"دون المستوي","")))))</f>
        <v>جيد جدا</v>
      </c>
    </row>
    <row r="38" s="17" customFormat="true" ht="32.1" hidden="false" customHeight="true" outlineLevel="0" collapsed="false">
      <c r="A38" s="31" t="n">
        <v>29</v>
      </c>
      <c r="B38" s="31" t="n">
        <v>31</v>
      </c>
      <c r="C38" s="32" t="s">
        <v>60</v>
      </c>
      <c r="D38" s="33" t="s">
        <v>31</v>
      </c>
      <c r="E38" s="33" t="s">
        <v>32</v>
      </c>
      <c r="F38" s="34" t="n">
        <v>84</v>
      </c>
      <c r="G38" s="34" t="str">
        <f aca="false">IF(F38&gt;=85,"ممتاز",IF(F38&gt;=75,"جيد جدا",IF(F38&gt;=65,"جيد",IF(F38&gt;=50,"مقبول",IF(F38&lt;50,"دون المستوي","")))))</f>
        <v>جيد جدا</v>
      </c>
      <c r="H38" s="34" t="n">
        <v>88</v>
      </c>
      <c r="I38" s="34" t="str">
        <f aca="false">IF(H38&gt;=85,"ممتاز",IF(H38&gt;=75,"جيد جدا",IF(H38&gt;=65,"جيد",IF(H38&gt;=50,"مقبول",IF(H38&lt;50,"دون المستوي","")))))</f>
        <v>ممتاز</v>
      </c>
      <c r="J38" s="34" t="n">
        <v>85.5</v>
      </c>
      <c r="K38" s="34" t="str">
        <f aca="false">IF(J38&gt;=85,"ممتاز",IF(J38&gt;=75,"جيد جدا",IF(J38&gt;=65,"جيد",IF(J38&gt;=50,"مقبول",IF(J38&lt;50,"دون المستوي","")))))</f>
        <v>ممتاز</v>
      </c>
      <c r="L38" s="34" t="n">
        <v>8</v>
      </c>
      <c r="M38" s="34" t="str">
        <f aca="false">IF(L38&gt;=8.5,"ممتاز",IF(L38&gt;=7.5,"جيد جدا",IF(L38&gt;=6.5,"جيد",IF(L38&gt;=5,"مقبول",IF(L38&lt;5,"دون المستوي","")))))</f>
        <v>جيد جدا</v>
      </c>
      <c r="N38" s="34" t="n">
        <v>7.5</v>
      </c>
      <c r="O38" s="34" t="str">
        <f aca="false">IF(N38&gt;=8.5,"ممتاز",IF(N38&gt;=7.5,"جيد جدا",IF(N38&gt;=6.5,"جيد",IF(N38&gt;=5,"مقبول",IF(N38&lt;5,"دون المستوي","")))))</f>
        <v>جيد جدا</v>
      </c>
      <c r="P38" s="34" t="n">
        <v>91</v>
      </c>
      <c r="Q38" s="34" t="str">
        <f aca="false">IF(P38&gt;=85,"ممتاز",IF(P38&gt;=75,"جيد جدا",IF(P38&gt;=65,"جيد",IF(P38&gt;=50,"مقبول",IF(P38&lt;50,"دون المستوي","")))))</f>
        <v>ممتاز</v>
      </c>
    </row>
    <row r="39" s="17" customFormat="true" ht="32.1" hidden="false" customHeight="true" outlineLevel="0" collapsed="false">
      <c r="A39" s="31" t="n">
        <v>30</v>
      </c>
      <c r="B39" s="31" t="n">
        <v>32</v>
      </c>
      <c r="C39" s="32" t="s">
        <v>61</v>
      </c>
      <c r="D39" s="33" t="s">
        <v>31</v>
      </c>
      <c r="E39" s="33" t="s">
        <v>32</v>
      </c>
      <c r="F39" s="34" t="n">
        <v>75</v>
      </c>
      <c r="G39" s="34" t="str">
        <f aca="false">IF(F39&gt;=85,"ممتاز",IF(F39&gt;=75,"جيد جدا",IF(F39&gt;=65,"جيد",IF(F39&gt;=50,"مقبول",IF(F39&lt;50,"دون المستوي","")))))</f>
        <v>جيد جدا</v>
      </c>
      <c r="H39" s="34" t="n">
        <v>83.75</v>
      </c>
      <c r="I39" s="34" t="str">
        <f aca="false">IF(H39&gt;=85,"ممتاز",IF(H39&gt;=75,"جيد جدا",IF(H39&gt;=65,"جيد",IF(H39&gt;=50,"مقبول",IF(H39&lt;50,"دون المستوي","")))))</f>
        <v>جيد جدا</v>
      </c>
      <c r="J39" s="34" t="n">
        <v>77.75</v>
      </c>
      <c r="K39" s="34" t="str">
        <f aca="false">IF(J39&gt;=85,"ممتاز",IF(J39&gt;=75,"جيد جدا",IF(J39&gt;=65,"جيد",IF(J39&gt;=50,"مقبول",IF(J39&lt;50,"دون المستوي","")))))</f>
        <v>جيد جدا</v>
      </c>
      <c r="L39" s="34" t="n">
        <v>8</v>
      </c>
      <c r="M39" s="34" t="str">
        <f aca="false">IF(L39&gt;=8.5,"ممتاز",IF(L39&gt;=7.5,"جيد جدا",IF(L39&gt;=6.5,"جيد",IF(L39&gt;=5,"مقبول",IF(L39&lt;5,"دون المستوي","")))))</f>
        <v>جيد جدا</v>
      </c>
      <c r="N39" s="34" t="n">
        <v>7.5</v>
      </c>
      <c r="O39" s="34" t="str">
        <f aca="false">IF(N39&gt;=8.5,"ممتاز",IF(N39&gt;=7.5,"جيد جدا",IF(N39&gt;=6.5,"جيد",IF(N39&gt;=5,"مقبول",IF(N39&lt;5,"دون المستوي","")))))</f>
        <v>جيد جدا</v>
      </c>
      <c r="P39" s="34" t="n">
        <v>62.25</v>
      </c>
      <c r="Q39" s="34" t="str">
        <f aca="false">IF(P39&gt;=85,"ممتاز",IF(P39&gt;=75,"جيد جدا",IF(P39&gt;=65,"جيد",IF(P39&gt;=50,"مقبول",IF(P39&lt;50,"دون المستوي","")))))</f>
        <v>مقبول</v>
      </c>
    </row>
    <row r="40" s="17" customFormat="true" ht="32.1" hidden="false" customHeight="true" outlineLevel="0" collapsed="false">
      <c r="A40" s="31" t="n">
        <v>31</v>
      </c>
      <c r="B40" s="31" t="n">
        <v>33</v>
      </c>
      <c r="C40" s="32" t="s">
        <v>62</v>
      </c>
      <c r="D40" s="33" t="s">
        <v>31</v>
      </c>
      <c r="E40" s="33" t="s">
        <v>32</v>
      </c>
      <c r="F40" s="34" t="n">
        <v>52</v>
      </c>
      <c r="G40" s="34" t="str">
        <f aca="false">IF(F40&gt;=85,"ممتاز",IF(F40&gt;=75,"جيد جدا",IF(F40&gt;=65,"جيد",IF(F40&gt;=50,"مقبول",IF(F40&lt;50,"دون المستوي","")))))</f>
        <v>مقبول</v>
      </c>
      <c r="H40" s="34" t="n">
        <v>51.25</v>
      </c>
      <c r="I40" s="34" t="str">
        <f aca="false">IF(H40&gt;=85,"ممتاز",IF(H40&gt;=75,"جيد جدا",IF(H40&gt;=65,"جيد",IF(H40&gt;=50,"مقبول",IF(H40&lt;50,"دون المستوي","")))))</f>
        <v>مقبول</v>
      </c>
      <c r="J40" s="34" t="n">
        <v>59.25</v>
      </c>
      <c r="K40" s="34" t="str">
        <f aca="false">IF(J40&gt;=85,"ممتاز",IF(J40&gt;=75,"جيد جدا",IF(J40&gt;=65,"جيد",IF(J40&gt;=50,"مقبول",IF(J40&lt;50,"دون المستوي","")))))</f>
        <v>مقبول</v>
      </c>
      <c r="L40" s="34" t="n">
        <v>8</v>
      </c>
      <c r="M40" s="34" t="str">
        <f aca="false">IF(L40&gt;=8.5,"ممتاز",IF(L40&gt;=7.5,"جيد جدا",IF(L40&gt;=6.5,"جيد",IF(L40&gt;=5,"مقبول",IF(L40&lt;5,"دون المستوي","")))))</f>
        <v>جيد جدا</v>
      </c>
      <c r="N40" s="34" t="n">
        <v>7.5</v>
      </c>
      <c r="O40" s="34" t="str">
        <f aca="false">IF(N40&gt;=8.5,"ممتاز",IF(N40&gt;=7.5,"جيد جدا",IF(N40&gt;=6.5,"جيد",IF(N40&gt;=5,"مقبول",IF(N40&lt;5,"دون المستوي","")))))</f>
        <v>جيد جدا</v>
      </c>
      <c r="P40" s="34" t="n">
        <v>59</v>
      </c>
      <c r="Q40" s="34" t="str">
        <f aca="false">IF(P40&gt;=85,"ممتاز",IF(P40&gt;=75,"جيد جدا",IF(P40&gt;=65,"جيد",IF(P40&gt;=50,"مقبول",IF(P40&lt;50,"دون المستوي","")))))</f>
        <v>مقبول</v>
      </c>
    </row>
    <row r="41" s="17" customFormat="true" ht="32.1" hidden="false" customHeight="true" outlineLevel="0" collapsed="false">
      <c r="A41" s="31" t="n">
        <v>32</v>
      </c>
      <c r="B41" s="31" t="n">
        <v>35</v>
      </c>
      <c r="C41" s="32" t="s">
        <v>63</v>
      </c>
      <c r="D41" s="33" t="s">
        <v>31</v>
      </c>
      <c r="E41" s="33" t="s">
        <v>32</v>
      </c>
      <c r="F41" s="34" t="n">
        <v>87.25</v>
      </c>
      <c r="G41" s="34" t="str">
        <f aca="false">IF(F41&gt;=85,"ممتاز",IF(F41&gt;=75,"جيد جدا",IF(F41&gt;=65,"جيد",IF(F41&gt;=50,"مقبول",IF(F41&lt;50,"دون المستوي","")))))</f>
        <v>ممتاز</v>
      </c>
      <c r="H41" s="34" t="n">
        <v>91.25</v>
      </c>
      <c r="I41" s="34" t="str">
        <f aca="false">IF(H41&gt;=85,"ممتاز",IF(H41&gt;=75,"جيد جدا",IF(H41&gt;=65,"جيد",IF(H41&gt;=50,"مقبول",IF(H41&lt;50,"دون المستوي","")))))</f>
        <v>ممتاز</v>
      </c>
      <c r="J41" s="34" t="n">
        <v>87.75</v>
      </c>
      <c r="K41" s="34" t="str">
        <f aca="false">IF(J41&gt;=85,"ممتاز",IF(J41&gt;=75,"جيد جدا",IF(J41&gt;=65,"جيد",IF(J41&gt;=50,"مقبول",IF(J41&lt;50,"دون المستوي","")))))</f>
        <v>ممتاز</v>
      </c>
      <c r="L41" s="34" t="n">
        <v>9</v>
      </c>
      <c r="M41" s="34" t="str">
        <f aca="false">IF(L41&gt;=8.5,"ممتاز",IF(L41&gt;=7.5,"جيد جدا",IF(L41&gt;=6.5,"جيد",IF(L41&gt;=5,"مقبول",IF(L41&lt;5,"دون المستوي","")))))</f>
        <v>ممتاز</v>
      </c>
      <c r="N41" s="34" t="n">
        <v>8</v>
      </c>
      <c r="O41" s="34" t="str">
        <f aca="false">IF(N41&gt;=8.5,"ممتاز",IF(N41&gt;=7.5,"جيد جدا",IF(N41&gt;=6.5,"جيد",IF(N41&gt;=5,"مقبول",IF(N41&lt;5,"دون المستوي","")))))</f>
        <v>جيد جدا</v>
      </c>
      <c r="P41" s="34" t="n">
        <v>75.5</v>
      </c>
      <c r="Q41" s="34" t="str">
        <f aca="false">IF(P41&gt;=85,"ممتاز",IF(P41&gt;=75,"جيد جدا",IF(P41&gt;=65,"جيد",IF(P41&gt;=50,"مقبول",IF(P41&lt;50,"دون المستوي","")))))</f>
        <v>جيد جدا</v>
      </c>
    </row>
    <row r="42" s="17" customFormat="true" ht="32.1" hidden="false" customHeight="true" outlineLevel="0" collapsed="false">
      <c r="A42" s="31" t="n">
        <v>33</v>
      </c>
      <c r="B42" s="31" t="n">
        <v>36</v>
      </c>
      <c r="C42" s="32" t="s">
        <v>64</v>
      </c>
      <c r="D42" s="33" t="s">
        <v>31</v>
      </c>
      <c r="E42" s="33" t="s">
        <v>32</v>
      </c>
      <c r="F42" s="34" t="n">
        <v>80.75</v>
      </c>
      <c r="G42" s="34" t="str">
        <f aca="false">IF(F42&gt;=85,"ممتاز",IF(F42&gt;=75,"جيد جدا",IF(F42&gt;=65,"جيد",IF(F42&gt;=50,"مقبول",IF(F42&lt;50,"دون المستوي","")))))</f>
        <v>جيد جدا</v>
      </c>
      <c r="H42" s="34" t="n">
        <v>83.75</v>
      </c>
      <c r="I42" s="34" t="str">
        <f aca="false">IF(H42&gt;=85,"ممتاز",IF(H42&gt;=75,"جيد جدا",IF(H42&gt;=65,"جيد",IF(H42&gt;=50,"مقبول",IF(H42&lt;50,"دون المستوي","")))))</f>
        <v>جيد جدا</v>
      </c>
      <c r="J42" s="34" t="n">
        <v>89</v>
      </c>
      <c r="K42" s="34" t="str">
        <f aca="false">IF(J42&gt;=85,"ممتاز",IF(J42&gt;=75,"جيد جدا",IF(J42&gt;=65,"جيد",IF(J42&gt;=50,"مقبول",IF(J42&lt;50,"دون المستوي","")))))</f>
        <v>ممتاز</v>
      </c>
      <c r="L42" s="34" t="n">
        <v>9</v>
      </c>
      <c r="M42" s="34" t="str">
        <f aca="false">IF(L42&gt;=8.5,"ممتاز",IF(L42&gt;=7.5,"جيد جدا",IF(L42&gt;=6.5,"جيد",IF(L42&gt;=5,"مقبول",IF(L42&lt;5,"دون المستوي","")))))</f>
        <v>ممتاز</v>
      </c>
      <c r="N42" s="34" t="n">
        <v>8</v>
      </c>
      <c r="O42" s="34" t="str">
        <f aca="false">IF(N42&gt;=8.5,"ممتاز",IF(N42&gt;=7.5,"جيد جدا",IF(N42&gt;=6.5,"جيد",IF(N42&gt;=5,"مقبول",IF(N42&lt;5,"دون المستوي","")))))</f>
        <v>جيد جدا</v>
      </c>
      <c r="P42" s="34" t="n">
        <v>85</v>
      </c>
      <c r="Q42" s="34" t="str">
        <f aca="false">IF(P42&gt;=85,"ممتاز",IF(P42&gt;=75,"جيد جدا",IF(P42&gt;=65,"جيد",IF(P42&gt;=50,"مقبول",IF(P42&lt;50,"دون المستوي","")))))</f>
        <v>ممتاز</v>
      </c>
    </row>
    <row r="43" s="17" customFormat="true" ht="32.1" hidden="false" customHeight="true" outlineLevel="0" collapsed="false">
      <c r="A43" s="31" t="n">
        <v>34</v>
      </c>
      <c r="B43" s="31" t="n">
        <v>37</v>
      </c>
      <c r="C43" s="32" t="s">
        <v>65</v>
      </c>
      <c r="D43" s="33" t="s">
        <v>31</v>
      </c>
      <c r="E43" s="33" t="s">
        <v>32</v>
      </c>
      <c r="F43" s="34" t="n">
        <v>91</v>
      </c>
      <c r="G43" s="34" t="str">
        <f aca="false">IF(F43&gt;=85,"ممتاز",IF(F43&gt;=75,"جيد جدا",IF(F43&gt;=65,"جيد",IF(F43&gt;=50,"مقبول",IF(F43&lt;50,"دون المستوي","")))))</f>
        <v>ممتاز</v>
      </c>
      <c r="H43" s="34" t="n">
        <v>91.25</v>
      </c>
      <c r="I43" s="34" t="str">
        <f aca="false">IF(H43&gt;=85,"ممتاز",IF(H43&gt;=75,"جيد جدا",IF(H43&gt;=65,"جيد",IF(H43&gt;=50,"مقبول",IF(H43&lt;50,"دون المستوي","")))))</f>
        <v>ممتاز</v>
      </c>
      <c r="J43" s="34" t="n">
        <v>71.5</v>
      </c>
      <c r="K43" s="34" t="str">
        <f aca="false">IF(J43&gt;=85,"ممتاز",IF(J43&gt;=75,"جيد جدا",IF(J43&gt;=65,"جيد",IF(J43&gt;=50,"مقبول",IF(J43&lt;50,"دون المستوي","")))))</f>
        <v>جيد</v>
      </c>
      <c r="L43" s="34" t="n">
        <v>9</v>
      </c>
      <c r="M43" s="34" t="str">
        <f aca="false">IF(L43&gt;=8.5,"ممتاز",IF(L43&gt;=7.5,"جيد جدا",IF(L43&gt;=6.5,"جيد",IF(L43&gt;=5,"مقبول",IF(L43&lt;5,"دون المستوي","")))))</f>
        <v>ممتاز</v>
      </c>
      <c r="N43" s="34" t="n">
        <v>8.5</v>
      </c>
      <c r="O43" s="34" t="str">
        <f aca="false">IF(N43&gt;=8.5,"ممتاز",IF(N43&gt;=7.5,"جيد جدا",IF(N43&gt;=6.5,"جيد",IF(N43&gt;=5,"مقبول",IF(N43&lt;5,"دون المستوي","")))))</f>
        <v>ممتاز</v>
      </c>
      <c r="P43" s="34" t="n">
        <v>83.5</v>
      </c>
      <c r="Q43" s="34" t="str">
        <f aca="false">IF(P43&gt;=85,"ممتاز",IF(P43&gt;=75,"جيد جدا",IF(P43&gt;=65,"جيد",IF(P43&gt;=50,"مقبول",IF(P43&lt;50,"دون المستوي","")))))</f>
        <v>جيد جدا</v>
      </c>
    </row>
    <row r="44" s="17" customFormat="true" ht="32.1" hidden="false" customHeight="true" outlineLevel="0" collapsed="false">
      <c r="A44" s="31" t="n">
        <v>35</v>
      </c>
      <c r="B44" s="31" t="n">
        <v>38</v>
      </c>
      <c r="C44" s="32" t="s">
        <v>66</v>
      </c>
      <c r="D44" s="33" t="s">
        <v>31</v>
      </c>
      <c r="E44" s="33" t="s">
        <v>32</v>
      </c>
      <c r="F44" s="34" t="n">
        <v>55.5</v>
      </c>
      <c r="G44" s="34" t="str">
        <f aca="false">IF(F44&gt;=85,"ممتاز",IF(F44&gt;=75,"جيد جدا",IF(F44&gt;=65,"جيد",IF(F44&gt;=50,"مقبول",IF(F44&lt;50,"دون المستوي","")))))</f>
        <v>مقبول</v>
      </c>
      <c r="H44" s="34" t="n">
        <v>59</v>
      </c>
      <c r="I44" s="34" t="str">
        <f aca="false">IF(H44&gt;=85,"ممتاز",IF(H44&gt;=75,"جيد جدا",IF(H44&gt;=65,"جيد",IF(H44&gt;=50,"مقبول",IF(H44&lt;50,"دون المستوي","")))))</f>
        <v>مقبول</v>
      </c>
      <c r="J44" s="34" t="n">
        <v>70.75</v>
      </c>
      <c r="K44" s="34" t="str">
        <f aca="false">IF(J44&gt;=85,"ممتاز",IF(J44&gt;=75,"جيد جدا",IF(J44&gt;=65,"جيد",IF(J44&gt;=50,"مقبول",IF(J44&lt;50,"دون المستوي","")))))</f>
        <v>جيد</v>
      </c>
      <c r="L44" s="34" t="n">
        <v>9</v>
      </c>
      <c r="M44" s="34" t="str">
        <f aca="false">IF(L44&gt;=8.5,"ممتاز",IF(L44&gt;=7.5,"جيد جدا",IF(L44&gt;=6.5,"جيد",IF(L44&gt;=5,"مقبول",IF(L44&lt;5,"دون المستوي","")))))</f>
        <v>ممتاز</v>
      </c>
      <c r="N44" s="34" t="n">
        <v>8.5</v>
      </c>
      <c r="O44" s="34" t="str">
        <f aca="false">IF(N44&gt;=8.5,"ممتاز",IF(N44&gt;=7.5,"جيد جدا",IF(N44&gt;=6.5,"جيد",IF(N44&gt;=5,"مقبول",IF(N44&lt;5,"دون المستوي","")))))</f>
        <v>ممتاز</v>
      </c>
      <c r="P44" s="34" t="n">
        <v>57.25</v>
      </c>
      <c r="Q44" s="34" t="str">
        <f aca="false">IF(P44&gt;=85,"ممتاز",IF(P44&gt;=75,"جيد جدا",IF(P44&gt;=65,"جيد",IF(P44&gt;=50,"مقبول",IF(P44&lt;50,"دون المستوي","")))))</f>
        <v>مقبول</v>
      </c>
    </row>
    <row r="45" s="17" customFormat="true" ht="32.1" hidden="false" customHeight="true" outlineLevel="0" collapsed="false">
      <c r="A45" s="31" t="n">
        <v>36</v>
      </c>
      <c r="B45" s="31" t="n">
        <v>39</v>
      </c>
      <c r="C45" s="32" t="s">
        <v>67</v>
      </c>
      <c r="D45" s="33" t="s">
        <v>31</v>
      </c>
      <c r="E45" s="33" t="s">
        <v>32</v>
      </c>
      <c r="F45" s="34" t="n">
        <v>60</v>
      </c>
      <c r="G45" s="34" t="str">
        <f aca="false">IF(F45&gt;=85,"ممتاز",IF(F45&gt;=75,"جيد جدا",IF(F45&gt;=65,"جيد",IF(F45&gt;=50,"مقبول",IF(F45&lt;50,"دون المستوي","")))))</f>
        <v>مقبول</v>
      </c>
      <c r="H45" s="34" t="n">
        <v>73</v>
      </c>
      <c r="I45" s="34" t="str">
        <f aca="false">IF(H45&gt;=85,"ممتاز",IF(H45&gt;=75,"جيد جدا",IF(H45&gt;=65,"جيد",IF(H45&gt;=50,"مقبول",IF(H45&lt;50,"دون المستوي","")))))</f>
        <v>جيد</v>
      </c>
      <c r="J45" s="34" t="n">
        <v>82.25</v>
      </c>
      <c r="K45" s="34" t="str">
        <f aca="false">IF(J45&gt;=85,"ممتاز",IF(J45&gt;=75,"جيد جدا",IF(J45&gt;=65,"جيد",IF(J45&gt;=50,"مقبول",IF(J45&lt;50,"دون المستوي","")))))</f>
        <v>جيد جدا</v>
      </c>
      <c r="L45" s="34" t="n">
        <v>8</v>
      </c>
      <c r="M45" s="34" t="str">
        <f aca="false">IF(L45&gt;=8.5,"ممتاز",IF(L45&gt;=7.5,"جيد جدا",IF(L45&gt;=6.5,"جيد",IF(L45&gt;=5,"مقبول",IF(L45&lt;5,"دون المستوي","")))))</f>
        <v>جيد جدا</v>
      </c>
      <c r="N45" s="34" t="n">
        <v>8</v>
      </c>
      <c r="O45" s="34" t="str">
        <f aca="false">IF(N45&gt;=8.5,"ممتاز",IF(N45&gt;=7.5,"جيد جدا",IF(N45&gt;=6.5,"جيد",IF(N45&gt;=5,"مقبول",IF(N45&lt;5,"دون المستوي","")))))</f>
        <v>جيد جدا</v>
      </c>
      <c r="P45" s="34" t="n">
        <v>65.5</v>
      </c>
      <c r="Q45" s="34" t="str">
        <f aca="false">IF(P45&gt;=85,"ممتاز",IF(P45&gt;=75,"جيد جدا",IF(P45&gt;=65,"جيد",IF(P45&gt;=50,"مقبول",IF(P45&lt;50,"دون المستوي","")))))</f>
        <v>جيد</v>
      </c>
    </row>
    <row r="46" s="17" customFormat="true" ht="32.1" hidden="false" customHeight="true" outlineLevel="0" collapsed="false">
      <c r="A46" s="31" t="n">
        <v>37</v>
      </c>
      <c r="B46" s="31" t="n">
        <v>40</v>
      </c>
      <c r="C46" s="32" t="s">
        <v>68</v>
      </c>
      <c r="D46" s="33" t="s">
        <v>31</v>
      </c>
      <c r="E46" s="33" t="s">
        <v>32</v>
      </c>
      <c r="F46" s="34" t="n">
        <v>50</v>
      </c>
      <c r="G46" s="34" t="str">
        <f aca="false">IF(F46&gt;=85,"ممتاز",IF(F46&gt;=75,"جيد جدا",IF(F46&gt;=65,"جيد",IF(F46&gt;=50,"مقبول",IF(F46&lt;50,"دون المستوي","")))))</f>
        <v>مقبول</v>
      </c>
      <c r="H46" s="34" t="n">
        <v>63.5</v>
      </c>
      <c r="I46" s="34" t="str">
        <f aca="false">IF(H46&gt;=85,"ممتاز",IF(H46&gt;=75,"جيد جدا",IF(H46&gt;=65,"جيد",IF(H46&gt;=50,"مقبول",IF(H46&lt;50,"دون المستوي","")))))</f>
        <v>مقبول</v>
      </c>
      <c r="J46" s="34" t="n">
        <v>59.25</v>
      </c>
      <c r="K46" s="34" t="str">
        <f aca="false">IF(J46&gt;=85,"ممتاز",IF(J46&gt;=75,"جيد جدا",IF(J46&gt;=65,"جيد",IF(J46&gt;=50,"مقبول",IF(J46&lt;50,"دون المستوي","")))))</f>
        <v>مقبول</v>
      </c>
      <c r="L46" s="34" t="n">
        <v>8</v>
      </c>
      <c r="M46" s="34" t="str">
        <f aca="false">IF(L46&gt;=8.5,"ممتاز",IF(L46&gt;=7.5,"جيد جدا",IF(L46&gt;=6.5,"جيد",IF(L46&gt;=5,"مقبول",IF(L46&lt;5,"دون المستوي","")))))</f>
        <v>جيد جدا</v>
      </c>
      <c r="N46" s="34" t="n">
        <v>8</v>
      </c>
      <c r="O46" s="34" t="str">
        <f aca="false">IF(N46&gt;=8.5,"ممتاز",IF(N46&gt;=7.5,"جيد جدا",IF(N46&gt;=6.5,"جيد",IF(N46&gt;=5,"مقبول",IF(N46&lt;5,"دون المستوي","")))))</f>
        <v>جيد جدا</v>
      </c>
      <c r="P46" s="34" t="n">
        <v>65.75</v>
      </c>
      <c r="Q46" s="34" t="str">
        <f aca="false">IF(P46&gt;=85,"ممتاز",IF(P46&gt;=75,"جيد جدا",IF(P46&gt;=65,"جيد",IF(P46&gt;=50,"مقبول",IF(P46&lt;50,"دون المستوي","")))))</f>
        <v>جيد</v>
      </c>
    </row>
    <row r="47" s="17" customFormat="true" ht="32.1" hidden="false" customHeight="true" outlineLevel="0" collapsed="false">
      <c r="A47" s="31" t="n">
        <v>38</v>
      </c>
      <c r="B47" s="31" t="n">
        <v>41</v>
      </c>
      <c r="C47" s="32" t="s">
        <v>69</v>
      </c>
      <c r="D47" s="33" t="s">
        <v>31</v>
      </c>
      <c r="E47" s="33" t="s">
        <v>32</v>
      </c>
      <c r="F47" s="34" t="n">
        <v>89</v>
      </c>
      <c r="G47" s="34" t="str">
        <f aca="false">IF(F47&gt;=85,"ممتاز",IF(F47&gt;=75,"جيد جدا",IF(F47&gt;=65,"جيد",IF(F47&gt;=50,"مقبول",IF(F47&lt;50,"دون المستوي","")))))</f>
        <v>ممتاز</v>
      </c>
      <c r="H47" s="34" t="n">
        <v>91.5</v>
      </c>
      <c r="I47" s="34" t="str">
        <f aca="false">IF(H47&gt;=85,"ممتاز",IF(H47&gt;=75,"جيد جدا",IF(H47&gt;=65,"جيد",IF(H47&gt;=50,"مقبول",IF(H47&lt;50,"دون المستوي","")))))</f>
        <v>ممتاز</v>
      </c>
      <c r="J47" s="34" t="n">
        <v>91</v>
      </c>
      <c r="K47" s="34" t="str">
        <f aca="false">IF(J47&gt;=85,"ممتاز",IF(J47&gt;=75,"جيد جدا",IF(J47&gt;=65,"جيد",IF(J47&gt;=50,"مقبول",IF(J47&lt;50,"دون المستوي","")))))</f>
        <v>ممتاز</v>
      </c>
      <c r="L47" s="34" t="n">
        <v>7</v>
      </c>
      <c r="M47" s="34" t="str">
        <f aca="false">IF(L47&gt;=8.5,"ممتاز",IF(L47&gt;=7.5,"جيد جدا",IF(L47&gt;=6.5,"جيد",IF(L47&gt;=5,"مقبول",IF(L47&lt;5,"دون المستوي","")))))</f>
        <v>جيد</v>
      </c>
      <c r="N47" s="34" t="n">
        <v>7.5</v>
      </c>
      <c r="O47" s="34" t="str">
        <f aca="false">IF(N47&gt;=8.5,"ممتاز",IF(N47&gt;=7.5,"جيد جدا",IF(N47&gt;=6.5,"جيد",IF(N47&gt;=5,"مقبول",IF(N47&lt;5,"دون المستوي","")))))</f>
        <v>جيد جدا</v>
      </c>
      <c r="P47" s="34" t="n">
        <v>84.5</v>
      </c>
      <c r="Q47" s="34" t="str">
        <f aca="false">IF(P47&gt;=85,"ممتاز",IF(P47&gt;=75,"جيد جدا",IF(P47&gt;=65,"جيد",IF(P47&gt;=50,"مقبول",IF(P47&lt;50,"دون المستوي","")))))</f>
        <v>جيد جدا</v>
      </c>
    </row>
    <row r="48" s="17" customFormat="true" ht="32.1" hidden="false" customHeight="true" outlineLevel="0" collapsed="false">
      <c r="A48" s="31" t="n">
        <v>39</v>
      </c>
      <c r="B48" s="31" t="n">
        <v>42</v>
      </c>
      <c r="C48" s="32" t="s">
        <v>70</v>
      </c>
      <c r="D48" s="33" t="s">
        <v>31</v>
      </c>
      <c r="E48" s="33" t="s">
        <v>32</v>
      </c>
      <c r="F48" s="34" t="n">
        <v>83</v>
      </c>
      <c r="G48" s="34" t="str">
        <f aca="false">IF(F48&gt;=85,"ممتاز",IF(F48&gt;=75,"جيد جدا",IF(F48&gt;=65,"جيد",IF(F48&gt;=50,"مقبول",IF(F48&lt;50,"دون المستوي","")))))</f>
        <v>جيد جدا</v>
      </c>
      <c r="H48" s="34" t="n">
        <v>80</v>
      </c>
      <c r="I48" s="34" t="str">
        <f aca="false">IF(H48&gt;=85,"ممتاز",IF(H48&gt;=75,"جيد جدا",IF(H48&gt;=65,"جيد",IF(H48&gt;=50,"مقبول",IF(H48&lt;50,"دون المستوي","")))))</f>
        <v>جيد جدا</v>
      </c>
      <c r="J48" s="34" t="n">
        <v>89.75</v>
      </c>
      <c r="K48" s="34" t="str">
        <f aca="false">IF(J48&gt;=85,"ممتاز",IF(J48&gt;=75,"جيد جدا",IF(J48&gt;=65,"جيد",IF(J48&gt;=50,"مقبول",IF(J48&lt;50,"دون المستوي","")))))</f>
        <v>ممتاز</v>
      </c>
      <c r="L48" s="34" t="n">
        <v>7</v>
      </c>
      <c r="M48" s="34" t="str">
        <f aca="false">IF(L48&gt;=8.5,"ممتاز",IF(L48&gt;=7.5,"جيد جدا",IF(L48&gt;=6.5,"جيد",IF(L48&gt;=5,"مقبول",IF(L48&lt;5,"دون المستوي","")))))</f>
        <v>جيد</v>
      </c>
      <c r="N48" s="34" t="n">
        <v>8</v>
      </c>
      <c r="O48" s="34" t="str">
        <f aca="false">IF(N48&gt;=8.5,"ممتاز",IF(N48&gt;=7.5,"جيد جدا",IF(N48&gt;=6.5,"جيد",IF(N48&gt;=5,"مقبول",IF(N48&lt;5,"دون المستوي","")))))</f>
        <v>جيد جدا</v>
      </c>
      <c r="P48" s="34" t="n">
        <v>79.5</v>
      </c>
      <c r="Q48" s="34" t="str">
        <f aca="false">IF(P48&gt;=85,"ممتاز",IF(P48&gt;=75,"جيد جدا",IF(P48&gt;=65,"جيد",IF(P48&gt;=50,"مقبول",IF(P48&lt;50,"دون المستوي","")))))</f>
        <v>جيد جدا</v>
      </c>
    </row>
    <row r="49" s="17" customFormat="true" ht="32.1" hidden="false" customHeight="true" outlineLevel="0" collapsed="false">
      <c r="A49" s="31" t="n">
        <v>40</v>
      </c>
      <c r="B49" s="31" t="n">
        <v>43</v>
      </c>
      <c r="C49" s="32" t="s">
        <v>71</v>
      </c>
      <c r="D49" s="33" t="s">
        <v>31</v>
      </c>
      <c r="E49" s="33" t="s">
        <v>32</v>
      </c>
      <c r="F49" s="34" t="n">
        <v>82.5</v>
      </c>
      <c r="G49" s="34" t="str">
        <f aca="false">IF(F49&gt;=85,"ممتاز",IF(F49&gt;=75,"جيد جدا",IF(F49&gt;=65,"جيد",IF(F49&gt;=50,"مقبول",IF(F49&lt;50,"دون المستوي","")))))</f>
        <v>جيد جدا</v>
      </c>
      <c r="H49" s="34" t="n">
        <v>77.5</v>
      </c>
      <c r="I49" s="34" t="str">
        <f aca="false">IF(H49&gt;=85,"ممتاز",IF(H49&gt;=75,"جيد جدا",IF(H49&gt;=65,"جيد",IF(H49&gt;=50,"مقبول",IF(H49&lt;50,"دون المستوي","")))))</f>
        <v>جيد جدا</v>
      </c>
      <c r="J49" s="34" t="n">
        <v>96.5</v>
      </c>
      <c r="K49" s="34" t="str">
        <f aca="false">IF(J49&gt;=85,"ممتاز",IF(J49&gt;=75,"جيد جدا",IF(J49&gt;=65,"جيد",IF(J49&gt;=50,"مقبول",IF(J49&lt;50,"دون المستوي","")))))</f>
        <v>ممتاز</v>
      </c>
      <c r="L49" s="34" t="n">
        <v>8</v>
      </c>
      <c r="M49" s="34" t="str">
        <f aca="false">IF(L49&gt;=8.5,"ممتاز",IF(L49&gt;=7.5,"جيد جدا",IF(L49&gt;=6.5,"جيد",IF(L49&gt;=5,"مقبول",IF(L49&lt;5,"دون المستوي","")))))</f>
        <v>جيد جدا</v>
      </c>
      <c r="N49" s="34" t="n">
        <v>8.5</v>
      </c>
      <c r="O49" s="34" t="str">
        <f aca="false">IF(N49&gt;=8.5,"ممتاز",IF(N49&gt;=7.5,"جيد جدا",IF(N49&gt;=6.5,"جيد",IF(N49&gt;=5,"مقبول",IF(N49&lt;5,"دون المستوي","")))))</f>
        <v>ممتاز</v>
      </c>
      <c r="P49" s="34" t="n">
        <v>58.5</v>
      </c>
      <c r="Q49" s="34" t="str">
        <f aca="false">IF(P49&gt;=85,"ممتاز",IF(P49&gt;=75,"جيد جدا",IF(P49&gt;=65,"جيد",IF(P49&gt;=50,"مقبول",IF(P49&lt;50,"دون المستوي","")))))</f>
        <v>مقبول</v>
      </c>
    </row>
    <row r="50" s="17" customFormat="true" ht="32.1" hidden="false" customHeight="true" outlineLevel="0" collapsed="false">
      <c r="A50" s="31" t="n">
        <v>41</v>
      </c>
      <c r="B50" s="31" t="n">
        <v>44</v>
      </c>
      <c r="C50" s="32" t="s">
        <v>72</v>
      </c>
      <c r="D50" s="33" t="s">
        <v>31</v>
      </c>
      <c r="E50" s="33" t="s">
        <v>32</v>
      </c>
      <c r="F50" s="34" t="n">
        <v>84.5</v>
      </c>
      <c r="G50" s="34" t="str">
        <f aca="false">IF(F50&gt;=85,"ممتاز",IF(F50&gt;=75,"جيد جدا",IF(F50&gt;=65,"جيد",IF(F50&gt;=50,"مقبول",IF(F50&lt;50,"دون المستوي","")))))</f>
        <v>جيد جدا</v>
      </c>
      <c r="H50" s="34" t="n">
        <v>86.75</v>
      </c>
      <c r="I50" s="34" t="str">
        <f aca="false">IF(H50&gt;=85,"ممتاز",IF(H50&gt;=75,"جيد جدا",IF(H50&gt;=65,"جيد",IF(H50&gt;=50,"مقبول",IF(H50&lt;50,"دون المستوي","")))))</f>
        <v>ممتاز</v>
      </c>
      <c r="J50" s="34" t="n">
        <v>96.25</v>
      </c>
      <c r="K50" s="34" t="str">
        <f aca="false">IF(J50&gt;=85,"ممتاز",IF(J50&gt;=75,"جيد جدا",IF(J50&gt;=65,"جيد",IF(J50&gt;=50,"مقبول",IF(J50&lt;50,"دون المستوي","")))))</f>
        <v>ممتاز</v>
      </c>
      <c r="L50" s="34" t="n">
        <v>9</v>
      </c>
      <c r="M50" s="34" t="str">
        <f aca="false">IF(L50&gt;=8.5,"ممتاز",IF(L50&gt;=7.5,"جيد جدا",IF(L50&gt;=6.5,"جيد",IF(L50&gt;=5,"مقبول",IF(L50&lt;5,"دون المستوي","")))))</f>
        <v>ممتاز</v>
      </c>
      <c r="N50" s="34" t="n">
        <v>9</v>
      </c>
      <c r="O50" s="34" t="str">
        <f aca="false">IF(N50&gt;=8.5,"ممتاز",IF(N50&gt;=7.5,"جيد جدا",IF(N50&gt;=6.5,"جيد",IF(N50&gt;=5,"مقبول",IF(N50&lt;5,"دون المستوي","")))))</f>
        <v>ممتاز</v>
      </c>
      <c r="P50" s="34" t="n">
        <v>77.5</v>
      </c>
      <c r="Q50" s="34" t="str">
        <f aca="false">IF(P50&gt;=85,"ممتاز",IF(P50&gt;=75,"جيد جدا",IF(P50&gt;=65,"جيد",IF(P50&gt;=50,"مقبول",IF(P50&lt;50,"دون المستوي","")))))</f>
        <v>جيد جدا</v>
      </c>
    </row>
    <row r="51" s="17" customFormat="true" ht="32.1" hidden="false" customHeight="true" outlineLevel="0" collapsed="false">
      <c r="A51" s="31" t="n">
        <v>42</v>
      </c>
      <c r="B51" s="31" t="n">
        <v>45</v>
      </c>
      <c r="C51" s="32" t="s">
        <v>73</v>
      </c>
      <c r="D51" s="33" t="s">
        <v>31</v>
      </c>
      <c r="E51" s="33" t="s">
        <v>32</v>
      </c>
      <c r="F51" s="34" t="n">
        <v>83.75</v>
      </c>
      <c r="G51" s="34" t="str">
        <f aca="false">IF(F51&gt;=85,"ممتاز",IF(F51&gt;=75,"جيد جدا",IF(F51&gt;=65,"جيد",IF(F51&gt;=50,"مقبول",IF(F51&lt;50,"دون المستوي","")))))</f>
        <v>جيد جدا</v>
      </c>
      <c r="H51" s="34" t="n">
        <v>78.5</v>
      </c>
      <c r="I51" s="34" t="str">
        <f aca="false">IF(H51&gt;=85,"ممتاز",IF(H51&gt;=75,"جيد جدا",IF(H51&gt;=65,"جيد",IF(H51&gt;=50,"مقبول",IF(H51&lt;50,"دون المستوي","")))))</f>
        <v>جيد جدا</v>
      </c>
      <c r="J51" s="34" t="n">
        <v>92.25</v>
      </c>
      <c r="K51" s="34" t="str">
        <f aca="false">IF(J51&gt;=85,"ممتاز",IF(J51&gt;=75,"جيد جدا",IF(J51&gt;=65,"جيد",IF(J51&gt;=50,"مقبول",IF(J51&lt;50,"دون المستوي","")))))</f>
        <v>ممتاز</v>
      </c>
      <c r="L51" s="34" t="n">
        <v>7</v>
      </c>
      <c r="M51" s="34" t="str">
        <f aca="false">IF(L51&gt;=8.5,"ممتاز",IF(L51&gt;=7.5,"جيد جدا",IF(L51&gt;=6.5,"جيد",IF(L51&gt;=5,"مقبول",IF(L51&lt;5,"دون المستوي","")))))</f>
        <v>جيد</v>
      </c>
      <c r="N51" s="34" t="n">
        <v>8</v>
      </c>
      <c r="O51" s="34" t="str">
        <f aca="false">IF(N51&gt;=8.5,"ممتاز",IF(N51&gt;=7.5,"جيد جدا",IF(N51&gt;=6.5,"جيد",IF(N51&gt;=5,"مقبول",IF(N51&lt;5,"دون المستوي","")))))</f>
        <v>جيد جدا</v>
      </c>
      <c r="P51" s="34" t="n">
        <v>74.75</v>
      </c>
      <c r="Q51" s="34" t="str">
        <f aca="false">IF(P51&gt;=85,"ممتاز",IF(P51&gt;=75,"جيد جدا",IF(P51&gt;=65,"جيد",IF(P51&gt;=50,"مقبول",IF(P51&lt;50,"دون المستوي","")))))</f>
        <v>جيد</v>
      </c>
    </row>
    <row r="52" s="17" customFormat="true" ht="32.1" hidden="false" customHeight="true" outlineLevel="0" collapsed="false">
      <c r="A52" s="31" t="n">
        <v>43</v>
      </c>
      <c r="B52" s="31" t="n">
        <v>46</v>
      </c>
      <c r="C52" s="32" t="s">
        <v>74</v>
      </c>
      <c r="D52" s="33" t="s">
        <v>31</v>
      </c>
      <c r="E52" s="33" t="s">
        <v>32</v>
      </c>
      <c r="F52" s="34" t="n">
        <v>70</v>
      </c>
      <c r="G52" s="34" t="str">
        <f aca="false">IF(F52&gt;=85,"ممتاز",IF(F52&gt;=75,"جيد جدا",IF(F52&gt;=65,"جيد",IF(F52&gt;=50,"مقبول",IF(F52&lt;50,"دون المستوي","")))))</f>
        <v>جيد</v>
      </c>
      <c r="H52" s="34" t="n">
        <v>59.5</v>
      </c>
      <c r="I52" s="34" t="str">
        <f aca="false">IF(H52&gt;=85,"ممتاز",IF(H52&gt;=75,"جيد جدا",IF(H52&gt;=65,"جيد",IF(H52&gt;=50,"مقبول",IF(H52&lt;50,"دون المستوي","")))))</f>
        <v>مقبول</v>
      </c>
      <c r="J52" s="34" t="n">
        <v>77.25</v>
      </c>
      <c r="K52" s="34" t="str">
        <f aca="false">IF(J52&gt;=85,"ممتاز",IF(J52&gt;=75,"جيد جدا",IF(J52&gt;=65,"جيد",IF(J52&gt;=50,"مقبول",IF(J52&lt;50,"دون المستوي","")))))</f>
        <v>جيد جدا</v>
      </c>
      <c r="L52" s="34" t="n">
        <v>7</v>
      </c>
      <c r="M52" s="34" t="str">
        <f aca="false">IF(L52&gt;=8.5,"ممتاز",IF(L52&gt;=7.5,"جيد جدا",IF(L52&gt;=6.5,"جيد",IF(L52&gt;=5,"مقبول",IF(L52&lt;5,"دون المستوي","")))))</f>
        <v>جيد</v>
      </c>
      <c r="N52" s="34" t="n">
        <v>8</v>
      </c>
      <c r="O52" s="34" t="str">
        <f aca="false">IF(N52&gt;=8.5,"ممتاز",IF(N52&gt;=7.5,"جيد جدا",IF(N52&gt;=6.5,"جيد",IF(N52&gt;=5,"مقبول",IF(N52&lt;5,"دون المستوي","")))))</f>
        <v>جيد جدا</v>
      </c>
      <c r="P52" s="34" t="n">
        <v>63</v>
      </c>
      <c r="Q52" s="34" t="str">
        <f aca="false">IF(P52&gt;=85,"ممتاز",IF(P52&gt;=75,"جيد جدا",IF(P52&gt;=65,"جيد",IF(P52&gt;=50,"مقبول",IF(P52&lt;50,"دون المستوي","")))))</f>
        <v>مقبول</v>
      </c>
    </row>
    <row r="53" s="17" customFormat="true" ht="32.1" hidden="false" customHeight="true" outlineLevel="0" collapsed="false">
      <c r="A53" s="31" t="n">
        <v>44</v>
      </c>
      <c r="B53" s="31" t="n">
        <v>48</v>
      </c>
      <c r="C53" s="32" t="s">
        <v>75</v>
      </c>
      <c r="D53" s="33" t="s">
        <v>31</v>
      </c>
      <c r="E53" s="33" t="s">
        <v>32</v>
      </c>
      <c r="F53" s="34" t="n">
        <v>94</v>
      </c>
      <c r="G53" s="34" t="str">
        <f aca="false">IF(F53&gt;=85,"ممتاز",IF(F53&gt;=75,"جيد جدا",IF(F53&gt;=65,"جيد",IF(F53&gt;=50,"مقبول",IF(F53&lt;50,"دون المستوي","")))))</f>
        <v>ممتاز</v>
      </c>
      <c r="H53" s="34" t="n">
        <v>91</v>
      </c>
      <c r="I53" s="34" t="str">
        <f aca="false">IF(H53&gt;=85,"ممتاز",IF(H53&gt;=75,"جيد جدا",IF(H53&gt;=65,"جيد",IF(H53&gt;=50,"مقبول",IF(H53&lt;50,"دون المستوي","")))))</f>
        <v>ممتاز</v>
      </c>
      <c r="J53" s="34" t="n">
        <v>97.75</v>
      </c>
      <c r="K53" s="34" t="str">
        <f aca="false">IF(J53&gt;=85,"ممتاز",IF(J53&gt;=75,"جيد جدا",IF(J53&gt;=65,"جيد",IF(J53&gt;=50,"مقبول",IF(J53&lt;50,"دون المستوي","")))))</f>
        <v>ممتاز</v>
      </c>
      <c r="L53" s="34" t="n">
        <v>7</v>
      </c>
      <c r="M53" s="34" t="str">
        <f aca="false">IF(L53&gt;=8.5,"ممتاز",IF(L53&gt;=7.5,"جيد جدا",IF(L53&gt;=6.5,"جيد",IF(L53&gt;=5,"مقبول",IF(L53&lt;5,"دون المستوي","")))))</f>
        <v>جيد</v>
      </c>
      <c r="N53" s="34" t="n">
        <v>7.5</v>
      </c>
      <c r="O53" s="34" t="str">
        <f aca="false">IF(N53&gt;=8.5,"ممتاز",IF(N53&gt;=7.5,"جيد جدا",IF(N53&gt;=6.5,"جيد",IF(N53&gt;=5,"مقبول",IF(N53&lt;5,"دون المستوي","")))))</f>
        <v>جيد جدا</v>
      </c>
      <c r="P53" s="34" t="n">
        <v>90</v>
      </c>
      <c r="Q53" s="34" t="str">
        <f aca="false">IF(P53&gt;=85,"ممتاز",IF(P53&gt;=75,"جيد جدا",IF(P53&gt;=65,"جيد",IF(P53&gt;=50,"مقبول",IF(P53&lt;50,"دون المستوي","")))))</f>
        <v>ممتاز</v>
      </c>
    </row>
    <row r="54" s="17" customFormat="true" ht="32.1" hidden="false" customHeight="true" outlineLevel="0" collapsed="false">
      <c r="A54" s="31" t="n">
        <v>45</v>
      </c>
      <c r="B54" s="31" t="n">
        <v>49</v>
      </c>
      <c r="C54" s="32" t="s">
        <v>76</v>
      </c>
      <c r="D54" s="33" t="s">
        <v>31</v>
      </c>
      <c r="E54" s="33" t="s">
        <v>32</v>
      </c>
      <c r="F54" s="34" t="n">
        <v>92</v>
      </c>
      <c r="G54" s="34" t="str">
        <f aca="false">IF(F54&gt;=85,"ممتاز",IF(F54&gt;=75,"جيد جدا",IF(F54&gt;=65,"جيد",IF(F54&gt;=50,"مقبول",IF(F54&lt;50,"دون المستوي","")))))</f>
        <v>ممتاز</v>
      </c>
      <c r="H54" s="34" t="n">
        <v>84</v>
      </c>
      <c r="I54" s="34" t="str">
        <f aca="false">IF(H54&gt;=85,"ممتاز",IF(H54&gt;=75,"جيد جدا",IF(H54&gt;=65,"جيد",IF(H54&gt;=50,"مقبول",IF(H54&lt;50,"دون المستوي","")))))</f>
        <v>جيد جدا</v>
      </c>
      <c r="J54" s="34" t="n">
        <v>88.5</v>
      </c>
      <c r="K54" s="34" t="str">
        <f aca="false">IF(J54&gt;=85,"ممتاز",IF(J54&gt;=75,"جيد جدا",IF(J54&gt;=65,"جيد",IF(J54&gt;=50,"مقبول",IF(J54&lt;50,"دون المستوي","")))))</f>
        <v>ممتاز</v>
      </c>
      <c r="L54" s="34" t="n">
        <v>7</v>
      </c>
      <c r="M54" s="34" t="str">
        <f aca="false">IF(L54&gt;=8.5,"ممتاز",IF(L54&gt;=7.5,"جيد جدا",IF(L54&gt;=6.5,"جيد",IF(L54&gt;=5,"مقبول",IF(L54&lt;5,"دون المستوي","")))))</f>
        <v>جيد</v>
      </c>
      <c r="N54" s="34" t="n">
        <v>7.5</v>
      </c>
      <c r="O54" s="34" t="str">
        <f aca="false">IF(N54&gt;=8.5,"ممتاز",IF(N54&gt;=7.5,"جيد جدا",IF(N54&gt;=6.5,"جيد",IF(N54&gt;=5,"مقبول",IF(N54&lt;5,"دون المستوي","")))))</f>
        <v>جيد جدا</v>
      </c>
      <c r="P54" s="34" t="n">
        <v>84.5</v>
      </c>
      <c r="Q54" s="34" t="str">
        <f aca="false">IF(P54&gt;=85,"ممتاز",IF(P54&gt;=75,"جيد جدا",IF(P54&gt;=65,"جيد",IF(P54&gt;=50,"مقبول",IF(P54&lt;50,"دون المستوي","")))))</f>
        <v>جيد جدا</v>
      </c>
    </row>
    <row r="55" s="17" customFormat="true" ht="32.1" hidden="false" customHeight="true" outlineLevel="0" collapsed="false">
      <c r="A55" s="31" t="n">
        <v>46</v>
      </c>
      <c r="B55" s="31" t="n">
        <v>50</v>
      </c>
      <c r="C55" s="32" t="s">
        <v>77</v>
      </c>
      <c r="D55" s="33" t="s">
        <v>31</v>
      </c>
      <c r="E55" s="33" t="s">
        <v>32</v>
      </c>
      <c r="F55" s="34" t="n">
        <v>73</v>
      </c>
      <c r="G55" s="34" t="str">
        <f aca="false">IF(F55&gt;=85,"ممتاز",IF(F55&gt;=75,"جيد جدا",IF(F55&gt;=65,"جيد",IF(F55&gt;=50,"مقبول",IF(F55&lt;50,"دون المستوي","")))))</f>
        <v>جيد</v>
      </c>
      <c r="H55" s="34" t="n">
        <v>69.75</v>
      </c>
      <c r="I55" s="34" t="str">
        <f aca="false">IF(H55&gt;=85,"ممتاز",IF(H55&gt;=75,"جيد جدا",IF(H55&gt;=65,"جيد",IF(H55&gt;=50,"مقبول",IF(H55&lt;50,"دون المستوي","")))))</f>
        <v>جيد</v>
      </c>
      <c r="J55" s="34" t="n">
        <v>87</v>
      </c>
      <c r="K55" s="34" t="str">
        <f aca="false">IF(J55&gt;=85,"ممتاز",IF(J55&gt;=75,"جيد جدا",IF(J55&gt;=65,"جيد",IF(J55&gt;=50,"مقبول",IF(J55&lt;50,"دون المستوي","")))))</f>
        <v>ممتاز</v>
      </c>
      <c r="L55" s="34" t="n">
        <v>7</v>
      </c>
      <c r="M55" s="34" t="str">
        <f aca="false">IF(L55&gt;=8.5,"ممتاز",IF(L55&gt;=7.5,"جيد جدا",IF(L55&gt;=6.5,"جيد",IF(L55&gt;=5,"مقبول",IF(L55&lt;5,"دون المستوي","")))))</f>
        <v>جيد</v>
      </c>
      <c r="N55" s="34" t="n">
        <v>7.5</v>
      </c>
      <c r="O55" s="34" t="str">
        <f aca="false">IF(N55&gt;=8.5,"ممتاز",IF(N55&gt;=7.5,"جيد جدا",IF(N55&gt;=6.5,"جيد",IF(N55&gt;=5,"مقبول",IF(N55&lt;5,"دون المستوي","")))))</f>
        <v>جيد جدا</v>
      </c>
      <c r="P55" s="34" t="n">
        <v>66.75</v>
      </c>
      <c r="Q55" s="34" t="str">
        <f aca="false">IF(P55&gt;=85,"ممتاز",IF(P55&gt;=75,"جيد جدا",IF(P55&gt;=65,"جيد",IF(P55&gt;=50,"مقبول",IF(P55&lt;50,"دون المستوي","")))))</f>
        <v>جيد</v>
      </c>
    </row>
    <row r="56" s="17" customFormat="true" ht="32.1" hidden="false" customHeight="true" outlineLevel="0" collapsed="false">
      <c r="A56" s="31" t="n">
        <v>47</v>
      </c>
      <c r="B56" s="31" t="n">
        <v>51</v>
      </c>
      <c r="C56" s="32" t="s">
        <v>78</v>
      </c>
      <c r="D56" s="33" t="s">
        <v>31</v>
      </c>
      <c r="E56" s="33" t="s">
        <v>32</v>
      </c>
      <c r="F56" s="34" t="n">
        <v>82</v>
      </c>
      <c r="G56" s="34" t="str">
        <f aca="false">IF(F56&gt;=85,"ممتاز",IF(F56&gt;=75,"جيد جدا",IF(F56&gt;=65,"جيد",IF(F56&gt;=50,"مقبول",IF(F56&lt;50,"دون المستوي","")))))</f>
        <v>جيد جدا</v>
      </c>
      <c r="H56" s="34" t="n">
        <v>83.5</v>
      </c>
      <c r="I56" s="34" t="str">
        <f aca="false">IF(H56&gt;=85,"ممتاز",IF(H56&gt;=75,"جيد جدا",IF(H56&gt;=65,"جيد",IF(H56&gt;=50,"مقبول",IF(H56&lt;50,"دون المستوي","")))))</f>
        <v>جيد جدا</v>
      </c>
      <c r="J56" s="34" t="n">
        <v>88.5</v>
      </c>
      <c r="K56" s="34" t="str">
        <f aca="false">IF(J56&gt;=85,"ممتاز",IF(J56&gt;=75,"جيد جدا",IF(J56&gt;=65,"جيد",IF(J56&gt;=50,"مقبول",IF(J56&lt;50,"دون المستوي","")))))</f>
        <v>ممتاز</v>
      </c>
      <c r="L56" s="34" t="n">
        <v>7</v>
      </c>
      <c r="M56" s="34" t="str">
        <f aca="false">IF(L56&gt;=8.5,"ممتاز",IF(L56&gt;=7.5,"جيد جدا",IF(L56&gt;=6.5,"جيد",IF(L56&gt;=5,"مقبول",IF(L56&lt;5,"دون المستوي","")))))</f>
        <v>جيد</v>
      </c>
      <c r="N56" s="34" t="n">
        <v>7</v>
      </c>
      <c r="O56" s="34" t="str">
        <f aca="false">IF(N56&gt;=8.5,"ممتاز",IF(N56&gt;=7.5,"جيد جدا",IF(N56&gt;=6.5,"جيد",IF(N56&gt;=5,"مقبول",IF(N56&lt;5,"دون المستوي","")))))</f>
        <v>جيد</v>
      </c>
      <c r="P56" s="34" t="n">
        <v>77.5</v>
      </c>
      <c r="Q56" s="34" t="str">
        <f aca="false">IF(P56&gt;=85,"ممتاز",IF(P56&gt;=75,"جيد جدا",IF(P56&gt;=65,"جيد",IF(P56&gt;=50,"مقبول",IF(P56&lt;50,"دون المستوي","")))))</f>
        <v>جيد جدا</v>
      </c>
    </row>
    <row r="57" s="17" customFormat="true" ht="32.1" hidden="false" customHeight="true" outlineLevel="0" collapsed="false">
      <c r="A57" s="31" t="n">
        <v>48</v>
      </c>
      <c r="B57" s="31" t="n">
        <v>52</v>
      </c>
      <c r="C57" s="32" t="s">
        <v>79</v>
      </c>
      <c r="D57" s="33" t="s">
        <v>31</v>
      </c>
      <c r="E57" s="33" t="s">
        <v>32</v>
      </c>
      <c r="F57" s="34" t="n">
        <v>84.75</v>
      </c>
      <c r="G57" s="34" t="str">
        <f aca="false">IF(F57&gt;=85,"ممتاز",IF(F57&gt;=75,"جيد جدا",IF(F57&gt;=65,"جيد",IF(F57&gt;=50,"مقبول",IF(F57&lt;50,"دون المستوي","")))))</f>
        <v>جيد جدا</v>
      </c>
      <c r="H57" s="34" t="n">
        <v>93</v>
      </c>
      <c r="I57" s="34" t="str">
        <f aca="false">IF(H57&gt;=85,"ممتاز",IF(H57&gt;=75,"جيد جدا",IF(H57&gt;=65,"جيد",IF(H57&gt;=50,"مقبول",IF(H57&lt;50,"دون المستوي","")))))</f>
        <v>ممتاز</v>
      </c>
      <c r="J57" s="34" t="n">
        <v>90.5</v>
      </c>
      <c r="K57" s="34" t="str">
        <f aca="false">IF(J57&gt;=85,"ممتاز",IF(J57&gt;=75,"جيد جدا",IF(J57&gt;=65,"جيد",IF(J57&gt;=50,"مقبول",IF(J57&lt;50,"دون المستوي","")))))</f>
        <v>ممتاز</v>
      </c>
      <c r="L57" s="34" t="n">
        <v>9</v>
      </c>
      <c r="M57" s="34" t="str">
        <f aca="false">IF(L57&gt;=8.5,"ممتاز",IF(L57&gt;=7.5,"جيد جدا",IF(L57&gt;=6.5,"جيد",IF(L57&gt;=5,"مقبول",IF(L57&lt;5,"دون المستوي","")))))</f>
        <v>ممتاز</v>
      </c>
      <c r="N57" s="34" t="n">
        <v>8</v>
      </c>
      <c r="O57" s="34" t="str">
        <f aca="false">IF(N57&gt;=8.5,"ممتاز",IF(N57&gt;=7.5,"جيد جدا",IF(N57&gt;=6.5,"جيد",IF(N57&gt;=5,"مقبول",IF(N57&lt;5,"دون المستوي","")))))</f>
        <v>جيد جدا</v>
      </c>
      <c r="P57" s="34" t="n">
        <v>70.25</v>
      </c>
      <c r="Q57" s="34" t="str">
        <f aca="false">IF(P57&gt;=85,"ممتاز",IF(P57&gt;=75,"جيد جدا",IF(P57&gt;=65,"جيد",IF(P57&gt;=50,"مقبول",IF(P57&lt;50,"دون المستوي","")))))</f>
        <v>جيد</v>
      </c>
    </row>
    <row r="58" s="17" customFormat="true" ht="32.1" hidden="false" customHeight="true" outlineLevel="0" collapsed="false">
      <c r="A58" s="31" t="n">
        <v>49</v>
      </c>
      <c r="B58" s="31" t="n">
        <v>53</v>
      </c>
      <c r="C58" s="32" t="s">
        <v>80</v>
      </c>
      <c r="D58" s="33" t="s">
        <v>31</v>
      </c>
      <c r="E58" s="33" t="s">
        <v>32</v>
      </c>
      <c r="F58" s="34" t="n">
        <v>52.5</v>
      </c>
      <c r="G58" s="34" t="str">
        <f aca="false">IF(F58&gt;=85,"ممتاز",IF(F58&gt;=75,"جيد جدا",IF(F58&gt;=65,"جيد",IF(F58&gt;=50,"مقبول",IF(F58&lt;50,"دون المستوي","")))))</f>
        <v>مقبول</v>
      </c>
      <c r="H58" s="34" t="n">
        <v>53.5</v>
      </c>
      <c r="I58" s="34" t="str">
        <f aca="false">IF(H58&gt;=85,"ممتاز",IF(H58&gt;=75,"جيد جدا",IF(H58&gt;=65,"جيد",IF(H58&gt;=50,"مقبول",IF(H58&lt;50,"دون المستوي","")))))</f>
        <v>مقبول</v>
      </c>
      <c r="J58" s="34" t="n">
        <v>58.75</v>
      </c>
      <c r="K58" s="34" t="str">
        <f aca="false">IF(J58&gt;=85,"ممتاز",IF(J58&gt;=75,"جيد جدا",IF(J58&gt;=65,"جيد",IF(J58&gt;=50,"مقبول",IF(J58&lt;50,"دون المستوي","")))))</f>
        <v>مقبول</v>
      </c>
      <c r="L58" s="34" t="n">
        <v>7</v>
      </c>
      <c r="M58" s="34" t="str">
        <f aca="false">IF(L58&gt;=8.5,"ممتاز",IF(L58&gt;=7.5,"جيد جدا",IF(L58&gt;=6.5,"جيد",IF(L58&gt;=5,"مقبول",IF(L58&lt;5,"دون المستوي","")))))</f>
        <v>جيد</v>
      </c>
      <c r="N58" s="34" t="n">
        <v>7</v>
      </c>
      <c r="O58" s="34" t="str">
        <f aca="false">IF(N58&gt;=8.5,"ممتاز",IF(N58&gt;=7.5,"جيد جدا",IF(N58&gt;=6.5,"جيد",IF(N58&gt;=5,"مقبول",IF(N58&lt;5,"دون المستوي","")))))</f>
        <v>جيد</v>
      </c>
      <c r="P58" s="34" t="n">
        <v>52.5</v>
      </c>
      <c r="Q58" s="34" t="str">
        <f aca="false">IF(P58&gt;=85,"ممتاز",IF(P58&gt;=75,"جيد جدا",IF(P58&gt;=65,"جيد",IF(P58&gt;=50,"مقبول",IF(P58&lt;50,"دون المستوي","")))))</f>
        <v>مقبول</v>
      </c>
    </row>
    <row r="59" s="17" customFormat="true" ht="32.1" hidden="false" customHeight="true" outlineLevel="0" collapsed="false">
      <c r="A59" s="31" t="n">
        <v>50</v>
      </c>
      <c r="B59" s="31" t="n">
        <v>54</v>
      </c>
      <c r="C59" s="32" t="s">
        <v>81</v>
      </c>
      <c r="D59" s="33" t="s">
        <v>82</v>
      </c>
      <c r="E59" s="33" t="s">
        <v>32</v>
      </c>
      <c r="F59" s="34" t="n">
        <v>71.75</v>
      </c>
      <c r="G59" s="34" t="str">
        <f aca="false">IF(F59&gt;=85,"ممتاز",IF(F59&gt;=75,"جيد جدا",IF(F59&gt;=65,"جيد",IF(F59&gt;=50,"مقبول",IF(F59&lt;50,"دون المستوي","")))))</f>
        <v>جيد</v>
      </c>
      <c r="H59" s="34" t="n">
        <v>74.5</v>
      </c>
      <c r="I59" s="34" t="str">
        <f aca="false">IF(H59&gt;=85,"ممتاز",IF(H59&gt;=75,"جيد جدا",IF(H59&gt;=65,"جيد",IF(H59&gt;=50,"مقبول",IF(H59&lt;50,"دون المستوي","")))))</f>
        <v>جيد</v>
      </c>
      <c r="J59" s="34" t="n">
        <v>78.5</v>
      </c>
      <c r="K59" s="34" t="str">
        <f aca="false">IF(J59&gt;=85,"ممتاز",IF(J59&gt;=75,"جيد جدا",IF(J59&gt;=65,"جيد",IF(J59&gt;=50,"مقبول",IF(J59&lt;50,"دون المستوي","")))))</f>
        <v>جيد جدا</v>
      </c>
      <c r="L59" s="34" t="n">
        <v>9</v>
      </c>
      <c r="M59" s="34" t="str">
        <f aca="false">IF(L59&gt;=8.5,"ممتاز",IF(L59&gt;=7.5,"جيد جدا",IF(L59&gt;=6.5,"جيد",IF(L59&gt;=5,"مقبول",IF(L59&lt;5,"دون المستوي","")))))</f>
        <v>ممتاز</v>
      </c>
      <c r="N59" s="34" t="n">
        <v>8</v>
      </c>
      <c r="O59" s="34" t="str">
        <f aca="false">IF(N59&gt;=8.5,"ممتاز",IF(N59&gt;=7.5,"جيد جدا",IF(N59&gt;=6.5,"جيد",IF(N59&gt;=5,"مقبول",IF(N59&lt;5,"دون المستوي","")))))</f>
        <v>جيد جدا</v>
      </c>
      <c r="P59" s="34" t="n">
        <v>69</v>
      </c>
      <c r="Q59" s="34" t="str">
        <f aca="false">IF(P59&gt;=85,"ممتاز",IF(P59&gt;=75,"جيد جدا",IF(P59&gt;=65,"جيد",IF(P59&gt;=50,"مقبول",IF(P59&lt;50,"دون المستوي","")))))</f>
        <v>جيد</v>
      </c>
    </row>
    <row r="60" s="17" customFormat="true" ht="32.1" hidden="false" customHeight="true" outlineLevel="0" collapsed="false">
      <c r="A60" s="31" t="n">
        <v>51</v>
      </c>
      <c r="B60" s="31" t="n">
        <v>55</v>
      </c>
      <c r="C60" s="32" t="s">
        <v>83</v>
      </c>
      <c r="D60" s="33" t="s">
        <v>31</v>
      </c>
      <c r="E60" s="33" t="s">
        <v>32</v>
      </c>
      <c r="F60" s="34" t="n">
        <v>94</v>
      </c>
      <c r="G60" s="34" t="str">
        <f aca="false">IF(F60&gt;=85,"ممتاز",IF(F60&gt;=75,"جيد جدا",IF(F60&gt;=65,"جيد",IF(F60&gt;=50,"مقبول",IF(F60&lt;50,"دون المستوي","")))))</f>
        <v>ممتاز</v>
      </c>
      <c r="H60" s="34" t="n">
        <v>86.5</v>
      </c>
      <c r="I60" s="34" t="str">
        <f aca="false">IF(H60&gt;=85,"ممتاز",IF(H60&gt;=75,"جيد جدا",IF(H60&gt;=65,"جيد",IF(H60&gt;=50,"مقبول",IF(H60&lt;50,"دون المستوي","")))))</f>
        <v>ممتاز</v>
      </c>
      <c r="J60" s="34" t="n">
        <v>95.25</v>
      </c>
      <c r="K60" s="34" t="str">
        <f aca="false">IF(J60&gt;=85,"ممتاز",IF(J60&gt;=75,"جيد جدا",IF(J60&gt;=65,"جيد",IF(J60&gt;=50,"مقبول",IF(J60&lt;50,"دون المستوي","")))))</f>
        <v>ممتاز</v>
      </c>
      <c r="L60" s="34" t="n">
        <v>8</v>
      </c>
      <c r="M60" s="34" t="str">
        <f aca="false">IF(L60&gt;=8.5,"ممتاز",IF(L60&gt;=7.5,"جيد جدا",IF(L60&gt;=6.5,"جيد",IF(L60&gt;=5,"مقبول",IF(L60&lt;5,"دون المستوي","")))))</f>
        <v>جيد جدا</v>
      </c>
      <c r="N60" s="34" t="n">
        <v>7.5</v>
      </c>
      <c r="O60" s="34" t="str">
        <f aca="false">IF(N60&gt;=8.5,"ممتاز",IF(N60&gt;=7.5,"جيد جدا",IF(N60&gt;=6.5,"جيد",IF(N60&gt;=5,"مقبول",IF(N60&lt;5,"دون المستوي","")))))</f>
        <v>جيد جدا</v>
      </c>
      <c r="P60" s="34" t="n">
        <v>89.5</v>
      </c>
      <c r="Q60" s="34" t="str">
        <f aca="false">IF(P60&gt;=85,"ممتاز",IF(P60&gt;=75,"جيد جدا",IF(P60&gt;=65,"جيد",IF(P60&gt;=50,"مقبول",IF(P60&lt;50,"دون المستوي","")))))</f>
        <v>ممتاز</v>
      </c>
    </row>
    <row r="61" s="17" customFormat="true" ht="32.1" hidden="false" customHeight="true" outlineLevel="0" collapsed="false">
      <c r="A61" s="31" t="n">
        <v>52</v>
      </c>
      <c r="B61" s="31" t="n">
        <v>56</v>
      </c>
      <c r="C61" s="32" t="s">
        <v>84</v>
      </c>
      <c r="D61" s="33" t="s">
        <v>31</v>
      </c>
      <c r="E61" s="33" t="s">
        <v>32</v>
      </c>
      <c r="F61" s="34" t="n">
        <v>73.5</v>
      </c>
      <c r="G61" s="34" t="str">
        <f aca="false">IF(F61&gt;=85,"ممتاز",IF(F61&gt;=75,"جيد جدا",IF(F61&gt;=65,"جيد",IF(F61&gt;=50,"مقبول",IF(F61&lt;50,"دون المستوي","")))))</f>
        <v>جيد</v>
      </c>
      <c r="H61" s="34" t="n">
        <v>79</v>
      </c>
      <c r="I61" s="34" t="str">
        <f aca="false">IF(H61&gt;=85,"ممتاز",IF(H61&gt;=75,"جيد جدا",IF(H61&gt;=65,"جيد",IF(H61&gt;=50,"مقبول",IF(H61&lt;50,"دون المستوي","")))))</f>
        <v>جيد جدا</v>
      </c>
      <c r="J61" s="34" t="n">
        <v>86.25</v>
      </c>
      <c r="K61" s="34" t="str">
        <f aca="false">IF(J61&gt;=85,"ممتاز",IF(J61&gt;=75,"جيد جدا",IF(J61&gt;=65,"جيد",IF(J61&gt;=50,"مقبول",IF(J61&lt;50,"دون المستوي","")))))</f>
        <v>ممتاز</v>
      </c>
      <c r="L61" s="34" t="n">
        <v>8</v>
      </c>
      <c r="M61" s="34" t="str">
        <f aca="false">IF(L61&gt;=8.5,"ممتاز",IF(L61&gt;=7.5,"جيد جدا",IF(L61&gt;=6.5,"جيد",IF(L61&gt;=5,"مقبول",IF(L61&lt;5,"دون المستوي","")))))</f>
        <v>جيد جدا</v>
      </c>
      <c r="N61" s="34" t="n">
        <v>8</v>
      </c>
      <c r="O61" s="34" t="str">
        <f aca="false">IF(N61&gt;=8.5,"ممتاز",IF(N61&gt;=7.5,"جيد جدا",IF(N61&gt;=6.5,"جيد",IF(N61&gt;=5,"مقبول",IF(N61&lt;5,"دون المستوي","")))))</f>
        <v>جيد جدا</v>
      </c>
      <c r="P61" s="34" t="n">
        <v>68.5</v>
      </c>
      <c r="Q61" s="34" t="str">
        <f aca="false">IF(P61&gt;=85,"ممتاز",IF(P61&gt;=75,"جيد جدا",IF(P61&gt;=65,"جيد",IF(P61&gt;=50,"مقبول",IF(P61&lt;50,"دون المستوي","")))))</f>
        <v>جيد</v>
      </c>
    </row>
    <row r="62" s="17" customFormat="true" ht="32.1" hidden="false" customHeight="true" outlineLevel="0" collapsed="false">
      <c r="A62" s="31" t="n">
        <v>53</v>
      </c>
      <c r="B62" s="31" t="n">
        <v>57</v>
      </c>
      <c r="C62" s="32" t="s">
        <v>85</v>
      </c>
      <c r="D62" s="33" t="s">
        <v>31</v>
      </c>
      <c r="E62" s="33" t="s">
        <v>32</v>
      </c>
      <c r="F62" s="34" t="n">
        <v>80.25</v>
      </c>
      <c r="G62" s="34" t="str">
        <f aca="false">IF(F62&gt;=85,"ممتاز",IF(F62&gt;=75,"جيد جدا",IF(F62&gt;=65,"جيد",IF(F62&gt;=50,"مقبول",IF(F62&lt;50,"دون المستوي","")))))</f>
        <v>جيد جدا</v>
      </c>
      <c r="H62" s="34" t="n">
        <v>74.5</v>
      </c>
      <c r="I62" s="34" t="str">
        <f aca="false">IF(H62&gt;=85,"ممتاز",IF(H62&gt;=75,"جيد جدا",IF(H62&gt;=65,"جيد",IF(H62&gt;=50,"مقبول",IF(H62&lt;50,"دون المستوي","")))))</f>
        <v>جيد</v>
      </c>
      <c r="J62" s="34" t="n">
        <v>86</v>
      </c>
      <c r="K62" s="34" t="str">
        <f aca="false">IF(J62&gt;=85,"ممتاز",IF(J62&gt;=75,"جيد جدا",IF(J62&gt;=65,"جيد",IF(J62&gt;=50,"مقبول",IF(J62&lt;50,"دون المستوي","")))))</f>
        <v>ممتاز</v>
      </c>
      <c r="L62" s="34" t="n">
        <v>7</v>
      </c>
      <c r="M62" s="34" t="str">
        <f aca="false">IF(L62&gt;=8.5,"ممتاز",IF(L62&gt;=7.5,"جيد جدا",IF(L62&gt;=6.5,"جيد",IF(L62&gt;=5,"مقبول",IF(L62&lt;5,"دون المستوي","")))))</f>
        <v>جيد</v>
      </c>
      <c r="N62" s="34" t="n">
        <v>7.5</v>
      </c>
      <c r="O62" s="34" t="str">
        <f aca="false">IF(N62&gt;=8.5,"ممتاز",IF(N62&gt;=7.5,"جيد جدا",IF(N62&gt;=6.5,"جيد",IF(N62&gt;=5,"مقبول",IF(N62&lt;5,"دون المستوي","")))))</f>
        <v>جيد جدا</v>
      </c>
      <c r="P62" s="34" t="n">
        <v>71</v>
      </c>
      <c r="Q62" s="34" t="str">
        <f aca="false">IF(P62&gt;=85,"ممتاز",IF(P62&gt;=75,"جيد جدا",IF(P62&gt;=65,"جيد",IF(P62&gt;=50,"مقبول",IF(P62&lt;50,"دون المستوي","")))))</f>
        <v>جيد</v>
      </c>
    </row>
    <row r="63" s="17" customFormat="true" ht="32.1" hidden="false" customHeight="true" outlineLevel="0" collapsed="false">
      <c r="A63" s="31" t="n">
        <v>54</v>
      </c>
      <c r="B63" s="31" t="n">
        <v>58</v>
      </c>
      <c r="C63" s="32" t="s">
        <v>86</v>
      </c>
      <c r="D63" s="33" t="s">
        <v>31</v>
      </c>
      <c r="E63" s="33" t="s">
        <v>32</v>
      </c>
      <c r="F63" s="34" t="n">
        <v>52</v>
      </c>
      <c r="G63" s="34" t="str">
        <f aca="false">IF(F63&gt;=85,"ممتاز",IF(F63&gt;=75,"جيد جدا",IF(F63&gt;=65,"جيد",IF(F63&gt;=50,"مقبول",IF(F63&lt;50,"دون المستوي","")))))</f>
        <v>مقبول</v>
      </c>
      <c r="H63" s="34" t="n">
        <v>51.75</v>
      </c>
      <c r="I63" s="34" t="str">
        <f aca="false">IF(H63&gt;=85,"ممتاز",IF(H63&gt;=75,"جيد جدا",IF(H63&gt;=65,"جيد",IF(H63&gt;=50,"مقبول",IF(H63&lt;50,"دون المستوي","")))))</f>
        <v>مقبول</v>
      </c>
      <c r="J63" s="34" t="n">
        <v>55.25</v>
      </c>
      <c r="K63" s="34" t="str">
        <f aca="false">IF(J63&gt;=85,"ممتاز",IF(J63&gt;=75,"جيد جدا",IF(J63&gt;=65,"جيد",IF(J63&gt;=50,"مقبول",IF(J63&lt;50,"دون المستوي","")))))</f>
        <v>مقبول</v>
      </c>
      <c r="L63" s="34" t="n">
        <v>0</v>
      </c>
      <c r="M63" s="34" t="str">
        <f aca="false">IF(L63&gt;=8.5,"ممتاز",IF(L63&gt;=7.5,"جيد جدا",IF(L63&gt;=6.5,"جيد",IF(L63&gt;=5,"مقبول",IF(L63&lt;5,"دون المستوي","")))))</f>
        <v>دون المستوي</v>
      </c>
      <c r="N63" s="34" t="n">
        <v>4</v>
      </c>
      <c r="O63" s="34" t="str">
        <f aca="false">IF(N63&gt;=8.5,"ممتاز",IF(N63&gt;=7.5,"جيد جدا",IF(N63&gt;=6.5,"جيد",IF(N63&gt;=5,"مقبول",IF(N63&lt;5,"دون المستوي","")))))</f>
        <v>دون المستوي</v>
      </c>
      <c r="P63" s="34" t="n">
        <v>50.5</v>
      </c>
      <c r="Q63" s="34" t="str">
        <f aca="false">IF(P63&gt;=85,"ممتاز",IF(P63&gt;=75,"جيد جدا",IF(P63&gt;=65,"جيد",IF(P63&gt;=50,"مقبول",IF(P63&lt;50,"دون المستوي","")))))</f>
        <v>مقبول</v>
      </c>
    </row>
    <row r="64" s="17" customFormat="true" ht="32.1" hidden="false" customHeight="true" outlineLevel="0" collapsed="false">
      <c r="A64" s="31" t="n">
        <v>55</v>
      </c>
      <c r="B64" s="31" t="n">
        <v>59</v>
      </c>
      <c r="C64" s="32" t="s">
        <v>87</v>
      </c>
      <c r="D64" s="33" t="s">
        <v>31</v>
      </c>
      <c r="E64" s="33" t="s">
        <v>32</v>
      </c>
      <c r="F64" s="34" t="n">
        <v>77.75</v>
      </c>
      <c r="G64" s="34" t="str">
        <f aca="false">IF(F64&gt;=85,"ممتاز",IF(F64&gt;=75,"جيد جدا",IF(F64&gt;=65,"جيد",IF(F64&gt;=50,"مقبول",IF(F64&lt;50,"دون المستوي","")))))</f>
        <v>جيد جدا</v>
      </c>
      <c r="H64" s="34" t="n">
        <v>77.25</v>
      </c>
      <c r="I64" s="34" t="str">
        <f aca="false">IF(H64&gt;=85,"ممتاز",IF(H64&gt;=75,"جيد جدا",IF(H64&gt;=65,"جيد",IF(H64&gt;=50,"مقبول",IF(H64&lt;50,"دون المستوي","")))))</f>
        <v>جيد جدا</v>
      </c>
      <c r="J64" s="34" t="n">
        <v>77</v>
      </c>
      <c r="K64" s="34" t="str">
        <f aca="false">IF(J64&gt;=85,"ممتاز",IF(J64&gt;=75,"جيد جدا",IF(J64&gt;=65,"جيد",IF(J64&gt;=50,"مقبول",IF(J64&lt;50,"دون المستوي","")))))</f>
        <v>جيد جدا</v>
      </c>
      <c r="L64" s="34" t="n">
        <v>8</v>
      </c>
      <c r="M64" s="34" t="str">
        <f aca="false">IF(L64&gt;=8.5,"ممتاز",IF(L64&gt;=7.5,"جيد جدا",IF(L64&gt;=6.5,"جيد",IF(L64&gt;=5,"مقبول",IF(L64&lt;5,"دون المستوي","")))))</f>
        <v>جيد جدا</v>
      </c>
      <c r="N64" s="34" t="n">
        <v>8</v>
      </c>
      <c r="O64" s="34" t="str">
        <f aca="false">IF(N64&gt;=8.5,"ممتاز",IF(N64&gt;=7.5,"جيد جدا",IF(N64&gt;=6.5,"جيد",IF(N64&gt;=5,"مقبول",IF(N64&lt;5,"دون المستوي","")))))</f>
        <v>جيد جدا</v>
      </c>
      <c r="P64" s="34" t="n">
        <v>65.5</v>
      </c>
      <c r="Q64" s="34" t="str">
        <f aca="false">IF(P64&gt;=85,"ممتاز",IF(P64&gt;=75,"جيد جدا",IF(P64&gt;=65,"جيد",IF(P64&gt;=50,"مقبول",IF(P64&lt;50,"دون المستوي","")))))</f>
        <v>جيد</v>
      </c>
    </row>
    <row r="65" s="17" customFormat="true" ht="32.1" hidden="false" customHeight="true" outlineLevel="0" collapsed="false">
      <c r="A65" s="31" t="n">
        <v>56</v>
      </c>
      <c r="B65" s="31" t="n">
        <v>61</v>
      </c>
      <c r="C65" s="32" t="s">
        <v>88</v>
      </c>
      <c r="D65" s="33" t="s">
        <v>31</v>
      </c>
      <c r="E65" s="33" t="s">
        <v>32</v>
      </c>
      <c r="F65" s="34" t="n">
        <v>84.5</v>
      </c>
      <c r="G65" s="34" t="str">
        <f aca="false">IF(F65&gt;=85,"ممتاز",IF(F65&gt;=75,"جيد جدا",IF(F65&gt;=65,"جيد",IF(F65&gt;=50,"مقبول",IF(F65&lt;50,"دون المستوي","")))))</f>
        <v>جيد جدا</v>
      </c>
      <c r="H65" s="34" t="n">
        <v>88</v>
      </c>
      <c r="I65" s="34" t="str">
        <f aca="false">IF(H65&gt;=85,"ممتاز",IF(H65&gt;=75,"جيد جدا",IF(H65&gt;=65,"جيد",IF(H65&gt;=50,"مقبول",IF(H65&lt;50,"دون المستوي","")))))</f>
        <v>ممتاز</v>
      </c>
      <c r="J65" s="34" t="n">
        <v>87.5</v>
      </c>
      <c r="K65" s="34" t="str">
        <f aca="false">IF(J65&gt;=85,"ممتاز",IF(J65&gt;=75,"جيد جدا",IF(J65&gt;=65,"جيد",IF(J65&gt;=50,"مقبول",IF(J65&lt;50,"دون المستوي","")))))</f>
        <v>ممتاز</v>
      </c>
      <c r="L65" s="34" t="n">
        <v>8</v>
      </c>
      <c r="M65" s="34" t="str">
        <f aca="false">IF(L65&gt;=8.5,"ممتاز",IF(L65&gt;=7.5,"جيد جدا",IF(L65&gt;=6.5,"جيد",IF(L65&gt;=5,"مقبول",IF(L65&lt;5,"دون المستوي","")))))</f>
        <v>جيد جدا</v>
      </c>
      <c r="N65" s="34" t="n">
        <v>8.5</v>
      </c>
      <c r="O65" s="34" t="str">
        <f aca="false">IF(N65&gt;=8.5,"ممتاز",IF(N65&gt;=7.5,"جيد جدا",IF(N65&gt;=6.5,"جيد",IF(N65&gt;=5,"مقبول",IF(N65&lt;5,"دون المستوي","")))))</f>
        <v>ممتاز</v>
      </c>
      <c r="P65" s="34" t="n">
        <v>89</v>
      </c>
      <c r="Q65" s="34" t="str">
        <f aca="false">IF(P65&gt;=85,"ممتاز",IF(P65&gt;=75,"جيد جدا",IF(P65&gt;=65,"جيد",IF(P65&gt;=50,"مقبول",IF(P65&lt;50,"دون المستوي","")))))</f>
        <v>ممتاز</v>
      </c>
    </row>
    <row r="66" s="17" customFormat="true" ht="32.1" hidden="false" customHeight="true" outlineLevel="0" collapsed="false">
      <c r="A66" s="31" t="n">
        <v>57</v>
      </c>
      <c r="B66" s="31" t="n">
        <v>62</v>
      </c>
      <c r="C66" s="32" t="s">
        <v>89</v>
      </c>
      <c r="D66" s="33" t="s">
        <v>31</v>
      </c>
      <c r="E66" s="33" t="s">
        <v>32</v>
      </c>
      <c r="F66" s="34" t="n">
        <v>68</v>
      </c>
      <c r="G66" s="34" t="str">
        <f aca="false">IF(F66&gt;=85,"ممتاز",IF(F66&gt;=75,"جيد جدا",IF(F66&gt;=65,"جيد",IF(F66&gt;=50,"مقبول",IF(F66&lt;50,"دون المستوي","")))))</f>
        <v>جيد</v>
      </c>
      <c r="H66" s="34" t="n">
        <v>68.5</v>
      </c>
      <c r="I66" s="34" t="str">
        <f aca="false">IF(H66&gt;=85,"ممتاز",IF(H66&gt;=75,"جيد جدا",IF(H66&gt;=65,"جيد",IF(H66&gt;=50,"مقبول",IF(H66&lt;50,"دون المستوي","")))))</f>
        <v>جيد</v>
      </c>
      <c r="J66" s="34" t="n">
        <v>70</v>
      </c>
      <c r="K66" s="34" t="str">
        <f aca="false">IF(J66&gt;=85,"ممتاز",IF(J66&gt;=75,"جيد جدا",IF(J66&gt;=65,"جيد",IF(J66&gt;=50,"مقبول",IF(J66&lt;50,"دون المستوي","")))))</f>
        <v>جيد</v>
      </c>
      <c r="L66" s="34" t="n">
        <v>8</v>
      </c>
      <c r="M66" s="34" t="str">
        <f aca="false">IF(L66&gt;=8.5,"ممتاز",IF(L66&gt;=7.5,"جيد جدا",IF(L66&gt;=6.5,"جيد",IF(L66&gt;=5,"مقبول",IF(L66&lt;5,"دون المستوي","")))))</f>
        <v>جيد جدا</v>
      </c>
      <c r="N66" s="34" t="n">
        <v>8.5</v>
      </c>
      <c r="O66" s="34" t="str">
        <f aca="false">IF(N66&gt;=8.5,"ممتاز",IF(N66&gt;=7.5,"جيد جدا",IF(N66&gt;=6.5,"جيد",IF(N66&gt;=5,"مقبول",IF(N66&lt;5,"دون المستوي","")))))</f>
        <v>ممتاز</v>
      </c>
      <c r="P66" s="34" t="n">
        <v>56.5</v>
      </c>
      <c r="Q66" s="34" t="str">
        <f aca="false">IF(P66&gt;=85,"ممتاز",IF(P66&gt;=75,"جيد جدا",IF(P66&gt;=65,"جيد",IF(P66&gt;=50,"مقبول",IF(P66&lt;50,"دون المستوي","")))))</f>
        <v>مقبول</v>
      </c>
    </row>
    <row r="67" s="17" customFormat="true" ht="32.1" hidden="false" customHeight="true" outlineLevel="0" collapsed="false">
      <c r="A67" s="31" t="n">
        <v>58</v>
      </c>
      <c r="B67" s="31" t="n">
        <v>63</v>
      </c>
      <c r="C67" s="32" t="s">
        <v>90</v>
      </c>
      <c r="D67" s="33" t="s">
        <v>31</v>
      </c>
      <c r="E67" s="33" t="s">
        <v>91</v>
      </c>
      <c r="F67" s="34" t="n">
        <v>80.5</v>
      </c>
      <c r="G67" s="34" t="str">
        <f aca="false">IF(F67&gt;=85,"ممتاز",IF(F67&gt;=75,"جيد جدا",IF(F67&gt;=65,"جيد",IF(F67&gt;=50,"مقبول",IF(F67&lt;50,"دون المستوي","")))))</f>
        <v>جيد جدا</v>
      </c>
      <c r="H67" s="34" t="n">
        <v>85.75</v>
      </c>
      <c r="I67" s="34" t="str">
        <f aca="false">IF(H67&gt;=85,"ممتاز",IF(H67&gt;=75,"جيد جدا",IF(H67&gt;=65,"جيد",IF(H67&gt;=50,"مقبول",IF(H67&lt;50,"دون المستوي","")))))</f>
        <v>ممتاز</v>
      </c>
      <c r="J67" s="34" t="n">
        <v>97</v>
      </c>
      <c r="K67" s="34" t="str">
        <f aca="false">IF(J67&gt;=85,"ممتاز",IF(J67&gt;=75,"جيد جدا",IF(J67&gt;=65,"جيد",IF(J67&gt;=50,"مقبول",IF(J67&lt;50,"دون المستوي","")))))</f>
        <v>ممتاز</v>
      </c>
      <c r="L67" s="34" t="n">
        <v>9</v>
      </c>
      <c r="M67" s="34" t="str">
        <f aca="false">IF(L67&gt;=8.5,"ممتاز",IF(L67&gt;=7.5,"جيد جدا",IF(L67&gt;=6.5,"جيد",IF(L67&gt;=5,"مقبول",IF(L67&lt;5,"دون المستوي","")))))</f>
        <v>ممتاز</v>
      </c>
      <c r="N67" s="34" t="n">
        <v>9</v>
      </c>
      <c r="O67" s="34" t="str">
        <f aca="false">IF(N67&gt;=8.5,"ممتاز",IF(N67&gt;=7.5,"جيد جدا",IF(N67&gt;=6.5,"جيد",IF(N67&gt;=5,"مقبول",IF(N67&lt;5,"دون المستوي","")))))</f>
        <v>ممتاز</v>
      </c>
      <c r="P67" s="34" t="n">
        <v>89</v>
      </c>
      <c r="Q67" s="34" t="str">
        <f aca="false">IF(P67&gt;=85,"ممتاز",IF(P67&gt;=75,"جيد جدا",IF(P67&gt;=65,"جيد",IF(P67&gt;=50,"مقبول",IF(P67&lt;50,"دون المستوي","")))))</f>
        <v>ممتاز</v>
      </c>
    </row>
    <row r="68" s="17" customFormat="true" ht="32.1" hidden="false" customHeight="true" outlineLevel="0" collapsed="false">
      <c r="A68" s="31" t="n">
        <v>59</v>
      </c>
      <c r="B68" s="31" t="n">
        <v>64</v>
      </c>
      <c r="C68" s="32" t="s">
        <v>92</v>
      </c>
      <c r="D68" s="33" t="s">
        <v>31</v>
      </c>
      <c r="E68" s="33" t="s">
        <v>32</v>
      </c>
      <c r="F68" s="34" t="n">
        <v>94.25</v>
      </c>
      <c r="G68" s="34" t="str">
        <f aca="false">IF(F68&gt;=85,"ممتاز",IF(F68&gt;=75,"جيد جدا",IF(F68&gt;=65,"جيد",IF(F68&gt;=50,"مقبول",IF(F68&lt;50,"دون المستوي","")))))</f>
        <v>ممتاز</v>
      </c>
      <c r="H68" s="34" t="n">
        <v>98.5</v>
      </c>
      <c r="I68" s="34" t="str">
        <f aca="false">IF(H68&gt;=85,"ممتاز",IF(H68&gt;=75,"جيد جدا",IF(H68&gt;=65,"جيد",IF(H68&gt;=50,"مقبول",IF(H68&lt;50,"دون المستوي","")))))</f>
        <v>ممتاز</v>
      </c>
      <c r="J68" s="34" t="n">
        <v>89</v>
      </c>
      <c r="K68" s="34" t="str">
        <f aca="false">IF(J68&gt;=85,"ممتاز",IF(J68&gt;=75,"جيد جدا",IF(J68&gt;=65,"جيد",IF(J68&gt;=50,"مقبول",IF(J68&lt;50,"دون المستوي","")))))</f>
        <v>ممتاز</v>
      </c>
      <c r="L68" s="34" t="n">
        <v>10</v>
      </c>
      <c r="M68" s="34" t="str">
        <f aca="false">IF(L68&gt;=8.5,"ممتاز",IF(L68&gt;=7.5,"جيد جدا",IF(L68&gt;=6.5,"جيد",IF(L68&gt;=5,"مقبول",IF(L68&lt;5,"دون المستوي","")))))</f>
        <v>ممتاز</v>
      </c>
      <c r="N68" s="34" t="n">
        <v>9.5</v>
      </c>
      <c r="O68" s="34" t="str">
        <f aca="false">IF(N68&gt;=8.5,"ممتاز",IF(N68&gt;=7.5,"جيد جدا",IF(N68&gt;=6.5,"جيد",IF(N68&gt;=5,"مقبول",IF(N68&lt;5,"دون المستوي","")))))</f>
        <v>ممتاز</v>
      </c>
      <c r="P68" s="34" t="n">
        <v>92.5</v>
      </c>
      <c r="Q68" s="34" t="str">
        <f aca="false">IF(P68&gt;=85,"ممتاز",IF(P68&gt;=75,"جيد جدا",IF(P68&gt;=65,"جيد",IF(P68&gt;=50,"مقبول",IF(P68&lt;50,"دون المستوي","")))))</f>
        <v>ممتاز</v>
      </c>
    </row>
    <row r="69" s="17" customFormat="true" ht="32.1" hidden="false" customHeight="true" outlineLevel="0" collapsed="false">
      <c r="A69" s="31" t="n">
        <v>60</v>
      </c>
      <c r="B69" s="31" t="n">
        <v>65</v>
      </c>
      <c r="C69" s="32" t="s">
        <v>93</v>
      </c>
      <c r="D69" s="33" t="s">
        <v>31</v>
      </c>
      <c r="E69" s="33" t="s">
        <v>32</v>
      </c>
      <c r="F69" s="34" t="n">
        <v>92.5</v>
      </c>
      <c r="G69" s="34" t="str">
        <f aca="false">IF(F69&gt;=85,"ممتاز",IF(F69&gt;=75,"جيد جدا",IF(F69&gt;=65,"جيد",IF(F69&gt;=50,"مقبول",IF(F69&lt;50,"دون المستوي","")))))</f>
        <v>ممتاز</v>
      </c>
      <c r="H69" s="34" t="n">
        <v>91.5</v>
      </c>
      <c r="I69" s="34" t="str">
        <f aca="false">IF(H69&gt;=85,"ممتاز",IF(H69&gt;=75,"جيد جدا",IF(H69&gt;=65,"جيد",IF(H69&gt;=50,"مقبول",IF(H69&lt;50,"دون المستوي","")))))</f>
        <v>ممتاز</v>
      </c>
      <c r="J69" s="34" t="n">
        <v>95.5</v>
      </c>
      <c r="K69" s="34" t="str">
        <f aca="false">IF(J69&gt;=85,"ممتاز",IF(J69&gt;=75,"جيد جدا",IF(J69&gt;=65,"جيد",IF(J69&gt;=50,"مقبول",IF(J69&lt;50,"دون المستوي","")))))</f>
        <v>ممتاز</v>
      </c>
      <c r="L69" s="34" t="n">
        <v>8</v>
      </c>
      <c r="M69" s="34" t="str">
        <f aca="false">IF(L69&gt;=8.5,"ممتاز",IF(L69&gt;=7.5,"جيد جدا",IF(L69&gt;=6.5,"جيد",IF(L69&gt;=5,"مقبول",IF(L69&lt;5,"دون المستوي","")))))</f>
        <v>جيد جدا</v>
      </c>
      <c r="N69" s="34" t="n">
        <v>8.5</v>
      </c>
      <c r="O69" s="34" t="str">
        <f aca="false">IF(N69&gt;=8.5,"ممتاز",IF(N69&gt;=7.5,"جيد جدا",IF(N69&gt;=6.5,"جيد",IF(N69&gt;=5,"مقبول",IF(N69&lt;5,"دون المستوي","")))))</f>
        <v>ممتاز</v>
      </c>
      <c r="P69" s="34" t="n">
        <v>87.75</v>
      </c>
      <c r="Q69" s="34" t="str">
        <f aca="false">IF(P69&gt;=85,"ممتاز",IF(P69&gt;=75,"جيد جدا",IF(P69&gt;=65,"جيد",IF(P69&gt;=50,"مقبول",IF(P69&lt;50,"دون المستوي","")))))</f>
        <v>ممتاز</v>
      </c>
    </row>
    <row r="70" s="17" customFormat="true" ht="32.1" hidden="false" customHeight="true" outlineLevel="0" collapsed="false">
      <c r="A70" s="31" t="n">
        <v>61</v>
      </c>
      <c r="B70" s="31" t="n">
        <v>66</v>
      </c>
      <c r="C70" s="32" t="s">
        <v>94</v>
      </c>
      <c r="D70" s="33" t="s">
        <v>31</v>
      </c>
      <c r="E70" s="33" t="s">
        <v>32</v>
      </c>
      <c r="F70" s="34" t="n">
        <v>51.5</v>
      </c>
      <c r="G70" s="34" t="str">
        <f aca="false">IF(F70&gt;=85,"ممتاز",IF(F70&gt;=75,"جيد جدا",IF(F70&gt;=65,"جيد",IF(F70&gt;=50,"مقبول",IF(F70&lt;50,"دون المستوي","")))))</f>
        <v>مقبول</v>
      </c>
      <c r="H70" s="34" t="n">
        <v>50.25</v>
      </c>
      <c r="I70" s="34" t="str">
        <f aca="false">IF(H70&gt;=85,"ممتاز",IF(H70&gt;=75,"جيد جدا",IF(H70&gt;=65,"جيد",IF(H70&gt;=50,"مقبول",IF(H70&lt;50,"دون المستوي","")))))</f>
        <v>مقبول</v>
      </c>
      <c r="J70" s="34" t="n">
        <v>66.75</v>
      </c>
      <c r="K70" s="34" t="str">
        <f aca="false">IF(J70&gt;=85,"ممتاز",IF(J70&gt;=75,"جيد جدا",IF(J70&gt;=65,"جيد",IF(J70&gt;=50,"مقبول",IF(J70&lt;50,"دون المستوي","")))))</f>
        <v>جيد</v>
      </c>
      <c r="L70" s="34" t="n">
        <v>8</v>
      </c>
      <c r="M70" s="34" t="str">
        <f aca="false">IF(L70&gt;=8.5,"ممتاز",IF(L70&gt;=7.5,"جيد جدا",IF(L70&gt;=6.5,"جيد",IF(L70&gt;=5,"مقبول",IF(L70&lt;5,"دون المستوي","")))))</f>
        <v>جيد جدا</v>
      </c>
      <c r="N70" s="34" t="n">
        <v>8</v>
      </c>
      <c r="O70" s="34" t="str">
        <f aca="false">IF(N70&gt;=8.5,"ممتاز",IF(N70&gt;=7.5,"جيد جدا",IF(N70&gt;=6.5,"جيد",IF(N70&gt;=5,"مقبول",IF(N70&lt;5,"دون المستوي","")))))</f>
        <v>جيد جدا</v>
      </c>
      <c r="P70" s="34" t="n">
        <v>50</v>
      </c>
      <c r="Q70" s="34" t="str">
        <f aca="false">IF(P70&gt;=85,"ممتاز",IF(P70&gt;=75,"جيد جدا",IF(P70&gt;=65,"جيد",IF(P70&gt;=50,"مقبول",IF(P70&lt;50,"دون المستوي","")))))</f>
        <v>مقبول</v>
      </c>
    </row>
    <row r="71" s="17" customFormat="true" ht="32.1" hidden="false" customHeight="true" outlineLevel="0" collapsed="false">
      <c r="A71" s="31" t="n">
        <v>62</v>
      </c>
      <c r="B71" s="31" t="n">
        <v>67</v>
      </c>
      <c r="C71" s="32" t="s">
        <v>95</v>
      </c>
      <c r="D71" s="33" t="s">
        <v>31</v>
      </c>
      <c r="E71" s="33" t="s">
        <v>32</v>
      </c>
      <c r="F71" s="34" t="n">
        <v>93.5</v>
      </c>
      <c r="G71" s="34" t="str">
        <f aca="false">IF(F71&gt;=85,"ممتاز",IF(F71&gt;=75,"جيد جدا",IF(F71&gt;=65,"جيد",IF(F71&gt;=50,"مقبول",IF(F71&lt;50,"دون المستوي","")))))</f>
        <v>ممتاز</v>
      </c>
      <c r="H71" s="34" t="n">
        <v>77.5</v>
      </c>
      <c r="I71" s="34" t="str">
        <f aca="false">IF(H71&gt;=85,"ممتاز",IF(H71&gt;=75,"جيد جدا",IF(H71&gt;=65,"جيد",IF(H71&gt;=50,"مقبول",IF(H71&lt;50,"دون المستوي","")))))</f>
        <v>جيد جدا</v>
      </c>
      <c r="J71" s="34" t="n">
        <v>93.5</v>
      </c>
      <c r="K71" s="34" t="str">
        <f aca="false">IF(J71&gt;=85,"ممتاز",IF(J71&gt;=75,"جيد جدا",IF(J71&gt;=65,"جيد",IF(J71&gt;=50,"مقبول",IF(J71&lt;50,"دون المستوي","")))))</f>
        <v>ممتاز</v>
      </c>
      <c r="L71" s="34" t="n">
        <v>8</v>
      </c>
      <c r="M71" s="34" t="str">
        <f aca="false">IF(L71&gt;=8.5,"ممتاز",IF(L71&gt;=7.5,"جيد جدا",IF(L71&gt;=6.5,"جيد",IF(L71&gt;=5,"مقبول",IF(L71&lt;5,"دون المستوي","")))))</f>
        <v>جيد جدا</v>
      </c>
      <c r="N71" s="34" t="n">
        <v>8</v>
      </c>
      <c r="O71" s="34" t="str">
        <f aca="false">IF(N71&gt;=8.5,"ممتاز",IF(N71&gt;=7.5,"جيد جدا",IF(N71&gt;=6.5,"جيد",IF(N71&gt;=5,"مقبول",IF(N71&lt;5,"دون المستوي","")))))</f>
        <v>جيد جدا</v>
      </c>
      <c r="P71" s="34" t="n">
        <v>93.25</v>
      </c>
      <c r="Q71" s="34" t="str">
        <f aca="false">IF(P71&gt;=85,"ممتاز",IF(P71&gt;=75,"جيد جدا",IF(P71&gt;=65,"جيد",IF(P71&gt;=50,"مقبول",IF(P71&lt;50,"دون المستوي","")))))</f>
        <v>ممتاز</v>
      </c>
    </row>
    <row r="72" s="17" customFormat="true" ht="32.1" hidden="false" customHeight="true" outlineLevel="0" collapsed="false">
      <c r="A72" s="31" t="n">
        <v>63</v>
      </c>
      <c r="B72" s="31" t="n">
        <v>69</v>
      </c>
      <c r="C72" s="32" t="s">
        <v>96</v>
      </c>
      <c r="D72" s="33" t="s">
        <v>31</v>
      </c>
      <c r="E72" s="33" t="s">
        <v>32</v>
      </c>
      <c r="F72" s="34" t="n">
        <v>87.25</v>
      </c>
      <c r="G72" s="34" t="str">
        <f aca="false">IF(F72&gt;=85,"ممتاز",IF(F72&gt;=75,"جيد جدا",IF(F72&gt;=65,"جيد",IF(F72&gt;=50,"مقبول",IF(F72&lt;50,"دون المستوي","")))))</f>
        <v>ممتاز</v>
      </c>
      <c r="H72" s="34" t="n">
        <v>82</v>
      </c>
      <c r="I72" s="34" t="str">
        <f aca="false">IF(H72&gt;=85,"ممتاز",IF(H72&gt;=75,"جيد جدا",IF(H72&gt;=65,"جيد",IF(H72&gt;=50,"مقبول",IF(H72&lt;50,"دون المستوي","")))))</f>
        <v>جيد جدا</v>
      </c>
      <c r="J72" s="34" t="n">
        <v>89.75</v>
      </c>
      <c r="K72" s="34" t="str">
        <f aca="false">IF(J72&gt;=85,"ممتاز",IF(J72&gt;=75,"جيد جدا",IF(J72&gt;=65,"جيد",IF(J72&gt;=50,"مقبول",IF(J72&lt;50,"دون المستوي","")))))</f>
        <v>ممتاز</v>
      </c>
      <c r="L72" s="34" t="n">
        <v>7</v>
      </c>
      <c r="M72" s="34" t="str">
        <f aca="false">IF(L72&gt;=8.5,"ممتاز",IF(L72&gt;=7.5,"جيد جدا",IF(L72&gt;=6.5,"جيد",IF(L72&gt;=5,"مقبول",IF(L72&lt;5,"دون المستوي","")))))</f>
        <v>جيد</v>
      </c>
      <c r="N72" s="34" t="n">
        <v>7.5</v>
      </c>
      <c r="O72" s="34" t="str">
        <f aca="false">IF(N72&gt;=8.5,"ممتاز",IF(N72&gt;=7.5,"جيد جدا",IF(N72&gt;=6.5,"جيد",IF(N72&gt;=5,"مقبول",IF(N72&lt;5,"دون المستوي","")))))</f>
        <v>جيد جدا</v>
      </c>
      <c r="P72" s="34" t="n">
        <v>83.25</v>
      </c>
      <c r="Q72" s="34" t="str">
        <f aca="false">IF(P72&gt;=85,"ممتاز",IF(P72&gt;=75,"جيد جدا",IF(P72&gt;=65,"جيد",IF(P72&gt;=50,"مقبول",IF(P72&lt;50,"دون المستوي","")))))</f>
        <v>جيد جدا</v>
      </c>
    </row>
    <row r="73" s="17" customFormat="true" ht="32.1" hidden="false" customHeight="true" outlineLevel="0" collapsed="false">
      <c r="A73" s="31" t="n">
        <v>64</v>
      </c>
      <c r="B73" s="31" t="n">
        <v>70</v>
      </c>
      <c r="C73" s="32" t="s">
        <v>97</v>
      </c>
      <c r="D73" s="33" t="s">
        <v>31</v>
      </c>
      <c r="E73" s="33" t="s">
        <v>32</v>
      </c>
      <c r="F73" s="34" t="n">
        <v>57</v>
      </c>
      <c r="G73" s="34" t="str">
        <f aca="false">IF(F73&gt;=85,"ممتاز",IF(F73&gt;=75,"جيد جدا",IF(F73&gt;=65,"جيد",IF(F73&gt;=50,"مقبول",IF(F73&lt;50,"دون المستوي","")))))</f>
        <v>مقبول</v>
      </c>
      <c r="H73" s="34" t="n">
        <v>60.25</v>
      </c>
      <c r="I73" s="34" t="str">
        <f aca="false">IF(H73&gt;=85,"ممتاز",IF(H73&gt;=75,"جيد جدا",IF(H73&gt;=65,"جيد",IF(H73&gt;=50,"مقبول",IF(H73&lt;50,"دون المستوي","")))))</f>
        <v>مقبول</v>
      </c>
      <c r="J73" s="34" t="n">
        <v>63.75</v>
      </c>
      <c r="K73" s="34" t="str">
        <f aca="false">IF(J73&gt;=85,"ممتاز",IF(J73&gt;=75,"جيد جدا",IF(J73&gt;=65,"جيد",IF(J73&gt;=50,"مقبول",IF(J73&lt;50,"دون المستوي","")))))</f>
        <v>مقبول</v>
      </c>
      <c r="L73" s="34" t="n">
        <v>8</v>
      </c>
      <c r="M73" s="34" t="str">
        <f aca="false">IF(L73&gt;=8.5,"ممتاز",IF(L73&gt;=7.5,"جيد جدا",IF(L73&gt;=6.5,"جيد",IF(L73&gt;=5,"مقبول",IF(L73&lt;5,"دون المستوي","")))))</f>
        <v>جيد جدا</v>
      </c>
      <c r="N73" s="34" t="n">
        <v>8</v>
      </c>
      <c r="O73" s="34" t="str">
        <f aca="false">IF(N73&gt;=8.5,"ممتاز",IF(N73&gt;=7.5,"جيد جدا",IF(N73&gt;=6.5,"جيد",IF(N73&gt;=5,"مقبول",IF(N73&lt;5,"دون المستوي","")))))</f>
        <v>جيد جدا</v>
      </c>
      <c r="P73" s="34" t="n">
        <v>58</v>
      </c>
      <c r="Q73" s="34" t="str">
        <f aca="false">IF(P73&gt;=85,"ممتاز",IF(P73&gt;=75,"جيد جدا",IF(P73&gt;=65,"جيد",IF(P73&gt;=50,"مقبول",IF(P73&lt;50,"دون المستوي","")))))</f>
        <v>مقبول</v>
      </c>
    </row>
    <row r="74" s="17" customFormat="true" ht="32.1" hidden="false" customHeight="true" outlineLevel="0" collapsed="false">
      <c r="A74" s="31" t="n">
        <v>65</v>
      </c>
      <c r="B74" s="31" t="n">
        <v>72</v>
      </c>
      <c r="C74" s="32" t="s">
        <v>98</v>
      </c>
      <c r="D74" s="33" t="s">
        <v>31</v>
      </c>
      <c r="E74" s="33" t="s">
        <v>32</v>
      </c>
      <c r="F74" s="34" t="n">
        <v>81</v>
      </c>
      <c r="G74" s="34" t="str">
        <f aca="false">IF(F74&gt;=85,"ممتاز",IF(F74&gt;=75,"جيد جدا",IF(F74&gt;=65,"جيد",IF(F74&gt;=50,"مقبول",IF(F74&lt;50,"دون المستوي","")))))</f>
        <v>جيد جدا</v>
      </c>
      <c r="H74" s="34" t="n">
        <v>72.75</v>
      </c>
      <c r="I74" s="34" t="str">
        <f aca="false">IF(H74&gt;=85,"ممتاز",IF(H74&gt;=75,"جيد جدا",IF(H74&gt;=65,"جيد",IF(H74&gt;=50,"مقبول",IF(H74&lt;50,"دون المستوي","")))))</f>
        <v>جيد</v>
      </c>
      <c r="J74" s="34" t="n">
        <v>77.25</v>
      </c>
      <c r="K74" s="34" t="str">
        <f aca="false">IF(J74&gt;=85,"ممتاز",IF(J74&gt;=75,"جيد جدا",IF(J74&gt;=65,"جيد",IF(J74&gt;=50,"مقبول",IF(J74&lt;50,"دون المستوي","")))))</f>
        <v>جيد جدا</v>
      </c>
      <c r="L74" s="34" t="n">
        <v>8</v>
      </c>
      <c r="M74" s="34" t="str">
        <f aca="false">IF(L74&gt;=8.5,"ممتاز",IF(L74&gt;=7.5,"جيد جدا",IF(L74&gt;=6.5,"جيد",IF(L74&gt;=5,"مقبول",IF(L74&lt;5,"دون المستوي","")))))</f>
        <v>جيد جدا</v>
      </c>
      <c r="N74" s="34" t="n">
        <v>7.5</v>
      </c>
      <c r="O74" s="34" t="str">
        <f aca="false">IF(N74&gt;=8.5,"ممتاز",IF(N74&gt;=7.5,"جيد جدا",IF(N74&gt;=6.5,"جيد",IF(N74&gt;=5,"مقبول",IF(N74&lt;5,"دون المستوي","")))))</f>
        <v>جيد جدا</v>
      </c>
      <c r="P74" s="34" t="n">
        <v>73.5</v>
      </c>
      <c r="Q74" s="34" t="str">
        <f aca="false">IF(P74&gt;=85,"ممتاز",IF(P74&gt;=75,"جيد جدا",IF(P74&gt;=65,"جيد",IF(P74&gt;=50,"مقبول",IF(P74&lt;50,"دون المستوي","")))))</f>
        <v>جيد</v>
      </c>
    </row>
    <row r="75" s="17" customFormat="true" ht="32.1" hidden="false" customHeight="true" outlineLevel="0" collapsed="false">
      <c r="A75" s="31" t="n">
        <v>66</v>
      </c>
      <c r="B75" s="31" t="n">
        <v>73</v>
      </c>
      <c r="C75" s="32" t="s">
        <v>99</v>
      </c>
      <c r="D75" s="33" t="s">
        <v>31</v>
      </c>
      <c r="E75" s="33" t="s">
        <v>32</v>
      </c>
      <c r="F75" s="34" t="n">
        <v>75</v>
      </c>
      <c r="G75" s="34" t="str">
        <f aca="false">IF(F75&gt;=85,"ممتاز",IF(F75&gt;=75,"جيد جدا",IF(F75&gt;=65,"جيد",IF(F75&gt;=50,"مقبول",IF(F75&lt;50,"دون المستوي","")))))</f>
        <v>جيد جدا</v>
      </c>
      <c r="H75" s="34" t="n">
        <v>73.25</v>
      </c>
      <c r="I75" s="34" t="str">
        <f aca="false">IF(H75&gt;=85,"ممتاز",IF(H75&gt;=75,"جيد جدا",IF(H75&gt;=65,"جيد",IF(H75&gt;=50,"مقبول",IF(H75&lt;50,"دون المستوي","")))))</f>
        <v>جيد</v>
      </c>
      <c r="J75" s="34" t="n">
        <v>74.5</v>
      </c>
      <c r="K75" s="34" t="str">
        <f aca="false">IF(J75&gt;=85,"ممتاز",IF(J75&gt;=75,"جيد جدا",IF(J75&gt;=65,"جيد",IF(J75&gt;=50,"مقبول",IF(J75&lt;50,"دون المستوي","")))))</f>
        <v>جيد</v>
      </c>
      <c r="L75" s="34" t="n">
        <v>7</v>
      </c>
      <c r="M75" s="34" t="str">
        <f aca="false">IF(L75&gt;=8.5,"ممتاز",IF(L75&gt;=7.5,"جيد جدا",IF(L75&gt;=6.5,"جيد",IF(L75&gt;=5,"مقبول",IF(L75&lt;5,"دون المستوي","")))))</f>
        <v>جيد</v>
      </c>
      <c r="N75" s="34" t="n">
        <v>7</v>
      </c>
      <c r="O75" s="34" t="str">
        <f aca="false">IF(N75&gt;=8.5,"ممتاز",IF(N75&gt;=7.5,"جيد جدا",IF(N75&gt;=6.5,"جيد",IF(N75&gt;=5,"مقبول",IF(N75&lt;5,"دون المستوي","")))))</f>
        <v>جيد</v>
      </c>
      <c r="P75" s="34" t="n">
        <v>69.5</v>
      </c>
      <c r="Q75" s="34" t="str">
        <f aca="false">IF(P75&gt;=85,"ممتاز",IF(P75&gt;=75,"جيد جدا",IF(P75&gt;=65,"جيد",IF(P75&gt;=50,"مقبول",IF(P75&lt;50,"دون المستوي","")))))</f>
        <v>جيد</v>
      </c>
    </row>
    <row r="76" s="17" customFormat="true" ht="32.1" hidden="false" customHeight="true" outlineLevel="0" collapsed="false">
      <c r="A76" s="31" t="n">
        <v>67</v>
      </c>
      <c r="B76" s="31" t="n">
        <v>74</v>
      </c>
      <c r="C76" s="32" t="s">
        <v>100</v>
      </c>
      <c r="D76" s="33" t="s">
        <v>31</v>
      </c>
      <c r="E76" s="33" t="s">
        <v>32</v>
      </c>
      <c r="F76" s="34" t="n">
        <v>87.75</v>
      </c>
      <c r="G76" s="34" t="str">
        <f aca="false">IF(F76&gt;=85,"ممتاز",IF(F76&gt;=75,"جيد جدا",IF(F76&gt;=65,"جيد",IF(F76&gt;=50,"مقبول",IF(F76&lt;50,"دون المستوي","")))))</f>
        <v>ممتاز</v>
      </c>
      <c r="H76" s="34" t="n">
        <v>88</v>
      </c>
      <c r="I76" s="34" t="str">
        <f aca="false">IF(H76&gt;=85,"ممتاز",IF(H76&gt;=75,"جيد جدا",IF(H76&gt;=65,"جيد",IF(H76&gt;=50,"مقبول",IF(H76&lt;50,"دون المستوي","")))))</f>
        <v>ممتاز</v>
      </c>
      <c r="J76" s="34" t="n">
        <v>95.75</v>
      </c>
      <c r="K76" s="34" t="str">
        <f aca="false">IF(J76&gt;=85,"ممتاز",IF(J76&gt;=75,"جيد جدا",IF(J76&gt;=65,"جيد",IF(J76&gt;=50,"مقبول",IF(J76&lt;50,"دون المستوي","")))))</f>
        <v>ممتاز</v>
      </c>
      <c r="L76" s="34" t="n">
        <v>7</v>
      </c>
      <c r="M76" s="34" t="str">
        <f aca="false">IF(L76&gt;=8.5,"ممتاز",IF(L76&gt;=7.5,"جيد جدا",IF(L76&gt;=6.5,"جيد",IF(L76&gt;=5,"مقبول",IF(L76&lt;5,"دون المستوي","")))))</f>
        <v>جيد</v>
      </c>
      <c r="N76" s="34" t="n">
        <v>7</v>
      </c>
      <c r="O76" s="34" t="str">
        <f aca="false">IF(N76&gt;=8.5,"ممتاز",IF(N76&gt;=7.5,"جيد جدا",IF(N76&gt;=6.5,"جيد",IF(N76&gt;=5,"مقبول",IF(N76&lt;5,"دون المستوي","")))))</f>
        <v>جيد</v>
      </c>
      <c r="P76" s="34" t="n">
        <v>80.25</v>
      </c>
      <c r="Q76" s="34" t="str">
        <f aca="false">IF(P76&gt;=85,"ممتاز",IF(P76&gt;=75,"جيد جدا",IF(P76&gt;=65,"جيد",IF(P76&gt;=50,"مقبول",IF(P76&lt;50,"دون المستوي","")))))</f>
        <v>جيد جدا</v>
      </c>
    </row>
    <row r="77" s="17" customFormat="true" ht="32.1" hidden="false" customHeight="true" outlineLevel="0" collapsed="false">
      <c r="A77" s="31" t="n">
        <v>68</v>
      </c>
      <c r="B77" s="31" t="n">
        <v>75</v>
      </c>
      <c r="C77" s="32" t="s">
        <v>101</v>
      </c>
      <c r="D77" s="33" t="s">
        <v>31</v>
      </c>
      <c r="E77" s="33" t="s">
        <v>32</v>
      </c>
      <c r="F77" s="34" t="n">
        <v>80</v>
      </c>
      <c r="G77" s="34" t="str">
        <f aca="false">IF(F77&gt;=85,"ممتاز",IF(F77&gt;=75,"جيد جدا",IF(F77&gt;=65,"جيد",IF(F77&gt;=50,"مقبول",IF(F77&lt;50,"دون المستوي","")))))</f>
        <v>جيد جدا</v>
      </c>
      <c r="H77" s="34" t="n">
        <v>91.5</v>
      </c>
      <c r="I77" s="34" t="str">
        <f aca="false">IF(H77&gt;=85,"ممتاز",IF(H77&gt;=75,"جيد جدا",IF(H77&gt;=65,"جيد",IF(H77&gt;=50,"مقبول",IF(H77&lt;50,"دون المستوي","")))))</f>
        <v>ممتاز</v>
      </c>
      <c r="J77" s="34" t="n">
        <v>87</v>
      </c>
      <c r="K77" s="34" t="str">
        <f aca="false">IF(J77&gt;=85,"ممتاز",IF(J77&gt;=75,"جيد جدا",IF(J77&gt;=65,"جيد",IF(J77&gt;=50,"مقبول",IF(J77&lt;50,"دون المستوي","")))))</f>
        <v>ممتاز</v>
      </c>
      <c r="L77" s="34" t="n">
        <v>8</v>
      </c>
      <c r="M77" s="34" t="str">
        <f aca="false">IF(L77&gt;=8.5,"ممتاز",IF(L77&gt;=7.5,"جيد جدا",IF(L77&gt;=6.5,"جيد",IF(L77&gt;=5,"مقبول",IF(L77&lt;5,"دون المستوي","")))))</f>
        <v>جيد جدا</v>
      </c>
      <c r="N77" s="34" t="n">
        <v>7.5</v>
      </c>
      <c r="O77" s="34" t="str">
        <f aca="false">IF(N77&gt;=8.5,"ممتاز",IF(N77&gt;=7.5,"جيد جدا",IF(N77&gt;=6.5,"جيد",IF(N77&gt;=5,"مقبول",IF(N77&lt;5,"دون المستوي","")))))</f>
        <v>جيد جدا</v>
      </c>
      <c r="P77" s="34" t="n">
        <v>72</v>
      </c>
      <c r="Q77" s="34" t="str">
        <f aca="false">IF(P77&gt;=85,"ممتاز",IF(P77&gt;=75,"جيد جدا",IF(P77&gt;=65,"جيد",IF(P77&gt;=50,"مقبول",IF(P77&lt;50,"دون المستوي","")))))</f>
        <v>جيد</v>
      </c>
    </row>
    <row r="78" s="17" customFormat="true" ht="45" hidden="false" customHeight="true" outlineLevel="0" collapsed="false">
      <c r="A78" s="35"/>
      <c r="B78" s="36"/>
      <c r="C78" s="36"/>
      <c r="D78" s="36"/>
      <c r="E78" s="37"/>
    </row>
    <row r="79" s="17" customFormat="true" ht="45" hidden="false" customHeight="true" outlineLevel="0" collapsed="false">
      <c r="A79" s="35"/>
      <c r="B79" s="36"/>
      <c r="C79" s="36"/>
      <c r="D79" s="36"/>
      <c r="E79" s="37"/>
    </row>
    <row r="80" s="17" customFormat="true" ht="45" hidden="false" customHeight="true" outlineLevel="0" collapsed="false">
      <c r="A80" s="35"/>
      <c r="B80" s="36"/>
      <c r="C80" s="36"/>
      <c r="D80" s="36"/>
      <c r="E80" s="37"/>
    </row>
    <row r="81" s="17" customFormat="true" ht="45" hidden="false" customHeight="true" outlineLevel="0" collapsed="false">
      <c r="A81" s="35"/>
      <c r="B81" s="36"/>
      <c r="C81" s="36"/>
      <c r="D81" s="36"/>
      <c r="E81" s="37"/>
    </row>
    <row r="82" s="17" customFormat="true" ht="45" hidden="false" customHeight="true" outlineLevel="0" collapsed="false">
      <c r="A82" s="35"/>
      <c r="B82" s="36"/>
      <c r="C82" s="36"/>
      <c r="D82" s="36"/>
      <c r="E82" s="37"/>
    </row>
    <row r="83" s="17" customFormat="true" ht="45" hidden="false" customHeight="true" outlineLevel="0" collapsed="false">
      <c r="A83" s="35"/>
      <c r="B83" s="36"/>
      <c r="C83" s="36"/>
      <c r="D83" s="36"/>
      <c r="E83" s="37"/>
    </row>
    <row r="84" s="17" customFormat="true" ht="45" hidden="false" customHeight="true" outlineLevel="0" collapsed="false">
      <c r="A84" s="35"/>
      <c r="B84" s="36"/>
      <c r="C84" s="36"/>
      <c r="D84" s="36"/>
      <c r="E84" s="37"/>
    </row>
    <row r="85" s="17" customFormat="true" ht="45" hidden="false" customHeight="true" outlineLevel="0" collapsed="false">
      <c r="A85" s="35"/>
      <c r="B85" s="36"/>
      <c r="C85" s="36"/>
      <c r="D85" s="36"/>
      <c r="E85" s="37"/>
    </row>
    <row r="86" s="17" customFormat="true" ht="45" hidden="false" customHeight="true" outlineLevel="0" collapsed="false">
      <c r="A86" s="35"/>
      <c r="B86" s="36"/>
      <c r="C86" s="36"/>
      <c r="D86" s="36"/>
      <c r="E86" s="37"/>
    </row>
    <row r="87" s="17" customFormat="true" ht="45" hidden="false" customHeight="true" outlineLevel="0" collapsed="false">
      <c r="A87" s="35"/>
      <c r="B87" s="36"/>
      <c r="C87" s="36"/>
      <c r="D87" s="36"/>
      <c r="E87" s="37"/>
    </row>
    <row r="88" s="17" customFormat="true" ht="45" hidden="false" customHeight="true" outlineLevel="0" collapsed="false">
      <c r="A88" s="35"/>
      <c r="B88" s="36"/>
      <c r="C88" s="36"/>
      <c r="D88" s="36"/>
      <c r="E88" s="37"/>
    </row>
    <row r="89" s="17" customFormat="true" ht="45" hidden="false" customHeight="true" outlineLevel="0" collapsed="false">
      <c r="A89" s="35"/>
      <c r="B89" s="36"/>
      <c r="C89" s="36"/>
      <c r="D89" s="36"/>
      <c r="E89" s="37"/>
    </row>
    <row r="90" s="17" customFormat="true" ht="45" hidden="false" customHeight="true" outlineLevel="0" collapsed="false">
      <c r="A90" s="35"/>
      <c r="B90" s="36"/>
      <c r="C90" s="36"/>
      <c r="D90" s="36"/>
      <c r="E90" s="37"/>
    </row>
    <row r="91" s="17" customFormat="true" ht="45" hidden="false" customHeight="true" outlineLevel="0" collapsed="false">
      <c r="A91" s="35"/>
      <c r="B91" s="36"/>
      <c r="C91" s="36"/>
      <c r="D91" s="36"/>
      <c r="E91" s="37"/>
    </row>
    <row r="92" s="17" customFormat="true" ht="45" hidden="false" customHeight="true" outlineLevel="0" collapsed="false">
      <c r="A92" s="35"/>
      <c r="B92" s="36"/>
      <c r="C92" s="36"/>
      <c r="D92" s="36"/>
      <c r="E92" s="37"/>
    </row>
    <row r="93" s="17" customFormat="true" ht="45" hidden="false" customHeight="true" outlineLevel="0" collapsed="false">
      <c r="A93" s="35"/>
      <c r="B93" s="36"/>
      <c r="C93" s="36"/>
      <c r="D93" s="36"/>
      <c r="E93" s="37"/>
    </row>
    <row r="94" s="17" customFormat="true" ht="45" hidden="false" customHeight="true" outlineLevel="0" collapsed="false">
      <c r="A94" s="35"/>
      <c r="B94" s="36"/>
      <c r="C94" s="36"/>
      <c r="D94" s="36"/>
      <c r="E94" s="37"/>
    </row>
    <row r="95" s="17" customFormat="true" ht="45" hidden="false" customHeight="true" outlineLevel="0" collapsed="false">
      <c r="A95" s="35"/>
      <c r="B95" s="36"/>
      <c r="C95" s="36"/>
      <c r="D95" s="36"/>
      <c r="E95" s="37"/>
    </row>
    <row r="96" s="17" customFormat="true" ht="45" hidden="false" customHeight="true" outlineLevel="0" collapsed="false">
      <c r="A96" s="35"/>
      <c r="B96" s="36"/>
      <c r="C96" s="36"/>
      <c r="D96" s="36"/>
      <c r="E96" s="37"/>
    </row>
    <row r="97" s="17" customFormat="true" ht="45" hidden="false" customHeight="true" outlineLevel="0" collapsed="false">
      <c r="A97" s="35"/>
      <c r="B97" s="36"/>
      <c r="C97" s="36"/>
      <c r="D97" s="36"/>
      <c r="E97" s="37"/>
    </row>
    <row r="98" s="17" customFormat="true" ht="45" hidden="false" customHeight="true" outlineLevel="0" collapsed="false">
      <c r="A98" s="35"/>
      <c r="B98" s="36"/>
      <c r="C98" s="36"/>
      <c r="D98" s="36"/>
      <c r="E98" s="37"/>
    </row>
    <row r="99" s="17" customFormat="true" ht="45" hidden="false" customHeight="true" outlineLevel="0" collapsed="false">
      <c r="A99" s="35"/>
      <c r="B99" s="36"/>
      <c r="C99" s="36"/>
      <c r="D99" s="36"/>
      <c r="E99" s="37"/>
    </row>
    <row r="100" s="17" customFormat="true" ht="45" hidden="false" customHeight="true" outlineLevel="0" collapsed="false">
      <c r="A100" s="35"/>
      <c r="B100" s="36"/>
      <c r="C100" s="36"/>
      <c r="D100" s="36"/>
      <c r="E100" s="37"/>
    </row>
    <row r="101" s="17" customFormat="true" ht="45" hidden="false" customHeight="true" outlineLevel="0" collapsed="false">
      <c r="A101" s="35"/>
      <c r="B101" s="36"/>
      <c r="C101" s="36"/>
      <c r="D101" s="36"/>
      <c r="E101" s="37"/>
    </row>
    <row r="102" s="17" customFormat="true" ht="45" hidden="false" customHeight="true" outlineLevel="0" collapsed="false">
      <c r="A102" s="35"/>
      <c r="B102" s="36"/>
      <c r="C102" s="36"/>
      <c r="D102" s="36"/>
      <c r="E102" s="37"/>
    </row>
    <row r="103" s="17" customFormat="true" ht="45" hidden="false" customHeight="true" outlineLevel="0" collapsed="false">
      <c r="A103" s="35"/>
      <c r="B103" s="36"/>
      <c r="C103" s="36"/>
      <c r="D103" s="36"/>
      <c r="E103" s="37"/>
    </row>
    <row r="104" s="17" customFormat="true" ht="45" hidden="false" customHeight="true" outlineLevel="0" collapsed="false">
      <c r="A104" s="35"/>
      <c r="B104" s="36"/>
      <c r="C104" s="36"/>
      <c r="D104" s="36"/>
      <c r="E104" s="37"/>
    </row>
    <row r="105" s="17" customFormat="true" ht="45" hidden="false" customHeight="true" outlineLevel="0" collapsed="false">
      <c r="A105" s="35"/>
      <c r="B105" s="36"/>
      <c r="C105" s="36"/>
      <c r="D105" s="36"/>
      <c r="E105" s="37"/>
    </row>
    <row r="106" s="17" customFormat="true" ht="45" hidden="false" customHeight="true" outlineLevel="0" collapsed="false">
      <c r="A106" s="35"/>
      <c r="B106" s="36"/>
      <c r="C106" s="36"/>
      <c r="D106" s="36"/>
      <c r="E106" s="37"/>
    </row>
    <row r="107" s="17" customFormat="true" ht="45" hidden="false" customHeight="true" outlineLevel="0" collapsed="false">
      <c r="A107" s="35"/>
      <c r="B107" s="36"/>
      <c r="C107" s="36"/>
      <c r="D107" s="36"/>
      <c r="E107" s="37"/>
    </row>
    <row r="108" s="17" customFormat="true" ht="45" hidden="false" customHeight="true" outlineLevel="0" collapsed="false">
      <c r="A108" s="35"/>
      <c r="B108" s="36"/>
      <c r="C108" s="36"/>
      <c r="D108" s="36"/>
      <c r="E108" s="37"/>
    </row>
    <row r="109" s="17" customFormat="true" ht="45" hidden="false" customHeight="true" outlineLevel="0" collapsed="false">
      <c r="A109" s="35"/>
      <c r="B109" s="36"/>
      <c r="C109" s="36"/>
      <c r="D109" s="36"/>
      <c r="E109" s="37"/>
    </row>
    <row r="110" s="17" customFormat="true" ht="45" hidden="false" customHeight="true" outlineLevel="0" collapsed="false">
      <c r="A110" s="35"/>
      <c r="B110" s="36"/>
      <c r="C110" s="36"/>
      <c r="D110" s="36"/>
      <c r="E110" s="37"/>
    </row>
    <row r="111" s="17" customFormat="true" ht="45" hidden="false" customHeight="true" outlineLevel="0" collapsed="false">
      <c r="A111" s="35"/>
      <c r="B111" s="36"/>
      <c r="C111" s="36"/>
      <c r="D111" s="36"/>
      <c r="E111" s="37"/>
    </row>
    <row r="112" s="17" customFormat="true" ht="45" hidden="false" customHeight="true" outlineLevel="0" collapsed="false">
      <c r="A112" s="35"/>
      <c r="B112" s="36"/>
      <c r="C112" s="36"/>
      <c r="D112" s="36"/>
      <c r="E112" s="37"/>
    </row>
    <row r="113" s="17" customFormat="true" ht="45" hidden="false" customHeight="true" outlineLevel="0" collapsed="false">
      <c r="A113" s="35"/>
      <c r="B113" s="36"/>
      <c r="C113" s="36"/>
      <c r="D113" s="36"/>
      <c r="E113" s="37"/>
    </row>
    <row r="114" s="17" customFormat="true" ht="45" hidden="false" customHeight="true" outlineLevel="0" collapsed="false">
      <c r="A114" s="35"/>
      <c r="B114" s="36"/>
      <c r="C114" s="36"/>
      <c r="D114" s="36"/>
      <c r="E114" s="37"/>
    </row>
    <row r="115" s="17" customFormat="true" ht="45" hidden="false" customHeight="true" outlineLevel="0" collapsed="false">
      <c r="A115" s="35"/>
      <c r="B115" s="36"/>
      <c r="C115" s="36"/>
      <c r="D115" s="36"/>
      <c r="E115" s="37"/>
    </row>
    <row r="116" s="17" customFormat="true" ht="45" hidden="false" customHeight="true" outlineLevel="0" collapsed="false">
      <c r="A116" s="35"/>
      <c r="B116" s="36"/>
      <c r="C116" s="36"/>
      <c r="D116" s="36"/>
      <c r="E116" s="37"/>
    </row>
    <row r="117" s="17" customFormat="true" ht="45" hidden="false" customHeight="true" outlineLevel="0" collapsed="false">
      <c r="A117" s="35"/>
      <c r="B117" s="36"/>
      <c r="C117" s="36"/>
      <c r="D117" s="36"/>
      <c r="E117" s="37"/>
    </row>
    <row r="118" s="17" customFormat="true" ht="45" hidden="false" customHeight="true" outlineLevel="0" collapsed="false">
      <c r="A118" s="35"/>
      <c r="B118" s="36"/>
      <c r="C118" s="36"/>
      <c r="D118" s="36"/>
      <c r="E118" s="37"/>
    </row>
    <row r="119" s="17" customFormat="true" ht="45" hidden="false" customHeight="true" outlineLevel="0" collapsed="false">
      <c r="A119" s="35"/>
      <c r="B119" s="36"/>
      <c r="C119" s="36"/>
      <c r="D119" s="36"/>
      <c r="E119" s="37"/>
    </row>
    <row r="120" s="17" customFormat="true" ht="45" hidden="false" customHeight="true" outlineLevel="0" collapsed="false">
      <c r="A120" s="35"/>
      <c r="B120" s="36"/>
      <c r="C120" s="36"/>
      <c r="D120" s="36"/>
      <c r="E120" s="37"/>
    </row>
    <row r="121" s="17" customFormat="true" ht="45" hidden="false" customHeight="true" outlineLevel="0" collapsed="false">
      <c r="A121" s="35"/>
      <c r="B121" s="36"/>
      <c r="C121" s="36"/>
      <c r="D121" s="36"/>
      <c r="E121" s="37"/>
    </row>
    <row r="122" s="17" customFormat="true" ht="45" hidden="false" customHeight="true" outlineLevel="0" collapsed="false">
      <c r="A122" s="35"/>
      <c r="B122" s="36"/>
      <c r="C122" s="36"/>
      <c r="D122" s="36"/>
      <c r="E122" s="37"/>
    </row>
    <row r="123" s="17" customFormat="true" ht="45" hidden="false" customHeight="true" outlineLevel="0" collapsed="false">
      <c r="A123" s="35"/>
      <c r="B123" s="36"/>
      <c r="C123" s="36"/>
      <c r="D123" s="36"/>
      <c r="E123" s="37"/>
    </row>
    <row r="124" s="17" customFormat="true" ht="45" hidden="false" customHeight="true" outlineLevel="0" collapsed="false">
      <c r="A124" s="35"/>
      <c r="B124" s="36"/>
      <c r="C124" s="36"/>
      <c r="D124" s="36"/>
      <c r="E124" s="37"/>
    </row>
    <row r="125" s="17" customFormat="true" ht="45" hidden="false" customHeight="true" outlineLevel="0" collapsed="false">
      <c r="A125" s="35"/>
      <c r="B125" s="36"/>
      <c r="C125" s="36"/>
      <c r="D125" s="36"/>
      <c r="E125" s="37"/>
    </row>
    <row r="126" s="17" customFormat="true" ht="45" hidden="false" customHeight="true" outlineLevel="0" collapsed="false">
      <c r="A126" s="35"/>
      <c r="B126" s="36"/>
      <c r="C126" s="36"/>
      <c r="D126" s="36"/>
      <c r="E126" s="37"/>
    </row>
    <row r="127" s="17" customFormat="true" ht="45" hidden="false" customHeight="true" outlineLevel="0" collapsed="false">
      <c r="A127" s="35"/>
      <c r="B127" s="36"/>
      <c r="C127" s="36"/>
      <c r="D127" s="36"/>
      <c r="E127" s="37"/>
    </row>
    <row r="128" s="17" customFormat="true" ht="45" hidden="false" customHeight="true" outlineLevel="0" collapsed="false">
      <c r="A128" s="35"/>
      <c r="B128" s="36"/>
      <c r="C128" s="36"/>
      <c r="D128" s="36"/>
      <c r="E128" s="37"/>
    </row>
    <row r="129" s="17" customFormat="true" ht="45" hidden="false" customHeight="true" outlineLevel="0" collapsed="false">
      <c r="A129" s="35"/>
      <c r="B129" s="36"/>
      <c r="C129" s="36"/>
      <c r="D129" s="36"/>
      <c r="E129" s="37"/>
    </row>
    <row r="130" s="17" customFormat="true" ht="45" hidden="false" customHeight="true" outlineLevel="0" collapsed="false">
      <c r="A130" s="35"/>
      <c r="B130" s="36"/>
      <c r="C130" s="36"/>
      <c r="D130" s="36"/>
      <c r="E130" s="37"/>
    </row>
    <row r="131" s="17" customFormat="true" ht="45" hidden="false" customHeight="true" outlineLevel="0" collapsed="false">
      <c r="A131" s="35"/>
      <c r="B131" s="36"/>
      <c r="C131" s="36"/>
      <c r="D131" s="36"/>
      <c r="E131" s="37"/>
    </row>
    <row r="132" s="17" customFormat="true" ht="45" hidden="false" customHeight="true" outlineLevel="0" collapsed="false">
      <c r="A132" s="35"/>
      <c r="B132" s="36"/>
      <c r="C132" s="36"/>
      <c r="D132" s="36"/>
      <c r="E132" s="37"/>
    </row>
    <row r="133" s="17" customFormat="true" ht="45" hidden="false" customHeight="true" outlineLevel="0" collapsed="false">
      <c r="A133" s="35"/>
      <c r="B133" s="36"/>
      <c r="C133" s="36"/>
      <c r="D133" s="36"/>
      <c r="E133" s="37"/>
    </row>
    <row r="134" s="17" customFormat="true" ht="45" hidden="false" customHeight="true" outlineLevel="0" collapsed="false">
      <c r="A134" s="35"/>
      <c r="B134" s="36"/>
      <c r="C134" s="36"/>
      <c r="D134" s="36"/>
      <c r="E134" s="37"/>
    </row>
    <row r="135" s="17" customFormat="true" ht="45" hidden="false" customHeight="true" outlineLevel="0" collapsed="false">
      <c r="A135" s="35"/>
      <c r="B135" s="36"/>
      <c r="C135" s="36"/>
      <c r="D135" s="36"/>
      <c r="E135" s="37"/>
    </row>
    <row r="136" s="17" customFormat="true" ht="45" hidden="false" customHeight="true" outlineLevel="0" collapsed="false">
      <c r="A136" s="35"/>
      <c r="B136" s="36"/>
      <c r="C136" s="36"/>
      <c r="D136" s="36"/>
      <c r="E136" s="37"/>
    </row>
    <row r="137" s="17" customFormat="true" ht="45" hidden="false" customHeight="true" outlineLevel="0" collapsed="false">
      <c r="A137" s="35"/>
      <c r="B137" s="36"/>
      <c r="C137" s="36"/>
      <c r="D137" s="36"/>
      <c r="E137" s="37"/>
    </row>
    <row r="138" s="17" customFormat="true" ht="45" hidden="false" customHeight="true" outlineLevel="0" collapsed="false">
      <c r="A138" s="35"/>
      <c r="B138" s="36"/>
      <c r="C138" s="36"/>
      <c r="D138" s="36"/>
      <c r="E138" s="37"/>
    </row>
    <row r="139" s="17" customFormat="true" ht="45" hidden="false" customHeight="true" outlineLevel="0" collapsed="false">
      <c r="A139" s="35"/>
      <c r="B139" s="36"/>
      <c r="C139" s="36"/>
      <c r="D139" s="36"/>
      <c r="E139" s="37"/>
    </row>
    <row r="140" s="17" customFormat="true" ht="45" hidden="false" customHeight="true" outlineLevel="0" collapsed="false">
      <c r="A140" s="35"/>
      <c r="B140" s="36"/>
      <c r="C140" s="36"/>
      <c r="D140" s="36"/>
      <c r="E140" s="37"/>
    </row>
    <row r="141" s="17" customFormat="true" ht="45" hidden="false" customHeight="true" outlineLevel="0" collapsed="false">
      <c r="A141" s="35"/>
      <c r="B141" s="36"/>
      <c r="C141" s="36"/>
      <c r="D141" s="36"/>
      <c r="E141" s="37"/>
    </row>
    <row r="142" s="17" customFormat="true" ht="45" hidden="false" customHeight="true" outlineLevel="0" collapsed="false">
      <c r="A142" s="35"/>
      <c r="B142" s="36"/>
      <c r="C142" s="36"/>
      <c r="D142" s="36"/>
      <c r="E142" s="37"/>
    </row>
    <row r="143" s="17" customFormat="true" ht="45" hidden="false" customHeight="true" outlineLevel="0" collapsed="false">
      <c r="A143" s="35"/>
      <c r="B143" s="36"/>
      <c r="C143" s="36"/>
      <c r="D143" s="36"/>
      <c r="E143" s="37"/>
    </row>
    <row r="144" s="17" customFormat="true" ht="45" hidden="false" customHeight="true" outlineLevel="0" collapsed="false">
      <c r="A144" s="35"/>
      <c r="B144" s="36"/>
      <c r="C144" s="36"/>
      <c r="D144" s="36"/>
      <c r="E144" s="37"/>
    </row>
    <row r="145" s="17" customFormat="true" ht="45" hidden="false" customHeight="true" outlineLevel="0" collapsed="false">
      <c r="A145" s="35"/>
      <c r="B145" s="36"/>
      <c r="C145" s="36"/>
      <c r="D145" s="36"/>
      <c r="E145" s="37"/>
    </row>
    <row r="146" s="17" customFormat="true" ht="45" hidden="false" customHeight="true" outlineLevel="0" collapsed="false">
      <c r="A146" s="35"/>
      <c r="B146" s="36"/>
      <c r="C146" s="36"/>
      <c r="D146" s="36"/>
      <c r="E146" s="37"/>
    </row>
    <row r="147" s="17" customFormat="true" ht="45" hidden="false" customHeight="true" outlineLevel="0" collapsed="false">
      <c r="A147" s="35"/>
      <c r="B147" s="36"/>
      <c r="C147" s="36"/>
      <c r="D147" s="36"/>
      <c r="E147" s="37"/>
    </row>
    <row r="148" s="17" customFormat="true" ht="45" hidden="false" customHeight="true" outlineLevel="0" collapsed="false">
      <c r="A148" s="35"/>
      <c r="B148" s="36"/>
      <c r="C148" s="36"/>
      <c r="D148" s="36"/>
      <c r="E148" s="37"/>
    </row>
    <row r="149" s="17" customFormat="true" ht="45" hidden="false" customHeight="true" outlineLevel="0" collapsed="false">
      <c r="A149" s="35"/>
      <c r="B149" s="36"/>
      <c r="C149" s="36"/>
      <c r="D149" s="36"/>
      <c r="E149" s="37"/>
    </row>
    <row r="150" s="17" customFormat="true" ht="45" hidden="false" customHeight="true" outlineLevel="0" collapsed="false">
      <c r="A150" s="35"/>
      <c r="B150" s="36"/>
      <c r="C150" s="36"/>
      <c r="D150" s="36"/>
      <c r="E150" s="37"/>
    </row>
    <row r="151" s="17" customFormat="true" ht="45" hidden="false" customHeight="true" outlineLevel="0" collapsed="false">
      <c r="A151" s="35"/>
      <c r="B151" s="36"/>
      <c r="C151" s="36"/>
      <c r="D151" s="36"/>
      <c r="E151" s="37"/>
    </row>
    <row r="152" s="17" customFormat="true" ht="45" hidden="false" customHeight="true" outlineLevel="0" collapsed="false">
      <c r="A152" s="35"/>
      <c r="B152" s="36"/>
      <c r="C152" s="36"/>
      <c r="D152" s="36"/>
      <c r="E152" s="37"/>
    </row>
    <row r="153" s="17" customFormat="true" ht="45" hidden="false" customHeight="true" outlineLevel="0" collapsed="false">
      <c r="A153" s="35"/>
      <c r="B153" s="36"/>
      <c r="C153" s="36"/>
      <c r="D153" s="36"/>
      <c r="E153" s="37"/>
    </row>
    <row r="154" s="17" customFormat="true" ht="45" hidden="false" customHeight="true" outlineLevel="0" collapsed="false">
      <c r="A154" s="35"/>
      <c r="B154" s="36"/>
      <c r="C154" s="36"/>
      <c r="D154" s="36"/>
      <c r="E154" s="37"/>
    </row>
    <row r="155" s="17" customFormat="true" ht="45" hidden="false" customHeight="true" outlineLevel="0" collapsed="false">
      <c r="A155" s="35"/>
      <c r="B155" s="36"/>
      <c r="C155" s="36"/>
      <c r="D155" s="36"/>
      <c r="E155" s="37"/>
    </row>
    <row r="156" s="17" customFormat="true" ht="45" hidden="false" customHeight="true" outlineLevel="0" collapsed="false">
      <c r="A156" s="35"/>
      <c r="B156" s="36"/>
      <c r="C156" s="36"/>
      <c r="D156" s="36"/>
      <c r="E156" s="37"/>
    </row>
    <row r="157" s="17" customFormat="true" ht="45" hidden="false" customHeight="true" outlineLevel="0" collapsed="false">
      <c r="A157" s="35"/>
      <c r="B157" s="36"/>
      <c r="C157" s="36"/>
      <c r="D157" s="36"/>
      <c r="E157" s="37"/>
    </row>
    <row r="158" s="17" customFormat="true" ht="45" hidden="false" customHeight="true" outlineLevel="0" collapsed="false">
      <c r="A158" s="35"/>
      <c r="B158" s="36"/>
      <c r="C158" s="36"/>
      <c r="D158" s="36"/>
      <c r="E158" s="37"/>
    </row>
    <row r="159" s="17" customFormat="true" ht="45" hidden="false" customHeight="true" outlineLevel="0" collapsed="false">
      <c r="A159" s="35"/>
      <c r="B159" s="36"/>
      <c r="C159" s="36"/>
      <c r="D159" s="36"/>
      <c r="E159" s="37"/>
    </row>
    <row r="160" s="17" customFormat="true" ht="45" hidden="false" customHeight="true" outlineLevel="0" collapsed="false">
      <c r="A160" s="35"/>
      <c r="B160" s="36"/>
      <c r="C160" s="36"/>
      <c r="D160" s="36"/>
      <c r="E160" s="37"/>
    </row>
    <row r="161" s="17" customFormat="true" ht="45" hidden="false" customHeight="true" outlineLevel="0" collapsed="false">
      <c r="A161" s="35"/>
      <c r="B161" s="36"/>
      <c r="C161" s="36"/>
      <c r="D161" s="36"/>
      <c r="E161" s="37"/>
    </row>
    <row r="162" s="17" customFormat="true" ht="45" hidden="false" customHeight="true" outlineLevel="0" collapsed="false">
      <c r="A162" s="35"/>
      <c r="B162" s="36"/>
      <c r="C162" s="36"/>
      <c r="D162" s="36"/>
      <c r="E162" s="37"/>
    </row>
    <row r="163" s="17" customFormat="true" ht="45" hidden="false" customHeight="true" outlineLevel="0" collapsed="false">
      <c r="A163" s="35"/>
      <c r="B163" s="36"/>
      <c r="C163" s="36"/>
      <c r="D163" s="36"/>
      <c r="E163" s="37"/>
    </row>
    <row r="164" s="17" customFormat="true" ht="45" hidden="false" customHeight="true" outlineLevel="0" collapsed="false">
      <c r="A164" s="35"/>
      <c r="B164" s="36"/>
      <c r="C164" s="36"/>
      <c r="D164" s="36"/>
      <c r="E164" s="37"/>
    </row>
    <row r="165" s="17" customFormat="true" ht="45" hidden="false" customHeight="true" outlineLevel="0" collapsed="false">
      <c r="A165" s="35"/>
      <c r="B165" s="36"/>
      <c r="C165" s="36"/>
      <c r="D165" s="36"/>
      <c r="E165" s="37"/>
    </row>
    <row r="166" s="17" customFormat="true" ht="45" hidden="false" customHeight="true" outlineLevel="0" collapsed="false">
      <c r="A166" s="35"/>
      <c r="B166" s="36"/>
      <c r="C166" s="36"/>
      <c r="D166" s="36"/>
      <c r="E166" s="37"/>
    </row>
    <row r="167" s="17" customFormat="true" ht="45" hidden="false" customHeight="true" outlineLevel="0" collapsed="false">
      <c r="A167" s="35"/>
      <c r="B167" s="36"/>
      <c r="C167" s="36"/>
      <c r="D167" s="36"/>
      <c r="E167" s="37"/>
    </row>
    <row r="168" s="17" customFormat="true" ht="45" hidden="false" customHeight="true" outlineLevel="0" collapsed="false">
      <c r="A168" s="35"/>
      <c r="B168" s="36"/>
      <c r="C168" s="36"/>
      <c r="D168" s="36"/>
      <c r="E168" s="37"/>
    </row>
    <row r="169" s="17" customFormat="true" ht="45" hidden="false" customHeight="true" outlineLevel="0" collapsed="false">
      <c r="A169" s="35"/>
      <c r="B169" s="36"/>
      <c r="C169" s="36"/>
      <c r="D169" s="36"/>
      <c r="E169" s="37"/>
    </row>
    <row r="170" s="17" customFormat="true" ht="45" hidden="false" customHeight="true" outlineLevel="0" collapsed="false">
      <c r="A170" s="35"/>
      <c r="B170" s="36"/>
      <c r="C170" s="36"/>
      <c r="D170" s="36"/>
      <c r="E170" s="37"/>
    </row>
    <row r="171" s="17" customFormat="true" ht="45" hidden="false" customHeight="true" outlineLevel="0" collapsed="false">
      <c r="A171" s="35"/>
      <c r="B171" s="36"/>
      <c r="C171" s="36"/>
      <c r="D171" s="36"/>
      <c r="E171" s="37"/>
    </row>
    <row r="172" s="17" customFormat="true" ht="45" hidden="false" customHeight="true" outlineLevel="0" collapsed="false">
      <c r="A172" s="35"/>
      <c r="B172" s="36"/>
      <c r="C172" s="36"/>
      <c r="D172" s="36"/>
      <c r="E172" s="37"/>
    </row>
    <row r="173" s="17" customFormat="true" ht="45" hidden="false" customHeight="true" outlineLevel="0" collapsed="false">
      <c r="A173" s="35"/>
      <c r="B173" s="36"/>
      <c r="C173" s="36"/>
      <c r="D173" s="36"/>
      <c r="E173" s="37"/>
    </row>
    <row r="174" s="17" customFormat="true" ht="45" hidden="false" customHeight="true" outlineLevel="0" collapsed="false">
      <c r="A174" s="35"/>
      <c r="B174" s="36"/>
      <c r="C174" s="36"/>
      <c r="D174" s="36"/>
      <c r="E174" s="37"/>
    </row>
    <row r="175" s="17" customFormat="true" ht="45" hidden="false" customHeight="true" outlineLevel="0" collapsed="false">
      <c r="A175" s="35"/>
      <c r="B175" s="36"/>
      <c r="C175" s="36"/>
      <c r="D175" s="36"/>
      <c r="E175" s="37"/>
    </row>
    <row r="176" s="17" customFormat="true" ht="45" hidden="false" customHeight="true" outlineLevel="0" collapsed="false">
      <c r="A176" s="35"/>
      <c r="B176" s="36"/>
      <c r="C176" s="36"/>
      <c r="D176" s="36"/>
      <c r="E176" s="37"/>
    </row>
    <row r="177" s="17" customFormat="true" ht="45" hidden="false" customHeight="true" outlineLevel="0" collapsed="false">
      <c r="A177" s="35"/>
      <c r="B177" s="36"/>
      <c r="C177" s="36"/>
      <c r="D177" s="36"/>
      <c r="E177" s="37"/>
    </row>
    <row r="178" s="17" customFormat="true" ht="45" hidden="false" customHeight="true" outlineLevel="0" collapsed="false">
      <c r="A178" s="35"/>
      <c r="B178" s="36"/>
      <c r="C178" s="36"/>
      <c r="D178" s="36"/>
      <c r="E178" s="37"/>
    </row>
    <row r="179" s="17" customFormat="true" ht="45" hidden="false" customHeight="true" outlineLevel="0" collapsed="false">
      <c r="A179" s="35"/>
      <c r="B179" s="36"/>
      <c r="C179" s="36"/>
      <c r="D179" s="36"/>
      <c r="E179" s="37"/>
    </row>
    <row r="180" s="17" customFormat="true" ht="45" hidden="false" customHeight="true" outlineLevel="0" collapsed="false">
      <c r="A180" s="35"/>
      <c r="B180" s="36"/>
      <c r="C180" s="36"/>
      <c r="D180" s="36"/>
      <c r="E180" s="37"/>
    </row>
    <row r="181" s="17" customFormat="true" ht="45" hidden="false" customHeight="true" outlineLevel="0" collapsed="false">
      <c r="A181" s="35"/>
      <c r="B181" s="36"/>
      <c r="C181" s="36"/>
      <c r="D181" s="36"/>
      <c r="E181" s="37"/>
    </row>
    <row r="182" s="17" customFormat="true" ht="45" hidden="false" customHeight="true" outlineLevel="0" collapsed="false">
      <c r="A182" s="35"/>
      <c r="B182" s="36"/>
      <c r="C182" s="36"/>
      <c r="D182" s="36"/>
      <c r="E182" s="37"/>
    </row>
    <row r="183" s="17" customFormat="true" ht="45" hidden="false" customHeight="true" outlineLevel="0" collapsed="false">
      <c r="A183" s="35"/>
      <c r="B183" s="36"/>
      <c r="C183" s="36"/>
      <c r="D183" s="36"/>
      <c r="E183" s="37"/>
    </row>
    <row r="184" s="17" customFormat="true" ht="45" hidden="false" customHeight="true" outlineLevel="0" collapsed="false">
      <c r="A184" s="35"/>
      <c r="B184" s="36"/>
      <c r="C184" s="36"/>
      <c r="D184" s="36"/>
      <c r="E184" s="37"/>
    </row>
    <row r="185" s="17" customFormat="true" ht="45" hidden="false" customHeight="true" outlineLevel="0" collapsed="false">
      <c r="A185" s="35"/>
      <c r="B185" s="36"/>
      <c r="C185" s="36"/>
      <c r="D185" s="36"/>
      <c r="E185" s="37"/>
    </row>
    <row r="186" s="17" customFormat="true" ht="45" hidden="false" customHeight="true" outlineLevel="0" collapsed="false">
      <c r="A186" s="35"/>
      <c r="B186" s="36"/>
      <c r="C186" s="36"/>
      <c r="D186" s="36"/>
      <c r="E186" s="37"/>
    </row>
    <row r="187" s="17" customFormat="true" ht="45" hidden="false" customHeight="true" outlineLevel="0" collapsed="false">
      <c r="A187" s="35"/>
      <c r="B187" s="36"/>
      <c r="C187" s="36"/>
      <c r="D187" s="36"/>
      <c r="E187" s="37"/>
    </row>
    <row r="188" s="17" customFormat="true" ht="45" hidden="false" customHeight="true" outlineLevel="0" collapsed="false">
      <c r="A188" s="35"/>
      <c r="B188" s="36"/>
      <c r="C188" s="36"/>
      <c r="D188" s="36"/>
      <c r="E188" s="37"/>
    </row>
    <row r="189" s="17" customFormat="true" ht="45" hidden="false" customHeight="true" outlineLevel="0" collapsed="false">
      <c r="A189" s="35"/>
      <c r="B189" s="36"/>
      <c r="C189" s="36"/>
      <c r="D189" s="36"/>
      <c r="E189" s="37"/>
    </row>
    <row r="190" s="17" customFormat="true" ht="45" hidden="false" customHeight="true" outlineLevel="0" collapsed="false">
      <c r="A190" s="35"/>
      <c r="B190" s="36"/>
      <c r="C190" s="36"/>
      <c r="D190" s="36"/>
      <c r="E190" s="37"/>
    </row>
    <row r="191" s="17" customFormat="true" ht="45" hidden="false" customHeight="true" outlineLevel="0" collapsed="false">
      <c r="A191" s="35"/>
      <c r="B191" s="36"/>
      <c r="C191" s="36"/>
      <c r="D191" s="36"/>
      <c r="E191" s="37"/>
    </row>
    <row r="192" s="17" customFormat="true" ht="45" hidden="false" customHeight="true" outlineLevel="0" collapsed="false">
      <c r="A192" s="35"/>
      <c r="B192" s="36"/>
      <c r="C192" s="36"/>
      <c r="D192" s="36"/>
      <c r="E192" s="37"/>
    </row>
    <row r="193" s="17" customFormat="true" ht="45" hidden="false" customHeight="true" outlineLevel="0" collapsed="false">
      <c r="A193" s="35"/>
      <c r="B193" s="36"/>
      <c r="C193" s="36"/>
      <c r="D193" s="36"/>
      <c r="E193" s="37"/>
    </row>
    <row r="194" s="17" customFormat="true" ht="45" hidden="false" customHeight="true" outlineLevel="0" collapsed="false">
      <c r="A194" s="35"/>
      <c r="B194" s="36"/>
      <c r="C194" s="36"/>
      <c r="D194" s="36"/>
      <c r="E194" s="37"/>
    </row>
    <row r="195" s="17" customFormat="true" ht="45" hidden="false" customHeight="true" outlineLevel="0" collapsed="false">
      <c r="A195" s="35"/>
      <c r="B195" s="36"/>
      <c r="C195" s="36"/>
      <c r="D195" s="36"/>
      <c r="E195" s="37"/>
    </row>
    <row r="196" s="17" customFormat="true" ht="45" hidden="false" customHeight="true" outlineLevel="0" collapsed="false">
      <c r="A196" s="35"/>
      <c r="B196" s="36"/>
      <c r="C196" s="36"/>
      <c r="D196" s="36"/>
      <c r="E196" s="37"/>
    </row>
    <row r="197" s="17" customFormat="true" ht="45" hidden="false" customHeight="true" outlineLevel="0" collapsed="false">
      <c r="A197" s="35"/>
      <c r="B197" s="36"/>
      <c r="C197" s="36"/>
      <c r="D197" s="36"/>
      <c r="E197" s="37"/>
    </row>
    <row r="198" s="17" customFormat="true" ht="45" hidden="false" customHeight="true" outlineLevel="0" collapsed="false">
      <c r="A198" s="35"/>
      <c r="B198" s="36"/>
      <c r="C198" s="36"/>
      <c r="D198" s="36"/>
      <c r="E198" s="37"/>
    </row>
    <row r="199" s="17" customFormat="true" ht="45" hidden="false" customHeight="true" outlineLevel="0" collapsed="false">
      <c r="A199" s="35"/>
      <c r="B199" s="36"/>
      <c r="C199" s="36"/>
      <c r="D199" s="36"/>
      <c r="E199" s="37"/>
    </row>
    <row r="200" s="17" customFormat="true" ht="45" hidden="false" customHeight="true" outlineLevel="0" collapsed="false">
      <c r="A200" s="35"/>
      <c r="B200" s="36"/>
      <c r="C200" s="36"/>
      <c r="D200" s="36"/>
      <c r="E200" s="37"/>
    </row>
    <row r="201" s="17" customFormat="true" ht="45" hidden="false" customHeight="true" outlineLevel="0" collapsed="false">
      <c r="A201" s="35"/>
      <c r="B201" s="36"/>
      <c r="C201" s="36"/>
      <c r="D201" s="36"/>
      <c r="E201" s="37"/>
    </row>
    <row r="202" s="17" customFormat="true" ht="45" hidden="false" customHeight="true" outlineLevel="0" collapsed="false">
      <c r="A202" s="35"/>
      <c r="B202" s="36"/>
      <c r="C202" s="36"/>
      <c r="D202" s="36"/>
      <c r="E202" s="37"/>
    </row>
    <row r="203" s="17" customFormat="true" ht="45" hidden="false" customHeight="true" outlineLevel="0" collapsed="false">
      <c r="A203" s="35"/>
      <c r="B203" s="36"/>
      <c r="C203" s="36"/>
      <c r="D203" s="36"/>
      <c r="E203" s="37"/>
    </row>
    <row r="204" s="17" customFormat="true" ht="45" hidden="false" customHeight="true" outlineLevel="0" collapsed="false">
      <c r="A204" s="35"/>
      <c r="B204" s="36"/>
      <c r="C204" s="36"/>
      <c r="D204" s="36"/>
      <c r="E204" s="37"/>
    </row>
    <row r="205" s="17" customFormat="true" ht="45" hidden="false" customHeight="true" outlineLevel="0" collapsed="false">
      <c r="A205" s="35"/>
      <c r="B205" s="36"/>
      <c r="C205" s="36"/>
      <c r="D205" s="36"/>
      <c r="E205" s="37"/>
    </row>
    <row r="206" s="17" customFormat="true" ht="45" hidden="false" customHeight="true" outlineLevel="0" collapsed="false">
      <c r="A206" s="35"/>
      <c r="B206" s="36"/>
      <c r="C206" s="36"/>
      <c r="D206" s="36"/>
      <c r="E206" s="37"/>
    </row>
    <row r="207" s="17" customFormat="true" ht="45" hidden="false" customHeight="true" outlineLevel="0" collapsed="false">
      <c r="A207" s="35"/>
      <c r="B207" s="36"/>
      <c r="C207" s="36"/>
      <c r="D207" s="36"/>
      <c r="E207" s="37"/>
    </row>
    <row r="208" s="17" customFormat="true" ht="45" hidden="false" customHeight="true" outlineLevel="0" collapsed="false">
      <c r="A208" s="35"/>
      <c r="B208" s="36"/>
      <c r="C208" s="36"/>
      <c r="D208" s="36"/>
      <c r="E208" s="37"/>
    </row>
    <row r="209" s="17" customFormat="true" ht="45" hidden="false" customHeight="true" outlineLevel="0" collapsed="false">
      <c r="A209" s="35"/>
      <c r="B209" s="36"/>
      <c r="C209" s="36"/>
      <c r="D209" s="36"/>
      <c r="E209" s="37"/>
    </row>
    <row r="210" s="17" customFormat="true" ht="45" hidden="false" customHeight="true" outlineLevel="0" collapsed="false">
      <c r="A210" s="35"/>
      <c r="B210" s="36"/>
      <c r="C210" s="36"/>
      <c r="D210" s="36"/>
      <c r="E210" s="37"/>
    </row>
    <row r="211" s="17" customFormat="true" ht="45" hidden="false" customHeight="true" outlineLevel="0" collapsed="false">
      <c r="A211" s="35"/>
      <c r="B211" s="36"/>
      <c r="C211" s="36"/>
      <c r="D211" s="36"/>
      <c r="E211" s="37"/>
    </row>
    <row r="212" s="17" customFormat="true" ht="45" hidden="false" customHeight="true" outlineLevel="0" collapsed="false">
      <c r="A212" s="35"/>
      <c r="B212" s="36"/>
      <c r="C212" s="36"/>
      <c r="D212" s="36"/>
      <c r="E212" s="37"/>
    </row>
    <row r="213" s="17" customFormat="true" ht="45" hidden="false" customHeight="true" outlineLevel="0" collapsed="false">
      <c r="A213" s="35"/>
      <c r="B213" s="36"/>
      <c r="C213" s="36"/>
      <c r="D213" s="36"/>
      <c r="E213" s="37"/>
    </row>
    <row r="214" s="17" customFormat="true" ht="45" hidden="false" customHeight="true" outlineLevel="0" collapsed="false">
      <c r="A214" s="35"/>
      <c r="B214" s="36"/>
      <c r="C214" s="36"/>
      <c r="D214" s="36"/>
      <c r="E214" s="37"/>
    </row>
    <row r="215" s="17" customFormat="true" ht="45" hidden="false" customHeight="true" outlineLevel="0" collapsed="false">
      <c r="A215" s="35"/>
      <c r="B215" s="36"/>
      <c r="C215" s="36"/>
      <c r="D215" s="36"/>
      <c r="E215" s="37"/>
    </row>
    <row r="216" s="17" customFormat="true" ht="45" hidden="false" customHeight="true" outlineLevel="0" collapsed="false">
      <c r="A216" s="35"/>
      <c r="B216" s="36"/>
      <c r="C216" s="36"/>
      <c r="D216" s="36"/>
      <c r="E216" s="37"/>
    </row>
    <row r="217" s="17" customFormat="true" ht="45" hidden="false" customHeight="true" outlineLevel="0" collapsed="false">
      <c r="A217" s="35"/>
      <c r="B217" s="36"/>
      <c r="C217" s="36"/>
      <c r="D217" s="36"/>
      <c r="E217" s="37"/>
    </row>
    <row r="218" s="17" customFormat="true" ht="45" hidden="false" customHeight="true" outlineLevel="0" collapsed="false">
      <c r="A218" s="35"/>
      <c r="B218" s="36"/>
      <c r="C218" s="36"/>
      <c r="D218" s="36"/>
      <c r="E218" s="37"/>
    </row>
    <row r="219" s="17" customFormat="true" ht="45" hidden="false" customHeight="true" outlineLevel="0" collapsed="false">
      <c r="A219" s="35"/>
      <c r="B219" s="36"/>
      <c r="C219" s="36"/>
      <c r="D219" s="36"/>
      <c r="E219" s="37"/>
    </row>
    <row r="220" s="17" customFormat="true" ht="45" hidden="false" customHeight="true" outlineLevel="0" collapsed="false">
      <c r="A220" s="35"/>
      <c r="B220" s="36"/>
      <c r="C220" s="36"/>
      <c r="D220" s="36"/>
      <c r="E220" s="37"/>
    </row>
    <row r="221" s="17" customFormat="true" ht="45" hidden="false" customHeight="true" outlineLevel="0" collapsed="false">
      <c r="A221" s="35"/>
      <c r="B221" s="36"/>
      <c r="C221" s="36"/>
      <c r="D221" s="36"/>
      <c r="E221" s="37"/>
    </row>
    <row r="222" s="17" customFormat="true" ht="45" hidden="false" customHeight="true" outlineLevel="0" collapsed="false">
      <c r="A222" s="35"/>
      <c r="B222" s="36"/>
      <c r="C222" s="36"/>
      <c r="D222" s="36"/>
      <c r="E222" s="37"/>
    </row>
    <row r="223" s="17" customFormat="true" ht="45" hidden="false" customHeight="true" outlineLevel="0" collapsed="false">
      <c r="A223" s="35"/>
      <c r="B223" s="36"/>
      <c r="C223" s="36"/>
      <c r="D223" s="36"/>
      <c r="E223" s="37"/>
    </row>
    <row r="224" s="17" customFormat="true" ht="45" hidden="false" customHeight="true" outlineLevel="0" collapsed="false">
      <c r="A224" s="35"/>
      <c r="B224" s="36"/>
      <c r="C224" s="36"/>
      <c r="D224" s="36"/>
      <c r="E224" s="37"/>
    </row>
    <row r="225" s="17" customFormat="true" ht="45" hidden="false" customHeight="true" outlineLevel="0" collapsed="false">
      <c r="A225" s="35"/>
      <c r="B225" s="36"/>
      <c r="C225" s="36"/>
      <c r="D225" s="36"/>
      <c r="E225" s="37"/>
    </row>
    <row r="226" s="17" customFormat="true" ht="45" hidden="false" customHeight="true" outlineLevel="0" collapsed="false">
      <c r="A226" s="35"/>
      <c r="B226" s="36"/>
      <c r="C226" s="36"/>
      <c r="D226" s="36"/>
      <c r="E226" s="37"/>
    </row>
    <row r="227" s="17" customFormat="true" ht="45" hidden="false" customHeight="true" outlineLevel="0" collapsed="false">
      <c r="A227" s="35"/>
      <c r="B227" s="36"/>
      <c r="C227" s="36"/>
      <c r="D227" s="36"/>
      <c r="E227" s="37"/>
    </row>
    <row r="228" s="17" customFormat="true" ht="45" hidden="false" customHeight="true" outlineLevel="0" collapsed="false">
      <c r="A228" s="35"/>
      <c r="B228" s="36"/>
      <c r="C228" s="36"/>
      <c r="D228" s="36"/>
      <c r="E228" s="37"/>
    </row>
    <row r="229" s="17" customFormat="true" ht="45" hidden="false" customHeight="true" outlineLevel="0" collapsed="false">
      <c r="A229" s="35"/>
      <c r="B229" s="36"/>
      <c r="C229" s="36"/>
      <c r="D229" s="36"/>
      <c r="E229" s="37"/>
    </row>
    <row r="230" s="17" customFormat="true" ht="45" hidden="false" customHeight="true" outlineLevel="0" collapsed="false">
      <c r="A230" s="35"/>
      <c r="B230" s="36"/>
      <c r="C230" s="36"/>
      <c r="D230" s="36"/>
      <c r="E230" s="37"/>
    </row>
    <row r="231" s="17" customFormat="true" ht="45" hidden="false" customHeight="true" outlineLevel="0" collapsed="false">
      <c r="A231" s="35"/>
      <c r="B231" s="36"/>
      <c r="C231" s="36"/>
      <c r="D231" s="36"/>
      <c r="E231" s="37"/>
    </row>
    <row r="232" s="17" customFormat="true" ht="45" hidden="false" customHeight="true" outlineLevel="0" collapsed="false">
      <c r="A232" s="35"/>
      <c r="B232" s="36"/>
      <c r="C232" s="36"/>
      <c r="D232" s="36"/>
      <c r="E232" s="37"/>
    </row>
    <row r="233" s="17" customFormat="true" ht="45" hidden="false" customHeight="true" outlineLevel="0" collapsed="false">
      <c r="A233" s="35"/>
      <c r="B233" s="36"/>
      <c r="C233" s="36"/>
      <c r="D233" s="36"/>
      <c r="E233" s="37"/>
    </row>
    <row r="234" s="17" customFormat="true" ht="45" hidden="false" customHeight="true" outlineLevel="0" collapsed="false">
      <c r="A234" s="35"/>
      <c r="B234" s="36"/>
      <c r="C234" s="36"/>
      <c r="D234" s="36"/>
      <c r="E234" s="37"/>
    </row>
    <row r="235" s="17" customFormat="true" ht="45" hidden="false" customHeight="true" outlineLevel="0" collapsed="false">
      <c r="A235" s="35"/>
      <c r="B235" s="36"/>
      <c r="C235" s="36"/>
      <c r="D235" s="36"/>
      <c r="E235" s="37"/>
    </row>
    <row r="236" s="17" customFormat="true" ht="45" hidden="false" customHeight="true" outlineLevel="0" collapsed="false">
      <c r="A236" s="35"/>
      <c r="B236" s="36"/>
      <c r="C236" s="36"/>
      <c r="D236" s="36"/>
      <c r="E236" s="37"/>
    </row>
    <row r="237" s="17" customFormat="true" ht="45" hidden="false" customHeight="true" outlineLevel="0" collapsed="false">
      <c r="A237" s="35"/>
      <c r="B237" s="36"/>
      <c r="C237" s="36"/>
      <c r="D237" s="36"/>
      <c r="E237" s="37"/>
    </row>
    <row r="238" s="17" customFormat="true" ht="45" hidden="false" customHeight="true" outlineLevel="0" collapsed="false">
      <c r="A238" s="35"/>
      <c r="B238" s="36"/>
      <c r="C238" s="36"/>
      <c r="D238" s="36"/>
      <c r="E238" s="37"/>
    </row>
    <row r="239" s="17" customFormat="true" ht="45" hidden="false" customHeight="true" outlineLevel="0" collapsed="false">
      <c r="A239" s="35"/>
      <c r="B239" s="36"/>
      <c r="C239" s="36"/>
      <c r="D239" s="36"/>
      <c r="E239" s="37"/>
    </row>
    <row r="240" s="17" customFormat="true" ht="45" hidden="false" customHeight="true" outlineLevel="0" collapsed="false">
      <c r="A240" s="35"/>
      <c r="B240" s="36"/>
      <c r="C240" s="36"/>
      <c r="D240" s="36"/>
      <c r="E240" s="37"/>
    </row>
    <row r="241" s="17" customFormat="true" ht="45" hidden="false" customHeight="true" outlineLevel="0" collapsed="false">
      <c r="A241" s="35"/>
      <c r="B241" s="36"/>
      <c r="C241" s="36"/>
      <c r="D241" s="36"/>
      <c r="E241" s="37"/>
    </row>
    <row r="242" s="17" customFormat="true" ht="45" hidden="false" customHeight="true" outlineLevel="0" collapsed="false">
      <c r="A242" s="35"/>
      <c r="B242" s="36"/>
      <c r="C242" s="36"/>
      <c r="D242" s="36"/>
      <c r="E242" s="37"/>
    </row>
    <row r="243" s="17" customFormat="true" ht="45" hidden="false" customHeight="true" outlineLevel="0" collapsed="false">
      <c r="A243" s="35"/>
      <c r="B243" s="36"/>
      <c r="C243" s="36"/>
      <c r="D243" s="36"/>
      <c r="E243" s="37"/>
    </row>
    <row r="244" s="17" customFormat="true" ht="45" hidden="false" customHeight="true" outlineLevel="0" collapsed="false">
      <c r="A244" s="35"/>
      <c r="B244" s="36"/>
      <c r="C244" s="36"/>
      <c r="D244" s="36"/>
      <c r="E244" s="37"/>
    </row>
    <row r="245" s="17" customFormat="true" ht="45" hidden="false" customHeight="true" outlineLevel="0" collapsed="false">
      <c r="A245" s="35"/>
      <c r="B245" s="36"/>
      <c r="C245" s="36"/>
      <c r="D245" s="36"/>
      <c r="E245" s="37"/>
    </row>
    <row r="246" s="17" customFormat="true" ht="45" hidden="false" customHeight="true" outlineLevel="0" collapsed="false">
      <c r="A246" s="35"/>
      <c r="B246" s="36"/>
      <c r="C246" s="36"/>
      <c r="D246" s="36"/>
      <c r="E246" s="37"/>
    </row>
    <row r="247" s="17" customFormat="true" ht="45" hidden="false" customHeight="true" outlineLevel="0" collapsed="false">
      <c r="A247" s="35"/>
      <c r="B247" s="36"/>
      <c r="C247" s="36"/>
      <c r="D247" s="36"/>
      <c r="E247" s="37"/>
    </row>
    <row r="248" s="17" customFormat="true" ht="45" hidden="false" customHeight="true" outlineLevel="0" collapsed="false">
      <c r="A248" s="35"/>
      <c r="B248" s="36"/>
      <c r="C248" s="36"/>
      <c r="D248" s="36"/>
      <c r="E248" s="37"/>
    </row>
    <row r="249" s="17" customFormat="true" ht="45" hidden="false" customHeight="true" outlineLevel="0" collapsed="false">
      <c r="A249" s="35"/>
      <c r="B249" s="36"/>
      <c r="C249" s="36"/>
      <c r="D249" s="36"/>
      <c r="E249" s="37"/>
    </row>
    <row r="250" s="17" customFormat="true" ht="45" hidden="false" customHeight="true" outlineLevel="0" collapsed="false">
      <c r="A250" s="35"/>
      <c r="B250" s="36"/>
      <c r="C250" s="36"/>
      <c r="D250" s="36"/>
      <c r="E250" s="37"/>
    </row>
    <row r="251" s="17" customFormat="true" ht="45" hidden="false" customHeight="true" outlineLevel="0" collapsed="false">
      <c r="A251" s="35"/>
      <c r="B251" s="36"/>
      <c r="C251" s="36"/>
      <c r="D251" s="36"/>
      <c r="E251" s="37"/>
    </row>
    <row r="252" s="17" customFormat="true" ht="45" hidden="false" customHeight="true" outlineLevel="0" collapsed="false">
      <c r="A252" s="35"/>
      <c r="B252" s="36"/>
      <c r="C252" s="36"/>
      <c r="D252" s="36"/>
      <c r="E252" s="37"/>
    </row>
    <row r="253" s="17" customFormat="true" ht="45" hidden="false" customHeight="true" outlineLevel="0" collapsed="false">
      <c r="A253" s="35"/>
      <c r="B253" s="36"/>
      <c r="C253" s="36"/>
      <c r="D253" s="36"/>
      <c r="E253" s="37"/>
    </row>
    <row r="254" s="17" customFormat="true" ht="45" hidden="false" customHeight="true" outlineLevel="0" collapsed="false">
      <c r="A254" s="35"/>
      <c r="B254" s="36"/>
      <c r="C254" s="36"/>
      <c r="D254" s="36"/>
      <c r="E254" s="37"/>
    </row>
    <row r="255" s="17" customFormat="true" ht="45" hidden="false" customHeight="true" outlineLevel="0" collapsed="false">
      <c r="A255" s="35"/>
      <c r="B255" s="36"/>
      <c r="C255" s="36"/>
      <c r="D255" s="36"/>
      <c r="E255" s="37"/>
    </row>
    <row r="256" s="17" customFormat="true" ht="45" hidden="false" customHeight="true" outlineLevel="0" collapsed="false">
      <c r="A256" s="35"/>
      <c r="B256" s="36"/>
      <c r="C256" s="36"/>
      <c r="D256" s="36"/>
      <c r="E256" s="37"/>
    </row>
    <row r="257" s="17" customFormat="true" ht="45" hidden="false" customHeight="true" outlineLevel="0" collapsed="false">
      <c r="A257" s="35"/>
      <c r="B257" s="36"/>
      <c r="C257" s="36"/>
      <c r="D257" s="36"/>
      <c r="E257" s="37"/>
    </row>
    <row r="258" s="17" customFormat="true" ht="45" hidden="false" customHeight="true" outlineLevel="0" collapsed="false">
      <c r="A258" s="35"/>
      <c r="B258" s="36"/>
      <c r="C258" s="36"/>
      <c r="D258" s="36"/>
      <c r="E258" s="37"/>
    </row>
    <row r="259" s="17" customFormat="true" ht="45" hidden="false" customHeight="true" outlineLevel="0" collapsed="false">
      <c r="A259" s="35"/>
      <c r="B259" s="36"/>
      <c r="C259" s="36"/>
      <c r="D259" s="36"/>
      <c r="E259" s="37"/>
    </row>
    <row r="260" s="17" customFormat="true" ht="45" hidden="false" customHeight="true" outlineLevel="0" collapsed="false">
      <c r="A260" s="35"/>
      <c r="B260" s="36"/>
      <c r="C260" s="36"/>
      <c r="D260" s="36"/>
      <c r="E260" s="37"/>
    </row>
    <row r="261" s="17" customFormat="true" ht="45" hidden="false" customHeight="true" outlineLevel="0" collapsed="false">
      <c r="A261" s="35"/>
      <c r="B261" s="36"/>
      <c r="C261" s="36"/>
      <c r="D261" s="36"/>
      <c r="E261" s="37"/>
    </row>
    <row r="262" s="17" customFormat="true" ht="45" hidden="false" customHeight="true" outlineLevel="0" collapsed="false">
      <c r="A262" s="35"/>
      <c r="B262" s="36"/>
      <c r="C262" s="36"/>
      <c r="D262" s="36"/>
      <c r="E262" s="37"/>
    </row>
    <row r="263" s="17" customFormat="true" ht="45" hidden="false" customHeight="true" outlineLevel="0" collapsed="false">
      <c r="A263" s="35"/>
      <c r="B263" s="36"/>
      <c r="C263" s="36"/>
      <c r="D263" s="36"/>
      <c r="E263" s="37"/>
    </row>
    <row r="264" s="17" customFormat="true" ht="45" hidden="false" customHeight="true" outlineLevel="0" collapsed="false">
      <c r="A264" s="35"/>
      <c r="B264" s="36"/>
      <c r="C264" s="36"/>
      <c r="D264" s="36"/>
      <c r="E264" s="37"/>
    </row>
    <row r="265" s="17" customFormat="true" ht="45" hidden="false" customHeight="true" outlineLevel="0" collapsed="false">
      <c r="A265" s="35"/>
      <c r="B265" s="36"/>
      <c r="C265" s="36"/>
      <c r="D265" s="36"/>
      <c r="E265" s="37"/>
    </row>
    <row r="266" s="17" customFormat="true" ht="45" hidden="false" customHeight="true" outlineLevel="0" collapsed="false">
      <c r="A266" s="35"/>
      <c r="B266" s="36"/>
      <c r="C266" s="36"/>
      <c r="D266" s="36"/>
      <c r="E266" s="37"/>
    </row>
    <row r="267" s="17" customFormat="true" ht="45" hidden="false" customHeight="true" outlineLevel="0" collapsed="false">
      <c r="A267" s="35"/>
      <c r="B267" s="36"/>
      <c r="C267" s="36"/>
      <c r="D267" s="36"/>
      <c r="E267" s="37"/>
    </row>
    <row r="268" s="17" customFormat="true" ht="45" hidden="false" customHeight="true" outlineLevel="0" collapsed="false">
      <c r="A268" s="35"/>
      <c r="B268" s="36"/>
      <c r="C268" s="36"/>
      <c r="D268" s="36"/>
      <c r="E268" s="37"/>
    </row>
    <row r="269" s="17" customFormat="true" ht="45" hidden="false" customHeight="true" outlineLevel="0" collapsed="false">
      <c r="A269" s="35"/>
      <c r="B269" s="36"/>
      <c r="C269" s="36"/>
      <c r="D269" s="36"/>
      <c r="E269" s="37"/>
    </row>
    <row r="270" s="17" customFormat="true" ht="45" hidden="false" customHeight="true" outlineLevel="0" collapsed="false">
      <c r="A270" s="35"/>
      <c r="B270" s="36"/>
      <c r="C270" s="36"/>
      <c r="D270" s="36"/>
      <c r="E270" s="37"/>
    </row>
    <row r="271" s="17" customFormat="true" ht="45" hidden="false" customHeight="true" outlineLevel="0" collapsed="false">
      <c r="A271" s="35"/>
      <c r="B271" s="36"/>
      <c r="C271" s="36"/>
      <c r="D271" s="36"/>
      <c r="E271" s="37"/>
    </row>
    <row r="272" s="17" customFormat="true" ht="45" hidden="false" customHeight="true" outlineLevel="0" collapsed="false">
      <c r="A272" s="35"/>
      <c r="B272" s="36"/>
      <c r="C272" s="36"/>
      <c r="D272" s="36"/>
      <c r="E272" s="37"/>
    </row>
    <row r="273" s="17" customFormat="true" ht="45" hidden="false" customHeight="true" outlineLevel="0" collapsed="false">
      <c r="A273" s="35"/>
      <c r="B273" s="36"/>
      <c r="C273" s="36"/>
      <c r="D273" s="36"/>
      <c r="E273" s="37"/>
    </row>
    <row r="274" s="17" customFormat="true" ht="45" hidden="false" customHeight="true" outlineLevel="0" collapsed="false">
      <c r="A274" s="35"/>
      <c r="B274" s="36"/>
      <c r="C274" s="36"/>
      <c r="D274" s="36"/>
      <c r="E274" s="37"/>
    </row>
    <row r="275" s="17" customFormat="true" ht="45" hidden="false" customHeight="true" outlineLevel="0" collapsed="false">
      <c r="A275" s="35"/>
      <c r="B275" s="36"/>
      <c r="C275" s="36"/>
      <c r="D275" s="36"/>
      <c r="E275" s="37"/>
    </row>
    <row r="276" s="17" customFormat="true" ht="45" hidden="false" customHeight="true" outlineLevel="0" collapsed="false">
      <c r="A276" s="35"/>
      <c r="B276" s="36"/>
      <c r="C276" s="36"/>
      <c r="D276" s="36"/>
      <c r="E276" s="37"/>
    </row>
    <row r="277" s="17" customFormat="true" ht="45" hidden="false" customHeight="true" outlineLevel="0" collapsed="false">
      <c r="A277" s="35"/>
      <c r="B277" s="36"/>
      <c r="C277" s="36"/>
      <c r="D277" s="36"/>
      <c r="E277" s="37"/>
    </row>
    <row r="278" s="17" customFormat="true" ht="45" hidden="false" customHeight="true" outlineLevel="0" collapsed="false">
      <c r="A278" s="35"/>
      <c r="B278" s="36"/>
      <c r="C278" s="36"/>
      <c r="D278" s="36"/>
      <c r="E278" s="37"/>
    </row>
    <row r="279" s="17" customFormat="true" ht="45" hidden="false" customHeight="true" outlineLevel="0" collapsed="false">
      <c r="A279" s="35"/>
      <c r="B279" s="36"/>
      <c r="C279" s="36"/>
      <c r="D279" s="36"/>
      <c r="E279" s="37"/>
    </row>
    <row r="280" s="17" customFormat="true" ht="45" hidden="false" customHeight="true" outlineLevel="0" collapsed="false">
      <c r="A280" s="35"/>
      <c r="B280" s="36"/>
      <c r="C280" s="36"/>
      <c r="D280" s="36"/>
      <c r="E280" s="37"/>
    </row>
    <row r="281" s="17" customFormat="true" ht="45" hidden="false" customHeight="true" outlineLevel="0" collapsed="false">
      <c r="A281" s="35"/>
      <c r="B281" s="36"/>
      <c r="C281" s="36"/>
      <c r="D281" s="36"/>
      <c r="E281" s="37"/>
    </row>
    <row r="282" s="17" customFormat="true" ht="45" hidden="false" customHeight="true" outlineLevel="0" collapsed="false">
      <c r="A282" s="35"/>
      <c r="B282" s="36"/>
      <c r="C282" s="36"/>
      <c r="D282" s="36"/>
      <c r="E282" s="37"/>
    </row>
    <row r="283" s="17" customFormat="true" ht="45" hidden="false" customHeight="true" outlineLevel="0" collapsed="false">
      <c r="A283" s="35"/>
      <c r="B283" s="36"/>
      <c r="C283" s="36"/>
      <c r="D283" s="36"/>
      <c r="E283" s="37"/>
    </row>
    <row r="284" s="17" customFormat="true" ht="45" hidden="false" customHeight="true" outlineLevel="0" collapsed="false">
      <c r="A284" s="35"/>
      <c r="B284" s="36"/>
      <c r="C284" s="36"/>
      <c r="D284" s="36"/>
      <c r="E284" s="37"/>
    </row>
    <row r="285" s="17" customFormat="true" ht="45" hidden="false" customHeight="true" outlineLevel="0" collapsed="false">
      <c r="A285" s="35"/>
      <c r="B285" s="36"/>
      <c r="C285" s="36"/>
      <c r="D285" s="36"/>
      <c r="E285" s="37"/>
    </row>
    <row r="286" s="17" customFormat="true" ht="45" hidden="false" customHeight="true" outlineLevel="0" collapsed="false">
      <c r="A286" s="35"/>
      <c r="B286" s="36"/>
      <c r="C286" s="36"/>
      <c r="D286" s="36"/>
      <c r="E286" s="37"/>
    </row>
    <row r="287" s="17" customFormat="true" ht="45" hidden="false" customHeight="true" outlineLevel="0" collapsed="false">
      <c r="A287" s="35"/>
      <c r="B287" s="36"/>
      <c r="C287" s="36"/>
      <c r="D287" s="36"/>
      <c r="E287" s="37"/>
    </row>
    <row r="288" s="17" customFormat="true" ht="45" hidden="false" customHeight="true" outlineLevel="0" collapsed="false">
      <c r="A288" s="35"/>
      <c r="B288" s="36"/>
      <c r="C288" s="36"/>
      <c r="D288" s="36"/>
      <c r="E288" s="37"/>
    </row>
    <row r="289" s="17" customFormat="true" ht="45" hidden="false" customHeight="true" outlineLevel="0" collapsed="false">
      <c r="A289" s="35"/>
      <c r="B289" s="36"/>
      <c r="C289" s="36"/>
      <c r="D289" s="36"/>
      <c r="E289" s="37"/>
    </row>
    <row r="290" s="17" customFormat="true" ht="45" hidden="false" customHeight="true" outlineLevel="0" collapsed="false">
      <c r="A290" s="35"/>
      <c r="B290" s="36"/>
      <c r="C290" s="36"/>
      <c r="D290" s="36"/>
      <c r="E290" s="37"/>
    </row>
    <row r="291" s="17" customFormat="true" ht="45" hidden="false" customHeight="true" outlineLevel="0" collapsed="false">
      <c r="A291" s="35"/>
      <c r="B291" s="36"/>
      <c r="C291" s="36"/>
      <c r="D291" s="36"/>
      <c r="E291" s="37"/>
    </row>
    <row r="292" s="17" customFormat="true" ht="45" hidden="false" customHeight="true" outlineLevel="0" collapsed="false">
      <c r="A292" s="35"/>
      <c r="B292" s="36"/>
      <c r="C292" s="36"/>
      <c r="D292" s="36"/>
      <c r="E292" s="37"/>
    </row>
    <row r="293" s="17" customFormat="true" ht="45" hidden="false" customHeight="true" outlineLevel="0" collapsed="false">
      <c r="A293" s="35"/>
      <c r="B293" s="36"/>
      <c r="C293" s="36"/>
      <c r="D293" s="36"/>
      <c r="E293" s="37"/>
    </row>
    <row r="294" s="17" customFormat="true" ht="45" hidden="false" customHeight="true" outlineLevel="0" collapsed="false">
      <c r="A294" s="35"/>
      <c r="B294" s="36"/>
      <c r="C294" s="36"/>
      <c r="D294" s="36"/>
      <c r="E294" s="37"/>
    </row>
    <row r="295" s="17" customFormat="true" ht="45" hidden="false" customHeight="true" outlineLevel="0" collapsed="false">
      <c r="A295" s="35"/>
      <c r="B295" s="36"/>
      <c r="C295" s="36"/>
      <c r="D295" s="36"/>
      <c r="E295" s="37"/>
    </row>
    <row r="296" s="17" customFormat="true" ht="45" hidden="false" customHeight="true" outlineLevel="0" collapsed="false">
      <c r="A296" s="35"/>
      <c r="B296" s="36"/>
      <c r="C296" s="36"/>
      <c r="D296" s="36"/>
      <c r="E296" s="37"/>
    </row>
    <row r="297" s="17" customFormat="true" ht="45" hidden="false" customHeight="true" outlineLevel="0" collapsed="false">
      <c r="A297" s="35"/>
      <c r="B297" s="36"/>
      <c r="C297" s="36"/>
      <c r="D297" s="36"/>
      <c r="E297" s="37"/>
    </row>
    <row r="298" s="17" customFormat="true" ht="45" hidden="false" customHeight="true" outlineLevel="0" collapsed="false">
      <c r="A298" s="35"/>
      <c r="B298" s="36"/>
      <c r="C298" s="36"/>
      <c r="D298" s="36"/>
      <c r="E298" s="37"/>
    </row>
    <row r="299" s="17" customFormat="true" ht="45" hidden="false" customHeight="true" outlineLevel="0" collapsed="false">
      <c r="A299" s="35"/>
      <c r="B299" s="36"/>
      <c r="C299" s="36"/>
      <c r="D299" s="36"/>
      <c r="E299" s="37"/>
    </row>
    <row r="300" s="17" customFormat="true" ht="45" hidden="false" customHeight="true" outlineLevel="0" collapsed="false">
      <c r="A300" s="35"/>
      <c r="B300" s="36"/>
      <c r="C300" s="36"/>
      <c r="D300" s="36"/>
      <c r="E300" s="37"/>
    </row>
    <row r="301" s="17" customFormat="true" ht="45" hidden="false" customHeight="true" outlineLevel="0" collapsed="false">
      <c r="A301" s="35"/>
      <c r="B301" s="36"/>
      <c r="C301" s="36"/>
      <c r="D301" s="36"/>
      <c r="E301" s="37"/>
    </row>
    <row r="302" s="17" customFormat="true" ht="45" hidden="false" customHeight="true" outlineLevel="0" collapsed="false">
      <c r="A302" s="35"/>
      <c r="B302" s="36"/>
      <c r="C302" s="36"/>
      <c r="D302" s="36"/>
      <c r="E302" s="37"/>
    </row>
    <row r="303" s="17" customFormat="true" ht="45" hidden="false" customHeight="true" outlineLevel="0" collapsed="false">
      <c r="A303" s="35"/>
      <c r="B303" s="36"/>
      <c r="C303" s="36"/>
      <c r="D303" s="36"/>
      <c r="E303" s="37"/>
    </row>
    <row r="304" s="17" customFormat="true" ht="45" hidden="false" customHeight="true" outlineLevel="0" collapsed="false">
      <c r="A304" s="35"/>
      <c r="B304" s="36"/>
      <c r="C304" s="36"/>
      <c r="D304" s="36"/>
      <c r="E304" s="37"/>
    </row>
    <row r="305" s="17" customFormat="true" ht="45" hidden="false" customHeight="true" outlineLevel="0" collapsed="false">
      <c r="A305" s="35"/>
      <c r="B305" s="36"/>
      <c r="C305" s="36"/>
      <c r="D305" s="36"/>
      <c r="E305" s="37"/>
    </row>
    <row r="306" s="17" customFormat="true" ht="45" hidden="false" customHeight="true" outlineLevel="0" collapsed="false">
      <c r="A306" s="35"/>
      <c r="B306" s="36"/>
      <c r="C306" s="36"/>
      <c r="D306" s="36"/>
      <c r="E306" s="37"/>
    </row>
    <row r="307" s="17" customFormat="true" ht="45" hidden="false" customHeight="true" outlineLevel="0" collapsed="false">
      <c r="A307" s="35"/>
      <c r="B307" s="36"/>
      <c r="C307" s="36"/>
      <c r="D307" s="36"/>
      <c r="E307" s="37"/>
    </row>
    <row r="308" s="17" customFormat="true" ht="45" hidden="false" customHeight="true" outlineLevel="0" collapsed="false">
      <c r="A308" s="35"/>
      <c r="B308" s="36"/>
      <c r="C308" s="36"/>
      <c r="D308" s="36"/>
      <c r="E308" s="37"/>
    </row>
    <row r="309" s="17" customFormat="true" ht="45" hidden="false" customHeight="true" outlineLevel="0" collapsed="false">
      <c r="A309" s="35"/>
      <c r="B309" s="36"/>
      <c r="C309" s="36"/>
      <c r="D309" s="36"/>
      <c r="E309" s="37"/>
    </row>
    <row r="310" s="17" customFormat="true" ht="45" hidden="false" customHeight="true" outlineLevel="0" collapsed="false">
      <c r="A310" s="35"/>
      <c r="B310" s="36"/>
      <c r="C310" s="36"/>
      <c r="D310" s="36"/>
      <c r="E310" s="37"/>
    </row>
    <row r="311" s="17" customFormat="true" ht="45" hidden="false" customHeight="true" outlineLevel="0" collapsed="false">
      <c r="A311" s="35"/>
      <c r="B311" s="36"/>
      <c r="C311" s="36"/>
      <c r="D311" s="36"/>
      <c r="E311" s="37"/>
    </row>
    <row r="312" s="17" customFormat="true" ht="45" hidden="false" customHeight="true" outlineLevel="0" collapsed="false">
      <c r="A312" s="35"/>
      <c r="B312" s="36"/>
      <c r="C312" s="36"/>
      <c r="D312" s="36"/>
      <c r="E312" s="37"/>
    </row>
    <row r="313" s="17" customFormat="true" ht="45" hidden="false" customHeight="true" outlineLevel="0" collapsed="false">
      <c r="A313" s="35"/>
      <c r="B313" s="36"/>
      <c r="C313" s="36"/>
      <c r="D313" s="36"/>
      <c r="E313" s="37"/>
    </row>
    <row r="314" s="17" customFormat="true" ht="45" hidden="false" customHeight="true" outlineLevel="0" collapsed="false">
      <c r="A314" s="35"/>
      <c r="B314" s="36"/>
      <c r="C314" s="36"/>
      <c r="D314" s="36"/>
      <c r="E314" s="37"/>
    </row>
    <row r="315" s="17" customFormat="true" ht="45" hidden="false" customHeight="true" outlineLevel="0" collapsed="false">
      <c r="A315" s="35"/>
      <c r="B315" s="36"/>
      <c r="C315" s="36"/>
      <c r="D315" s="36"/>
      <c r="E315" s="37"/>
    </row>
    <row r="316" s="17" customFormat="true" ht="45" hidden="false" customHeight="true" outlineLevel="0" collapsed="false">
      <c r="A316" s="35"/>
      <c r="B316" s="36"/>
      <c r="C316" s="36"/>
      <c r="D316" s="36"/>
      <c r="E316" s="37"/>
    </row>
    <row r="317" s="17" customFormat="true" ht="45" hidden="false" customHeight="true" outlineLevel="0" collapsed="false">
      <c r="A317" s="35"/>
      <c r="B317" s="36"/>
      <c r="C317" s="36"/>
      <c r="D317" s="36"/>
      <c r="E317" s="37"/>
    </row>
    <row r="318" s="17" customFormat="true" ht="45" hidden="false" customHeight="true" outlineLevel="0" collapsed="false">
      <c r="A318" s="35"/>
      <c r="B318" s="36"/>
      <c r="C318" s="36"/>
      <c r="D318" s="36"/>
      <c r="E318" s="37"/>
    </row>
    <row r="319" s="17" customFormat="true" ht="45" hidden="false" customHeight="true" outlineLevel="0" collapsed="false">
      <c r="A319" s="35"/>
      <c r="B319" s="36"/>
      <c r="C319" s="36"/>
      <c r="D319" s="36"/>
      <c r="E319" s="37"/>
    </row>
    <row r="320" s="17" customFormat="true" ht="45" hidden="false" customHeight="true" outlineLevel="0" collapsed="false">
      <c r="A320" s="35"/>
      <c r="B320" s="36"/>
      <c r="C320" s="36"/>
      <c r="D320" s="36"/>
      <c r="E320" s="37"/>
    </row>
    <row r="321" s="17" customFormat="true" ht="45" hidden="false" customHeight="true" outlineLevel="0" collapsed="false">
      <c r="A321" s="35"/>
      <c r="B321" s="36"/>
      <c r="C321" s="36"/>
      <c r="D321" s="36"/>
      <c r="E321" s="37"/>
    </row>
    <row r="322" s="17" customFormat="true" ht="45" hidden="false" customHeight="true" outlineLevel="0" collapsed="false">
      <c r="A322" s="35"/>
      <c r="B322" s="36"/>
      <c r="C322" s="36"/>
      <c r="D322" s="36"/>
      <c r="E322" s="37"/>
    </row>
    <row r="323" s="17" customFormat="true" ht="45" hidden="false" customHeight="true" outlineLevel="0" collapsed="false">
      <c r="A323" s="35"/>
      <c r="B323" s="36"/>
      <c r="C323" s="36"/>
      <c r="D323" s="36"/>
      <c r="E323" s="37"/>
    </row>
    <row r="324" s="17" customFormat="true" ht="45" hidden="false" customHeight="true" outlineLevel="0" collapsed="false">
      <c r="A324" s="35"/>
      <c r="B324" s="36"/>
      <c r="C324" s="36"/>
      <c r="D324" s="36"/>
      <c r="E324" s="37"/>
    </row>
    <row r="325" s="17" customFormat="true" ht="45" hidden="false" customHeight="true" outlineLevel="0" collapsed="false">
      <c r="A325" s="35"/>
      <c r="B325" s="36"/>
      <c r="C325" s="36"/>
      <c r="D325" s="36"/>
      <c r="E325" s="37"/>
    </row>
    <row r="326" s="17" customFormat="true" ht="45" hidden="false" customHeight="true" outlineLevel="0" collapsed="false">
      <c r="A326" s="35"/>
      <c r="B326" s="36"/>
      <c r="C326" s="36"/>
      <c r="D326" s="36"/>
      <c r="E326" s="37"/>
    </row>
    <row r="327" s="17" customFormat="true" ht="45" hidden="false" customHeight="true" outlineLevel="0" collapsed="false">
      <c r="A327" s="35"/>
      <c r="B327" s="36"/>
      <c r="C327" s="36"/>
      <c r="D327" s="36"/>
      <c r="E327" s="37"/>
    </row>
    <row r="328" s="17" customFormat="true" ht="45" hidden="false" customHeight="true" outlineLevel="0" collapsed="false">
      <c r="A328" s="35"/>
      <c r="B328" s="36"/>
      <c r="C328" s="36"/>
      <c r="D328" s="36"/>
      <c r="E328" s="37"/>
    </row>
    <row r="329" s="17" customFormat="true" ht="45" hidden="false" customHeight="true" outlineLevel="0" collapsed="false">
      <c r="A329" s="35"/>
      <c r="B329" s="36"/>
      <c r="C329" s="36"/>
      <c r="D329" s="36"/>
      <c r="E329" s="37"/>
    </row>
    <row r="330" s="17" customFormat="true" ht="45" hidden="false" customHeight="true" outlineLevel="0" collapsed="false">
      <c r="A330" s="35"/>
      <c r="B330" s="36"/>
      <c r="C330" s="36"/>
      <c r="D330" s="36"/>
      <c r="E330" s="37"/>
    </row>
    <row r="331" s="17" customFormat="true" ht="45" hidden="false" customHeight="true" outlineLevel="0" collapsed="false">
      <c r="A331" s="35"/>
      <c r="B331" s="36"/>
      <c r="C331" s="36"/>
      <c r="D331" s="36"/>
      <c r="E331" s="37"/>
    </row>
    <row r="332" s="17" customFormat="true" ht="45" hidden="false" customHeight="true" outlineLevel="0" collapsed="false">
      <c r="A332" s="35"/>
      <c r="B332" s="36"/>
      <c r="C332" s="36"/>
      <c r="D332" s="36"/>
      <c r="E332" s="37"/>
    </row>
    <row r="333" s="17" customFormat="true" ht="45" hidden="false" customHeight="true" outlineLevel="0" collapsed="false">
      <c r="A333" s="35"/>
      <c r="B333" s="36"/>
      <c r="C333" s="36"/>
      <c r="D333" s="36"/>
      <c r="E333" s="37"/>
    </row>
    <row r="334" s="17" customFormat="true" ht="45" hidden="false" customHeight="true" outlineLevel="0" collapsed="false">
      <c r="A334" s="35"/>
      <c r="B334" s="36"/>
      <c r="C334" s="36"/>
      <c r="D334" s="36"/>
      <c r="E334" s="37"/>
    </row>
    <row r="335" s="17" customFormat="true" ht="45" hidden="false" customHeight="true" outlineLevel="0" collapsed="false">
      <c r="A335" s="35"/>
      <c r="B335" s="36"/>
      <c r="C335" s="36"/>
      <c r="D335" s="36"/>
      <c r="E335" s="37"/>
    </row>
    <row r="336" s="17" customFormat="true" ht="45" hidden="false" customHeight="true" outlineLevel="0" collapsed="false">
      <c r="A336" s="35"/>
      <c r="B336" s="36"/>
      <c r="C336" s="36"/>
      <c r="D336" s="36"/>
      <c r="E336" s="37"/>
    </row>
    <row r="337" s="17" customFormat="true" ht="45" hidden="false" customHeight="true" outlineLevel="0" collapsed="false">
      <c r="A337" s="35"/>
      <c r="B337" s="36"/>
      <c r="C337" s="36"/>
      <c r="D337" s="36"/>
      <c r="E337" s="37"/>
    </row>
    <row r="338" s="17" customFormat="true" ht="45" hidden="false" customHeight="true" outlineLevel="0" collapsed="false">
      <c r="A338" s="35"/>
      <c r="B338" s="36"/>
      <c r="C338" s="36"/>
      <c r="D338" s="36"/>
      <c r="E338" s="37"/>
    </row>
    <row r="339" s="17" customFormat="true" ht="45" hidden="false" customHeight="true" outlineLevel="0" collapsed="false">
      <c r="A339" s="35"/>
      <c r="B339" s="36"/>
      <c r="C339" s="36"/>
      <c r="D339" s="36"/>
      <c r="E339" s="37"/>
    </row>
    <row r="340" s="17" customFormat="true" ht="45" hidden="false" customHeight="true" outlineLevel="0" collapsed="false">
      <c r="A340" s="35"/>
      <c r="B340" s="36"/>
      <c r="C340" s="36"/>
      <c r="D340" s="36"/>
      <c r="E340" s="37"/>
    </row>
    <row r="341" s="17" customFormat="true" ht="45" hidden="false" customHeight="true" outlineLevel="0" collapsed="false">
      <c r="A341" s="35"/>
      <c r="B341" s="36"/>
      <c r="C341" s="36"/>
      <c r="D341" s="36"/>
      <c r="E341" s="37"/>
    </row>
    <row r="342" s="17" customFormat="true" ht="45" hidden="false" customHeight="true" outlineLevel="0" collapsed="false">
      <c r="A342" s="35"/>
      <c r="B342" s="36"/>
      <c r="C342" s="36"/>
      <c r="D342" s="36"/>
      <c r="E342" s="37"/>
    </row>
    <row r="343" s="17" customFormat="true" ht="45" hidden="false" customHeight="true" outlineLevel="0" collapsed="false">
      <c r="A343" s="35"/>
      <c r="B343" s="36"/>
      <c r="C343" s="36"/>
      <c r="D343" s="36"/>
      <c r="E343" s="37"/>
    </row>
    <row r="344" s="17" customFormat="true" ht="45" hidden="false" customHeight="true" outlineLevel="0" collapsed="false">
      <c r="A344" s="35"/>
      <c r="B344" s="36"/>
      <c r="C344" s="36"/>
      <c r="D344" s="36"/>
      <c r="E344" s="37"/>
    </row>
    <row r="345" s="17" customFormat="true" ht="45" hidden="false" customHeight="true" outlineLevel="0" collapsed="false">
      <c r="A345" s="35"/>
      <c r="B345" s="36"/>
      <c r="C345" s="36"/>
      <c r="D345" s="36"/>
      <c r="E345" s="37"/>
    </row>
    <row r="346" s="17" customFormat="true" ht="45" hidden="false" customHeight="true" outlineLevel="0" collapsed="false">
      <c r="A346" s="35"/>
      <c r="B346" s="36"/>
      <c r="C346" s="36"/>
      <c r="D346" s="36"/>
      <c r="E346" s="37"/>
    </row>
    <row r="347" s="17" customFormat="true" ht="45" hidden="false" customHeight="true" outlineLevel="0" collapsed="false">
      <c r="A347" s="35"/>
      <c r="B347" s="36"/>
      <c r="C347" s="36"/>
      <c r="D347" s="36"/>
      <c r="E347" s="37"/>
    </row>
    <row r="348" s="17" customFormat="true" ht="45" hidden="false" customHeight="true" outlineLevel="0" collapsed="false">
      <c r="A348" s="35"/>
      <c r="B348" s="36"/>
      <c r="C348" s="36"/>
      <c r="D348" s="36"/>
      <c r="E348" s="37"/>
    </row>
    <row r="349" s="17" customFormat="true" ht="45" hidden="false" customHeight="true" outlineLevel="0" collapsed="false">
      <c r="A349" s="35"/>
      <c r="B349" s="36"/>
      <c r="C349" s="36"/>
      <c r="D349" s="36"/>
      <c r="E349" s="37"/>
    </row>
    <row r="350" s="17" customFormat="true" ht="45" hidden="false" customHeight="true" outlineLevel="0" collapsed="false">
      <c r="A350" s="35"/>
      <c r="B350" s="36"/>
      <c r="C350" s="36"/>
      <c r="D350" s="36"/>
      <c r="E350" s="37"/>
    </row>
    <row r="351" s="17" customFormat="true" ht="45" hidden="false" customHeight="true" outlineLevel="0" collapsed="false">
      <c r="A351" s="35"/>
      <c r="B351" s="36"/>
      <c r="C351" s="36"/>
      <c r="D351" s="36"/>
      <c r="E351" s="37"/>
    </row>
    <row r="352" s="17" customFormat="true" ht="45" hidden="false" customHeight="true" outlineLevel="0" collapsed="false">
      <c r="A352" s="35"/>
      <c r="B352" s="36"/>
      <c r="C352" s="36"/>
      <c r="D352" s="36"/>
      <c r="E352" s="37"/>
    </row>
    <row r="353" s="17" customFormat="true" ht="45" hidden="false" customHeight="true" outlineLevel="0" collapsed="false">
      <c r="A353" s="35"/>
      <c r="B353" s="36"/>
      <c r="C353" s="36"/>
      <c r="D353" s="36"/>
      <c r="E353" s="37"/>
    </row>
    <row r="354" s="17" customFormat="true" ht="45" hidden="false" customHeight="true" outlineLevel="0" collapsed="false">
      <c r="A354" s="35"/>
      <c r="B354" s="36"/>
      <c r="C354" s="36"/>
      <c r="D354" s="36"/>
      <c r="E354" s="37"/>
    </row>
    <row r="355" s="17" customFormat="true" ht="45" hidden="false" customHeight="true" outlineLevel="0" collapsed="false">
      <c r="A355" s="35"/>
      <c r="B355" s="36"/>
      <c r="C355" s="36"/>
      <c r="D355" s="36"/>
      <c r="E355" s="37"/>
    </row>
    <row r="356" s="17" customFormat="true" ht="45" hidden="false" customHeight="true" outlineLevel="0" collapsed="false">
      <c r="A356" s="35"/>
      <c r="B356" s="36"/>
      <c r="C356" s="36"/>
      <c r="D356" s="36"/>
      <c r="E356" s="37"/>
    </row>
    <row r="357" s="17" customFormat="true" ht="45" hidden="false" customHeight="true" outlineLevel="0" collapsed="false">
      <c r="A357" s="35"/>
      <c r="B357" s="36"/>
      <c r="C357" s="36"/>
      <c r="D357" s="36"/>
      <c r="E357" s="37"/>
    </row>
    <row r="358" s="17" customFormat="true" ht="45" hidden="false" customHeight="true" outlineLevel="0" collapsed="false">
      <c r="A358" s="35"/>
      <c r="B358" s="36"/>
      <c r="C358" s="36"/>
      <c r="D358" s="36"/>
      <c r="E358" s="37"/>
    </row>
    <row r="359" s="17" customFormat="true" ht="45" hidden="false" customHeight="true" outlineLevel="0" collapsed="false">
      <c r="A359" s="35"/>
      <c r="B359" s="36"/>
      <c r="C359" s="36"/>
      <c r="D359" s="36"/>
      <c r="E359" s="37"/>
    </row>
    <row r="360" s="17" customFormat="true" ht="45" hidden="false" customHeight="true" outlineLevel="0" collapsed="false">
      <c r="A360" s="35"/>
      <c r="B360" s="36"/>
      <c r="C360" s="36"/>
      <c r="D360" s="36"/>
      <c r="E360" s="37"/>
    </row>
    <row r="361" s="17" customFormat="true" ht="45" hidden="false" customHeight="true" outlineLevel="0" collapsed="false">
      <c r="A361" s="35"/>
      <c r="B361" s="36"/>
      <c r="C361" s="36"/>
      <c r="D361" s="36"/>
      <c r="E361" s="37"/>
    </row>
    <row r="362" s="17" customFormat="true" ht="45" hidden="false" customHeight="true" outlineLevel="0" collapsed="false">
      <c r="A362" s="35"/>
      <c r="B362" s="36"/>
      <c r="C362" s="36"/>
      <c r="D362" s="36"/>
      <c r="E362" s="37"/>
    </row>
    <row r="363" s="17" customFormat="true" ht="45" hidden="false" customHeight="true" outlineLevel="0" collapsed="false">
      <c r="A363" s="35"/>
      <c r="B363" s="36"/>
      <c r="C363" s="36"/>
      <c r="D363" s="36"/>
      <c r="E363" s="37"/>
    </row>
    <row r="364" s="17" customFormat="true" ht="45" hidden="false" customHeight="true" outlineLevel="0" collapsed="false">
      <c r="A364" s="35"/>
      <c r="B364" s="36"/>
      <c r="C364" s="36"/>
      <c r="D364" s="36"/>
      <c r="E364" s="37"/>
    </row>
    <row r="365" s="17" customFormat="true" ht="45" hidden="false" customHeight="true" outlineLevel="0" collapsed="false">
      <c r="A365" s="35"/>
      <c r="B365" s="36"/>
      <c r="C365" s="36"/>
      <c r="D365" s="36"/>
      <c r="E365" s="37"/>
    </row>
    <row r="366" s="17" customFormat="true" ht="45" hidden="false" customHeight="true" outlineLevel="0" collapsed="false">
      <c r="A366" s="35"/>
      <c r="B366" s="36"/>
      <c r="C366" s="36"/>
      <c r="D366" s="36"/>
      <c r="E366" s="37"/>
    </row>
    <row r="367" s="17" customFormat="true" ht="45" hidden="false" customHeight="true" outlineLevel="0" collapsed="false">
      <c r="A367" s="35"/>
      <c r="B367" s="36"/>
      <c r="C367" s="36"/>
      <c r="D367" s="36"/>
      <c r="E367" s="37"/>
    </row>
    <row r="368" s="17" customFormat="true" ht="45" hidden="false" customHeight="true" outlineLevel="0" collapsed="false">
      <c r="A368" s="35"/>
      <c r="B368" s="36"/>
      <c r="C368" s="36"/>
      <c r="D368" s="36"/>
      <c r="E368" s="37"/>
    </row>
    <row r="369" s="17" customFormat="true" ht="45" hidden="false" customHeight="true" outlineLevel="0" collapsed="false">
      <c r="A369" s="35"/>
      <c r="B369" s="36"/>
      <c r="C369" s="36"/>
      <c r="D369" s="36"/>
      <c r="E369" s="37"/>
    </row>
    <row r="370" s="17" customFormat="true" ht="45" hidden="false" customHeight="true" outlineLevel="0" collapsed="false">
      <c r="A370" s="35"/>
      <c r="B370" s="36"/>
      <c r="C370" s="36"/>
      <c r="D370" s="36"/>
      <c r="E370" s="37"/>
    </row>
    <row r="371" s="17" customFormat="true" ht="45" hidden="false" customHeight="true" outlineLevel="0" collapsed="false">
      <c r="A371" s="35"/>
      <c r="B371" s="36"/>
      <c r="C371" s="36"/>
      <c r="D371" s="36"/>
      <c r="E371" s="37"/>
    </row>
    <row r="372" s="17" customFormat="true" ht="45" hidden="false" customHeight="true" outlineLevel="0" collapsed="false">
      <c r="A372" s="35"/>
      <c r="B372" s="36"/>
      <c r="C372" s="36"/>
      <c r="D372" s="36"/>
      <c r="E372" s="37"/>
    </row>
    <row r="373" s="17" customFormat="true" ht="45" hidden="false" customHeight="true" outlineLevel="0" collapsed="false">
      <c r="A373" s="35"/>
      <c r="B373" s="36"/>
      <c r="C373" s="36"/>
      <c r="D373" s="36"/>
      <c r="E373" s="37"/>
    </row>
    <row r="374" s="17" customFormat="true" ht="45" hidden="false" customHeight="true" outlineLevel="0" collapsed="false">
      <c r="A374" s="35"/>
      <c r="B374" s="36"/>
      <c r="C374" s="36"/>
      <c r="D374" s="36"/>
      <c r="E374" s="37"/>
    </row>
    <row r="375" s="17" customFormat="true" ht="45" hidden="false" customHeight="true" outlineLevel="0" collapsed="false">
      <c r="A375" s="35"/>
      <c r="B375" s="36"/>
      <c r="C375" s="36"/>
      <c r="D375" s="36"/>
      <c r="E375" s="37"/>
    </row>
    <row r="376" s="17" customFormat="true" ht="45" hidden="false" customHeight="true" outlineLevel="0" collapsed="false">
      <c r="A376" s="35"/>
      <c r="B376" s="36"/>
      <c r="C376" s="36"/>
      <c r="D376" s="36"/>
      <c r="E376" s="37"/>
    </row>
    <row r="377" s="17" customFormat="true" ht="45" hidden="false" customHeight="true" outlineLevel="0" collapsed="false">
      <c r="A377" s="35"/>
      <c r="B377" s="36"/>
      <c r="C377" s="36"/>
      <c r="D377" s="36"/>
      <c r="E377" s="37"/>
    </row>
    <row r="378" s="17" customFormat="true" ht="45" hidden="false" customHeight="true" outlineLevel="0" collapsed="false">
      <c r="A378" s="35"/>
      <c r="B378" s="36"/>
      <c r="C378" s="36"/>
      <c r="D378" s="36"/>
      <c r="E378" s="37"/>
    </row>
    <row r="379" s="17" customFormat="true" ht="45" hidden="false" customHeight="true" outlineLevel="0" collapsed="false">
      <c r="A379" s="35"/>
      <c r="B379" s="36"/>
      <c r="C379" s="36"/>
      <c r="D379" s="36"/>
      <c r="E379" s="37"/>
    </row>
    <row r="380" s="17" customFormat="true" ht="45" hidden="false" customHeight="true" outlineLevel="0" collapsed="false">
      <c r="A380" s="35"/>
      <c r="B380" s="36"/>
      <c r="C380" s="36"/>
      <c r="D380" s="36"/>
      <c r="E380" s="37"/>
    </row>
    <row r="381" s="17" customFormat="true" ht="45" hidden="false" customHeight="true" outlineLevel="0" collapsed="false">
      <c r="A381" s="35"/>
      <c r="B381" s="36"/>
      <c r="C381" s="36"/>
      <c r="D381" s="36"/>
      <c r="E381" s="37"/>
    </row>
    <row r="382" s="17" customFormat="true" ht="45" hidden="false" customHeight="true" outlineLevel="0" collapsed="false">
      <c r="A382" s="35"/>
      <c r="B382" s="36"/>
      <c r="C382" s="36"/>
      <c r="D382" s="36"/>
      <c r="E382" s="37"/>
    </row>
    <row r="383" s="17" customFormat="true" ht="45" hidden="false" customHeight="true" outlineLevel="0" collapsed="false">
      <c r="A383" s="35"/>
      <c r="B383" s="36"/>
      <c r="C383" s="36"/>
      <c r="D383" s="36"/>
      <c r="E383" s="37"/>
    </row>
    <row r="384" s="17" customFormat="true" ht="45" hidden="false" customHeight="true" outlineLevel="0" collapsed="false">
      <c r="A384" s="35"/>
      <c r="B384" s="36"/>
      <c r="C384" s="36"/>
      <c r="D384" s="36"/>
      <c r="E384" s="37"/>
    </row>
    <row r="385" s="17" customFormat="true" ht="45" hidden="false" customHeight="true" outlineLevel="0" collapsed="false">
      <c r="A385" s="35"/>
      <c r="B385" s="36"/>
      <c r="C385" s="36"/>
      <c r="D385" s="36"/>
      <c r="E385" s="37"/>
    </row>
    <row r="386" s="17" customFormat="true" ht="45" hidden="false" customHeight="true" outlineLevel="0" collapsed="false">
      <c r="A386" s="35"/>
      <c r="B386" s="36"/>
      <c r="C386" s="36"/>
      <c r="D386" s="36"/>
      <c r="E386" s="37"/>
    </row>
    <row r="387" s="17" customFormat="true" ht="45" hidden="false" customHeight="true" outlineLevel="0" collapsed="false">
      <c r="A387" s="35"/>
      <c r="B387" s="36"/>
      <c r="C387" s="36"/>
      <c r="D387" s="36"/>
      <c r="E387" s="37"/>
    </row>
    <row r="388" s="17" customFormat="true" ht="45" hidden="false" customHeight="true" outlineLevel="0" collapsed="false">
      <c r="A388" s="35"/>
      <c r="B388" s="36"/>
      <c r="C388" s="36"/>
      <c r="D388" s="36"/>
      <c r="E388" s="37"/>
    </row>
    <row r="389" s="17" customFormat="true" ht="45" hidden="false" customHeight="true" outlineLevel="0" collapsed="false">
      <c r="A389" s="35"/>
      <c r="B389" s="36"/>
      <c r="C389" s="36"/>
      <c r="D389" s="36"/>
      <c r="E389" s="37"/>
    </row>
    <row r="390" s="17" customFormat="true" ht="45" hidden="false" customHeight="true" outlineLevel="0" collapsed="false">
      <c r="A390" s="35"/>
      <c r="B390" s="36"/>
      <c r="C390" s="36"/>
      <c r="D390" s="36"/>
      <c r="E390" s="37"/>
    </row>
    <row r="391" s="17" customFormat="true" ht="45" hidden="false" customHeight="true" outlineLevel="0" collapsed="false">
      <c r="A391" s="35"/>
      <c r="B391" s="36"/>
      <c r="C391" s="36"/>
      <c r="D391" s="36"/>
      <c r="E391" s="37"/>
    </row>
    <row r="392" s="17" customFormat="true" ht="45" hidden="false" customHeight="true" outlineLevel="0" collapsed="false">
      <c r="A392" s="35"/>
      <c r="B392" s="36"/>
      <c r="C392" s="36"/>
      <c r="D392" s="36"/>
      <c r="E392" s="37"/>
    </row>
    <row r="393" s="17" customFormat="true" ht="45" hidden="false" customHeight="true" outlineLevel="0" collapsed="false">
      <c r="A393" s="35"/>
      <c r="B393" s="36"/>
      <c r="C393" s="36"/>
      <c r="D393" s="36"/>
      <c r="E393" s="37"/>
    </row>
    <row r="394" s="17" customFormat="true" ht="45" hidden="false" customHeight="true" outlineLevel="0" collapsed="false">
      <c r="A394" s="35"/>
      <c r="B394" s="36"/>
      <c r="C394" s="36"/>
      <c r="D394" s="36"/>
      <c r="E394" s="37"/>
    </row>
    <row r="395" s="17" customFormat="true" ht="45" hidden="false" customHeight="true" outlineLevel="0" collapsed="false">
      <c r="A395" s="35"/>
      <c r="B395" s="36"/>
      <c r="C395" s="36"/>
      <c r="D395" s="36"/>
      <c r="E395" s="37"/>
    </row>
    <row r="396" s="17" customFormat="true" ht="45" hidden="false" customHeight="true" outlineLevel="0" collapsed="false">
      <c r="A396" s="35"/>
      <c r="B396" s="36"/>
      <c r="C396" s="36"/>
      <c r="D396" s="36"/>
      <c r="E396" s="37"/>
    </row>
    <row r="397" s="17" customFormat="true" ht="45" hidden="false" customHeight="true" outlineLevel="0" collapsed="false">
      <c r="A397" s="35"/>
      <c r="B397" s="36"/>
      <c r="C397" s="36"/>
      <c r="D397" s="36"/>
      <c r="E397" s="37"/>
    </row>
    <row r="398" s="17" customFormat="true" ht="45" hidden="false" customHeight="true" outlineLevel="0" collapsed="false">
      <c r="A398" s="35"/>
      <c r="B398" s="36"/>
      <c r="C398" s="36"/>
      <c r="D398" s="36"/>
      <c r="E398" s="37"/>
    </row>
    <row r="399" s="17" customFormat="true" ht="45" hidden="false" customHeight="true" outlineLevel="0" collapsed="false">
      <c r="A399" s="35"/>
      <c r="B399" s="36"/>
      <c r="C399" s="36"/>
      <c r="D399" s="36"/>
      <c r="E399" s="37"/>
    </row>
    <row r="400" s="17" customFormat="true" ht="45" hidden="false" customHeight="true" outlineLevel="0" collapsed="false">
      <c r="A400" s="35"/>
      <c r="B400" s="36"/>
      <c r="C400" s="36"/>
      <c r="D400" s="36"/>
      <c r="E400" s="37"/>
    </row>
    <row r="401" s="17" customFormat="true" ht="45" hidden="false" customHeight="true" outlineLevel="0" collapsed="false">
      <c r="A401" s="35"/>
      <c r="B401" s="36"/>
      <c r="C401" s="36"/>
      <c r="D401" s="36"/>
      <c r="E401" s="37"/>
    </row>
    <row r="402" s="17" customFormat="true" ht="45" hidden="false" customHeight="true" outlineLevel="0" collapsed="false">
      <c r="A402" s="35"/>
      <c r="B402" s="36"/>
      <c r="C402" s="36"/>
      <c r="D402" s="36"/>
      <c r="E402" s="37"/>
    </row>
    <row r="403" s="17" customFormat="true" ht="45" hidden="false" customHeight="true" outlineLevel="0" collapsed="false">
      <c r="A403" s="35"/>
      <c r="B403" s="36"/>
      <c r="C403" s="36"/>
      <c r="D403" s="36"/>
      <c r="E403" s="37"/>
    </row>
    <row r="404" s="17" customFormat="true" ht="45" hidden="false" customHeight="true" outlineLevel="0" collapsed="false">
      <c r="A404" s="35"/>
      <c r="B404" s="36"/>
      <c r="C404" s="36"/>
      <c r="D404" s="36"/>
      <c r="E404" s="37"/>
    </row>
    <row r="405" s="17" customFormat="true" ht="45" hidden="false" customHeight="true" outlineLevel="0" collapsed="false">
      <c r="A405" s="35"/>
      <c r="B405" s="36"/>
      <c r="C405" s="36"/>
      <c r="D405" s="36"/>
      <c r="E405" s="37"/>
    </row>
    <row r="406" s="17" customFormat="true" ht="45" hidden="false" customHeight="true" outlineLevel="0" collapsed="false">
      <c r="A406" s="35"/>
      <c r="B406" s="36"/>
      <c r="C406" s="36"/>
      <c r="D406" s="36"/>
      <c r="E406" s="37"/>
    </row>
    <row r="407" s="17" customFormat="true" ht="45" hidden="false" customHeight="true" outlineLevel="0" collapsed="false">
      <c r="A407" s="35"/>
      <c r="B407" s="36"/>
      <c r="C407" s="36"/>
      <c r="D407" s="36"/>
      <c r="E407" s="37"/>
    </row>
    <row r="408" s="17" customFormat="true" ht="45" hidden="false" customHeight="true" outlineLevel="0" collapsed="false">
      <c r="A408" s="35"/>
      <c r="B408" s="36"/>
      <c r="C408" s="36"/>
      <c r="D408" s="36"/>
      <c r="E408" s="37"/>
    </row>
    <row r="409" s="17" customFormat="true" ht="45" hidden="false" customHeight="true" outlineLevel="0" collapsed="false">
      <c r="A409" s="35"/>
      <c r="B409" s="36"/>
      <c r="C409" s="36"/>
      <c r="D409" s="36"/>
      <c r="E409" s="37"/>
    </row>
    <row r="410" s="17" customFormat="true" ht="45" hidden="false" customHeight="true" outlineLevel="0" collapsed="false">
      <c r="A410" s="35"/>
      <c r="B410" s="36"/>
      <c r="C410" s="36"/>
      <c r="D410" s="36"/>
      <c r="E410" s="37"/>
    </row>
    <row r="411" s="17" customFormat="true" ht="45" hidden="false" customHeight="true" outlineLevel="0" collapsed="false">
      <c r="A411" s="35"/>
      <c r="B411" s="36"/>
      <c r="C411" s="36"/>
      <c r="D411" s="36"/>
      <c r="E411" s="37"/>
    </row>
    <row r="412" s="17" customFormat="true" ht="45" hidden="false" customHeight="true" outlineLevel="0" collapsed="false">
      <c r="A412" s="35"/>
      <c r="B412" s="36"/>
      <c r="C412" s="36"/>
      <c r="D412" s="36"/>
      <c r="E412" s="37"/>
    </row>
    <row r="413" s="17" customFormat="true" ht="45" hidden="false" customHeight="true" outlineLevel="0" collapsed="false">
      <c r="A413" s="35"/>
      <c r="B413" s="36"/>
      <c r="C413" s="36"/>
      <c r="D413" s="36"/>
      <c r="E413" s="37"/>
    </row>
    <row r="414" s="17" customFormat="true" ht="45" hidden="false" customHeight="true" outlineLevel="0" collapsed="false">
      <c r="A414" s="35"/>
      <c r="B414" s="36"/>
      <c r="C414" s="36"/>
      <c r="D414" s="36"/>
      <c r="E414" s="37"/>
    </row>
    <row r="415" s="17" customFormat="true" ht="45" hidden="false" customHeight="true" outlineLevel="0" collapsed="false">
      <c r="A415" s="35"/>
      <c r="B415" s="36"/>
      <c r="C415" s="36"/>
      <c r="D415" s="36"/>
      <c r="E415" s="37"/>
    </row>
    <row r="416" s="17" customFormat="true" ht="45" hidden="false" customHeight="true" outlineLevel="0" collapsed="false">
      <c r="A416" s="35"/>
      <c r="B416" s="36"/>
      <c r="C416" s="36"/>
      <c r="D416" s="36"/>
      <c r="E416" s="37"/>
    </row>
    <row r="417" s="17" customFormat="true" ht="45" hidden="false" customHeight="true" outlineLevel="0" collapsed="false">
      <c r="A417" s="35"/>
      <c r="B417" s="36"/>
      <c r="C417" s="36"/>
      <c r="D417" s="36"/>
      <c r="E417" s="37"/>
    </row>
    <row r="418" s="17" customFormat="true" ht="45" hidden="false" customHeight="true" outlineLevel="0" collapsed="false">
      <c r="A418" s="35"/>
      <c r="B418" s="36"/>
      <c r="C418" s="36"/>
      <c r="D418" s="36"/>
      <c r="E418" s="37"/>
    </row>
    <row r="419" s="17" customFormat="true" ht="45" hidden="false" customHeight="true" outlineLevel="0" collapsed="false">
      <c r="A419" s="35"/>
      <c r="B419" s="36"/>
      <c r="C419" s="36"/>
      <c r="D419" s="36"/>
      <c r="E419" s="37"/>
    </row>
    <row r="420" s="17" customFormat="true" ht="45" hidden="false" customHeight="true" outlineLevel="0" collapsed="false">
      <c r="A420" s="35"/>
      <c r="B420" s="36"/>
      <c r="C420" s="36"/>
      <c r="D420" s="36"/>
      <c r="E420" s="37"/>
    </row>
    <row r="421" s="17" customFormat="true" ht="45" hidden="false" customHeight="true" outlineLevel="0" collapsed="false">
      <c r="A421" s="35"/>
      <c r="B421" s="36"/>
      <c r="C421" s="36"/>
      <c r="D421" s="36"/>
      <c r="E421" s="37"/>
    </row>
    <row r="422" s="17" customFormat="true" ht="45" hidden="false" customHeight="true" outlineLevel="0" collapsed="false">
      <c r="A422" s="35"/>
      <c r="B422" s="36"/>
      <c r="C422" s="36"/>
      <c r="D422" s="36"/>
      <c r="E422" s="37"/>
    </row>
    <row r="423" s="17" customFormat="true" ht="45" hidden="false" customHeight="true" outlineLevel="0" collapsed="false">
      <c r="A423" s="35"/>
      <c r="B423" s="36"/>
      <c r="C423" s="36"/>
      <c r="D423" s="36"/>
      <c r="E423" s="37"/>
    </row>
    <row r="424" s="17" customFormat="true" ht="45" hidden="false" customHeight="true" outlineLevel="0" collapsed="false">
      <c r="A424" s="35"/>
      <c r="B424" s="36"/>
      <c r="C424" s="36"/>
      <c r="D424" s="36"/>
      <c r="E424" s="37"/>
    </row>
    <row r="425" s="17" customFormat="true" ht="45" hidden="false" customHeight="true" outlineLevel="0" collapsed="false">
      <c r="A425" s="35"/>
      <c r="B425" s="36"/>
      <c r="C425" s="36"/>
      <c r="D425" s="36"/>
      <c r="E425" s="37"/>
    </row>
    <row r="426" s="17" customFormat="true" ht="45" hidden="false" customHeight="true" outlineLevel="0" collapsed="false">
      <c r="A426" s="35"/>
      <c r="B426" s="36"/>
      <c r="C426" s="36"/>
      <c r="D426" s="36"/>
      <c r="E426" s="37"/>
    </row>
    <row r="427" s="17" customFormat="true" ht="45" hidden="false" customHeight="true" outlineLevel="0" collapsed="false">
      <c r="A427" s="35"/>
      <c r="B427" s="36"/>
      <c r="C427" s="36"/>
      <c r="D427" s="36"/>
      <c r="E427" s="37"/>
    </row>
    <row r="428" s="17" customFormat="true" ht="45" hidden="false" customHeight="true" outlineLevel="0" collapsed="false">
      <c r="A428" s="35"/>
      <c r="B428" s="36"/>
      <c r="C428" s="36"/>
      <c r="D428" s="36"/>
      <c r="E428" s="37"/>
    </row>
    <row r="429" s="17" customFormat="true" ht="45" hidden="false" customHeight="true" outlineLevel="0" collapsed="false">
      <c r="A429" s="35"/>
      <c r="B429" s="36"/>
      <c r="C429" s="36"/>
      <c r="D429" s="36"/>
      <c r="E429" s="37"/>
    </row>
    <row r="430" s="17" customFormat="true" ht="45" hidden="false" customHeight="true" outlineLevel="0" collapsed="false">
      <c r="A430" s="35"/>
      <c r="B430" s="36"/>
      <c r="C430" s="36"/>
      <c r="D430" s="36"/>
      <c r="E430" s="37"/>
    </row>
    <row r="431" s="17" customFormat="true" ht="45" hidden="false" customHeight="true" outlineLevel="0" collapsed="false">
      <c r="A431" s="35"/>
      <c r="B431" s="36"/>
      <c r="C431" s="36"/>
      <c r="D431" s="36"/>
      <c r="E431" s="37"/>
    </row>
    <row r="432" s="17" customFormat="true" ht="45" hidden="false" customHeight="true" outlineLevel="0" collapsed="false">
      <c r="A432" s="35"/>
      <c r="B432" s="36"/>
      <c r="C432" s="36"/>
      <c r="D432" s="36"/>
      <c r="E432" s="37"/>
    </row>
    <row r="433" s="17" customFormat="true" ht="45" hidden="false" customHeight="true" outlineLevel="0" collapsed="false">
      <c r="A433" s="35"/>
      <c r="B433" s="36"/>
      <c r="C433" s="36"/>
      <c r="D433" s="36"/>
      <c r="E433" s="37"/>
    </row>
    <row r="434" s="17" customFormat="true" ht="45" hidden="false" customHeight="true" outlineLevel="0" collapsed="false">
      <c r="A434" s="35"/>
      <c r="B434" s="36"/>
      <c r="C434" s="36"/>
      <c r="D434" s="36"/>
      <c r="E434" s="37"/>
    </row>
    <row r="435" s="17" customFormat="true" ht="45" hidden="false" customHeight="true" outlineLevel="0" collapsed="false">
      <c r="A435" s="35"/>
      <c r="B435" s="36"/>
      <c r="C435" s="36"/>
      <c r="D435" s="36"/>
      <c r="E435" s="37"/>
    </row>
    <row r="436" s="17" customFormat="true" ht="45" hidden="false" customHeight="true" outlineLevel="0" collapsed="false">
      <c r="A436" s="35"/>
      <c r="B436" s="36"/>
      <c r="C436" s="36"/>
      <c r="D436" s="36"/>
      <c r="E436" s="37"/>
    </row>
    <row r="437" s="17" customFormat="true" ht="45" hidden="false" customHeight="true" outlineLevel="0" collapsed="false">
      <c r="A437" s="35"/>
      <c r="B437" s="36"/>
      <c r="C437" s="36"/>
      <c r="D437" s="36"/>
      <c r="E437" s="37"/>
    </row>
    <row r="438" s="17" customFormat="true" ht="45" hidden="false" customHeight="true" outlineLevel="0" collapsed="false">
      <c r="A438" s="35"/>
      <c r="B438" s="36"/>
      <c r="C438" s="36"/>
      <c r="D438" s="36"/>
      <c r="E438" s="37"/>
    </row>
    <row r="439" s="17" customFormat="true" ht="45" hidden="false" customHeight="true" outlineLevel="0" collapsed="false">
      <c r="A439" s="35"/>
      <c r="B439" s="36"/>
      <c r="C439" s="36"/>
      <c r="D439" s="36"/>
      <c r="E439" s="37"/>
    </row>
    <row r="440" s="17" customFormat="true" ht="45" hidden="false" customHeight="true" outlineLevel="0" collapsed="false">
      <c r="A440" s="35"/>
      <c r="B440" s="36"/>
      <c r="C440" s="36"/>
      <c r="D440" s="36"/>
      <c r="E440" s="37"/>
    </row>
    <row r="441" s="17" customFormat="true" ht="45" hidden="false" customHeight="true" outlineLevel="0" collapsed="false">
      <c r="A441" s="35"/>
      <c r="B441" s="36"/>
      <c r="C441" s="36"/>
      <c r="D441" s="36"/>
      <c r="E441" s="37"/>
    </row>
    <row r="442" s="17" customFormat="true" ht="45" hidden="false" customHeight="true" outlineLevel="0" collapsed="false">
      <c r="A442" s="35"/>
      <c r="B442" s="36"/>
      <c r="C442" s="36"/>
      <c r="D442" s="36"/>
      <c r="E442" s="37"/>
    </row>
    <row r="443" s="17" customFormat="true" ht="45" hidden="false" customHeight="true" outlineLevel="0" collapsed="false">
      <c r="A443" s="35"/>
      <c r="B443" s="36"/>
      <c r="C443" s="36"/>
      <c r="D443" s="36"/>
      <c r="E443" s="37"/>
    </row>
    <row r="444" s="17" customFormat="true" ht="45" hidden="false" customHeight="true" outlineLevel="0" collapsed="false">
      <c r="A444" s="35"/>
      <c r="B444" s="36"/>
      <c r="C444" s="36"/>
      <c r="D444" s="36"/>
      <c r="E444" s="37"/>
    </row>
    <row r="445" s="17" customFormat="true" ht="45" hidden="false" customHeight="true" outlineLevel="0" collapsed="false">
      <c r="A445" s="35"/>
      <c r="B445" s="36"/>
      <c r="C445" s="36"/>
      <c r="D445" s="36"/>
      <c r="E445" s="37"/>
    </row>
    <row r="446" s="17" customFormat="true" ht="45" hidden="false" customHeight="true" outlineLevel="0" collapsed="false">
      <c r="A446" s="35"/>
      <c r="B446" s="36"/>
      <c r="C446" s="36"/>
      <c r="D446" s="36"/>
      <c r="E446" s="37"/>
    </row>
    <row r="447" s="17" customFormat="true" ht="45" hidden="false" customHeight="true" outlineLevel="0" collapsed="false">
      <c r="A447" s="35"/>
      <c r="B447" s="36"/>
      <c r="C447" s="36"/>
      <c r="D447" s="36"/>
      <c r="E447" s="37"/>
    </row>
    <row r="448" s="17" customFormat="true" ht="45" hidden="false" customHeight="true" outlineLevel="0" collapsed="false">
      <c r="A448" s="35"/>
      <c r="B448" s="36"/>
      <c r="C448" s="36"/>
      <c r="D448" s="36"/>
      <c r="E448" s="37"/>
    </row>
    <row r="449" s="17" customFormat="true" ht="45" hidden="false" customHeight="true" outlineLevel="0" collapsed="false">
      <c r="A449" s="35"/>
      <c r="B449" s="36"/>
      <c r="C449" s="36"/>
      <c r="D449" s="36"/>
      <c r="E449" s="37"/>
    </row>
    <row r="450" s="17" customFormat="true" ht="45" hidden="false" customHeight="true" outlineLevel="0" collapsed="false">
      <c r="A450" s="35"/>
      <c r="B450" s="36"/>
      <c r="C450" s="36"/>
      <c r="D450" s="36"/>
      <c r="E450" s="37"/>
    </row>
    <row r="451" s="17" customFormat="true" ht="45" hidden="false" customHeight="true" outlineLevel="0" collapsed="false">
      <c r="A451" s="35"/>
      <c r="B451" s="36"/>
      <c r="C451" s="36"/>
      <c r="D451" s="36"/>
      <c r="E451" s="37"/>
    </row>
    <row r="452" s="17" customFormat="true" ht="45" hidden="false" customHeight="true" outlineLevel="0" collapsed="false">
      <c r="A452" s="35"/>
      <c r="B452" s="36"/>
      <c r="C452" s="36"/>
      <c r="D452" s="36"/>
      <c r="E452" s="37"/>
    </row>
    <row r="453" s="17" customFormat="true" ht="45" hidden="false" customHeight="true" outlineLevel="0" collapsed="false">
      <c r="A453" s="35"/>
      <c r="B453" s="36"/>
      <c r="C453" s="36"/>
      <c r="D453" s="36"/>
      <c r="E453" s="37"/>
    </row>
    <row r="454" s="17" customFormat="true" ht="45" hidden="false" customHeight="true" outlineLevel="0" collapsed="false">
      <c r="A454" s="35"/>
      <c r="B454" s="36"/>
      <c r="C454" s="36"/>
      <c r="D454" s="36"/>
      <c r="E454" s="37"/>
    </row>
    <row r="455" s="17" customFormat="true" ht="45" hidden="false" customHeight="true" outlineLevel="0" collapsed="false">
      <c r="A455" s="35"/>
      <c r="B455" s="36"/>
      <c r="C455" s="36"/>
      <c r="D455" s="36"/>
      <c r="E455" s="37"/>
    </row>
    <row r="456" s="17" customFormat="true" ht="45" hidden="false" customHeight="true" outlineLevel="0" collapsed="false">
      <c r="A456" s="35"/>
      <c r="B456" s="36"/>
      <c r="C456" s="36"/>
      <c r="D456" s="36"/>
      <c r="E456" s="37"/>
    </row>
    <row r="457" s="17" customFormat="true" ht="45" hidden="false" customHeight="true" outlineLevel="0" collapsed="false">
      <c r="A457" s="35"/>
      <c r="B457" s="36"/>
      <c r="C457" s="36"/>
      <c r="D457" s="36"/>
      <c r="E457" s="37"/>
    </row>
    <row r="458" s="17" customFormat="true" ht="45" hidden="false" customHeight="true" outlineLevel="0" collapsed="false">
      <c r="A458" s="35"/>
      <c r="B458" s="36"/>
      <c r="C458" s="36"/>
      <c r="D458" s="36"/>
      <c r="E458" s="37"/>
    </row>
    <row r="459" s="17" customFormat="true" ht="45" hidden="false" customHeight="true" outlineLevel="0" collapsed="false">
      <c r="A459" s="35"/>
      <c r="B459" s="36"/>
      <c r="C459" s="36"/>
      <c r="D459" s="36"/>
      <c r="E459" s="37"/>
    </row>
    <row r="460" s="17" customFormat="true" ht="45" hidden="false" customHeight="true" outlineLevel="0" collapsed="false">
      <c r="A460" s="35"/>
      <c r="B460" s="36"/>
      <c r="C460" s="36"/>
      <c r="D460" s="36"/>
      <c r="E460" s="37"/>
    </row>
    <row r="461" s="17" customFormat="true" ht="45" hidden="false" customHeight="true" outlineLevel="0" collapsed="false">
      <c r="A461" s="35"/>
      <c r="B461" s="36"/>
      <c r="C461" s="36"/>
      <c r="D461" s="36"/>
      <c r="E461" s="37"/>
    </row>
    <row r="462" s="17" customFormat="true" ht="45" hidden="false" customHeight="true" outlineLevel="0" collapsed="false">
      <c r="A462" s="35"/>
      <c r="B462" s="36"/>
      <c r="C462" s="36"/>
      <c r="D462" s="36"/>
      <c r="E462" s="37"/>
    </row>
    <row r="463" s="17" customFormat="true" ht="45" hidden="false" customHeight="true" outlineLevel="0" collapsed="false">
      <c r="A463" s="35"/>
      <c r="B463" s="36"/>
      <c r="C463" s="36"/>
      <c r="D463" s="36"/>
      <c r="E463" s="37"/>
    </row>
    <row r="464" s="17" customFormat="true" ht="45" hidden="false" customHeight="true" outlineLevel="0" collapsed="false">
      <c r="A464" s="35"/>
      <c r="B464" s="36"/>
      <c r="C464" s="36"/>
      <c r="D464" s="36"/>
      <c r="E464" s="37"/>
    </row>
    <row r="465" s="17" customFormat="true" ht="45" hidden="false" customHeight="true" outlineLevel="0" collapsed="false">
      <c r="A465" s="35"/>
      <c r="B465" s="36"/>
      <c r="C465" s="36"/>
      <c r="D465" s="36"/>
      <c r="E465" s="37"/>
    </row>
    <row r="466" s="17" customFormat="true" ht="45" hidden="false" customHeight="true" outlineLevel="0" collapsed="false">
      <c r="A466" s="35"/>
      <c r="B466" s="36"/>
      <c r="C466" s="36"/>
      <c r="D466" s="36"/>
      <c r="E466" s="37"/>
    </row>
    <row r="467" s="17" customFormat="true" ht="45" hidden="false" customHeight="true" outlineLevel="0" collapsed="false">
      <c r="A467" s="35"/>
      <c r="B467" s="36"/>
      <c r="C467" s="36"/>
      <c r="D467" s="36"/>
      <c r="E467" s="37"/>
    </row>
    <row r="468" s="17" customFormat="true" ht="45" hidden="false" customHeight="true" outlineLevel="0" collapsed="false">
      <c r="A468" s="35"/>
      <c r="B468" s="36"/>
      <c r="C468" s="36"/>
      <c r="D468" s="36"/>
      <c r="E468" s="37"/>
    </row>
    <row r="469" s="17" customFormat="true" ht="45" hidden="false" customHeight="true" outlineLevel="0" collapsed="false">
      <c r="A469" s="35"/>
      <c r="B469" s="36"/>
      <c r="C469" s="36"/>
      <c r="D469" s="36"/>
      <c r="E469" s="37"/>
    </row>
    <row r="470" s="17" customFormat="true" ht="45" hidden="false" customHeight="true" outlineLevel="0" collapsed="false">
      <c r="A470" s="35"/>
      <c r="B470" s="36"/>
      <c r="C470" s="36"/>
      <c r="D470" s="36"/>
      <c r="E470" s="37"/>
    </row>
    <row r="471" s="17" customFormat="true" ht="45" hidden="false" customHeight="true" outlineLevel="0" collapsed="false">
      <c r="A471" s="35"/>
      <c r="B471" s="36"/>
      <c r="C471" s="36"/>
      <c r="D471" s="36"/>
      <c r="E471" s="37"/>
    </row>
    <row r="472" s="17" customFormat="true" ht="45" hidden="false" customHeight="true" outlineLevel="0" collapsed="false">
      <c r="A472" s="35"/>
      <c r="B472" s="36"/>
      <c r="C472" s="36"/>
      <c r="D472" s="36"/>
      <c r="E472" s="37"/>
    </row>
    <row r="473" s="17" customFormat="true" ht="45" hidden="false" customHeight="true" outlineLevel="0" collapsed="false">
      <c r="A473" s="35"/>
      <c r="B473" s="36"/>
      <c r="C473" s="36"/>
      <c r="D473" s="36"/>
      <c r="E473" s="37"/>
    </row>
    <row r="474" s="17" customFormat="true" ht="45" hidden="false" customHeight="true" outlineLevel="0" collapsed="false">
      <c r="A474" s="35"/>
      <c r="B474" s="36"/>
      <c r="C474" s="36"/>
      <c r="D474" s="36"/>
      <c r="E474" s="37"/>
    </row>
    <row r="475" s="17" customFormat="true" ht="45" hidden="false" customHeight="true" outlineLevel="0" collapsed="false">
      <c r="A475" s="35"/>
      <c r="B475" s="36"/>
      <c r="C475" s="36"/>
      <c r="D475" s="36"/>
      <c r="E475" s="37"/>
    </row>
    <row r="476" s="17" customFormat="true" ht="45" hidden="false" customHeight="true" outlineLevel="0" collapsed="false">
      <c r="A476" s="35"/>
      <c r="B476" s="36"/>
      <c r="C476" s="36"/>
      <c r="D476" s="36"/>
      <c r="E476" s="37"/>
    </row>
    <row r="477" s="17" customFormat="true" ht="45" hidden="false" customHeight="true" outlineLevel="0" collapsed="false">
      <c r="A477" s="35"/>
      <c r="B477" s="36"/>
      <c r="C477" s="36"/>
      <c r="D477" s="36"/>
      <c r="E477" s="37"/>
    </row>
    <row r="478" s="17" customFormat="true" ht="45" hidden="false" customHeight="true" outlineLevel="0" collapsed="false">
      <c r="A478" s="35"/>
      <c r="B478" s="36"/>
      <c r="C478" s="36"/>
      <c r="D478" s="36"/>
      <c r="E478" s="37"/>
    </row>
    <row r="479" s="17" customFormat="true" ht="45" hidden="false" customHeight="true" outlineLevel="0" collapsed="false">
      <c r="A479" s="35"/>
      <c r="B479" s="36"/>
      <c r="C479" s="36"/>
      <c r="D479" s="36"/>
      <c r="E479" s="37"/>
    </row>
    <row r="480" s="17" customFormat="true" ht="45" hidden="false" customHeight="true" outlineLevel="0" collapsed="false">
      <c r="A480" s="35"/>
      <c r="B480" s="36"/>
      <c r="C480" s="36"/>
      <c r="D480" s="36"/>
      <c r="E480" s="37"/>
    </row>
    <row r="481" s="17" customFormat="true" ht="45" hidden="false" customHeight="true" outlineLevel="0" collapsed="false">
      <c r="A481" s="35"/>
      <c r="B481" s="36"/>
      <c r="C481" s="36"/>
      <c r="D481" s="36"/>
      <c r="E481" s="37"/>
    </row>
    <row r="482" s="17" customFormat="true" ht="45" hidden="false" customHeight="true" outlineLevel="0" collapsed="false">
      <c r="A482" s="35"/>
      <c r="B482" s="36"/>
      <c r="C482" s="36"/>
      <c r="D482" s="36"/>
      <c r="E482" s="37"/>
    </row>
    <row r="483" s="17" customFormat="true" ht="45" hidden="false" customHeight="true" outlineLevel="0" collapsed="false">
      <c r="A483" s="35"/>
      <c r="B483" s="36"/>
      <c r="C483" s="36"/>
      <c r="D483" s="36"/>
      <c r="E483" s="37"/>
    </row>
    <row r="484" s="17" customFormat="true" ht="45" hidden="false" customHeight="true" outlineLevel="0" collapsed="false">
      <c r="A484" s="35"/>
      <c r="B484" s="36"/>
      <c r="C484" s="36"/>
      <c r="D484" s="36"/>
      <c r="E484" s="37"/>
    </row>
    <row r="485" s="17" customFormat="true" ht="45" hidden="false" customHeight="true" outlineLevel="0" collapsed="false">
      <c r="A485" s="35"/>
      <c r="B485" s="36"/>
      <c r="C485" s="36"/>
      <c r="D485" s="36"/>
      <c r="E485" s="37"/>
    </row>
    <row r="486" s="17" customFormat="true" ht="45" hidden="false" customHeight="true" outlineLevel="0" collapsed="false">
      <c r="A486" s="35"/>
      <c r="B486" s="36"/>
      <c r="C486" s="36"/>
      <c r="D486" s="36"/>
      <c r="E486" s="37"/>
    </row>
    <row r="487" s="17" customFormat="true" ht="45" hidden="false" customHeight="true" outlineLevel="0" collapsed="false">
      <c r="A487" s="35"/>
      <c r="B487" s="36"/>
      <c r="C487" s="36"/>
      <c r="D487" s="36"/>
      <c r="E487" s="37"/>
    </row>
    <row r="488" s="17" customFormat="true" ht="45" hidden="false" customHeight="true" outlineLevel="0" collapsed="false">
      <c r="A488" s="35"/>
      <c r="B488" s="36"/>
      <c r="C488" s="36"/>
      <c r="D488" s="36"/>
      <c r="E488" s="37"/>
    </row>
    <row r="489" s="17" customFormat="true" ht="45" hidden="false" customHeight="true" outlineLevel="0" collapsed="false">
      <c r="A489" s="35"/>
      <c r="B489" s="36"/>
      <c r="C489" s="36"/>
      <c r="D489" s="36"/>
      <c r="E489" s="37"/>
    </row>
    <row r="490" s="17" customFormat="true" ht="45" hidden="false" customHeight="true" outlineLevel="0" collapsed="false">
      <c r="A490" s="35"/>
      <c r="B490" s="36"/>
      <c r="C490" s="36"/>
      <c r="D490" s="36"/>
      <c r="E490" s="37"/>
    </row>
    <row r="491" s="17" customFormat="true" ht="45" hidden="false" customHeight="true" outlineLevel="0" collapsed="false">
      <c r="A491" s="35"/>
      <c r="B491" s="36"/>
      <c r="C491" s="36"/>
      <c r="D491" s="36"/>
      <c r="E491" s="37"/>
    </row>
    <row r="492" s="17" customFormat="true" ht="45" hidden="false" customHeight="true" outlineLevel="0" collapsed="false">
      <c r="A492" s="35"/>
      <c r="B492" s="36"/>
      <c r="C492" s="36"/>
      <c r="D492" s="36"/>
      <c r="E492" s="37"/>
    </row>
    <row r="493" s="17" customFormat="true" ht="45" hidden="false" customHeight="true" outlineLevel="0" collapsed="false">
      <c r="A493" s="35"/>
      <c r="B493" s="36"/>
      <c r="C493" s="36"/>
      <c r="D493" s="36"/>
      <c r="E493" s="37"/>
    </row>
    <row r="494" s="17" customFormat="true" ht="45" hidden="false" customHeight="true" outlineLevel="0" collapsed="false">
      <c r="A494" s="35"/>
      <c r="B494" s="36"/>
      <c r="C494" s="36"/>
      <c r="D494" s="36"/>
      <c r="E494" s="37"/>
    </row>
    <row r="495" s="17" customFormat="true" ht="45" hidden="false" customHeight="true" outlineLevel="0" collapsed="false">
      <c r="A495" s="35"/>
      <c r="B495" s="36"/>
      <c r="C495" s="36"/>
      <c r="D495" s="36"/>
      <c r="E495" s="37"/>
    </row>
    <row r="496" s="17" customFormat="true" ht="45" hidden="false" customHeight="true" outlineLevel="0" collapsed="false">
      <c r="A496" s="35"/>
      <c r="B496" s="36"/>
      <c r="C496" s="36"/>
      <c r="D496" s="36"/>
      <c r="E496" s="37"/>
    </row>
    <row r="497" s="17" customFormat="true" ht="45" hidden="false" customHeight="true" outlineLevel="0" collapsed="false">
      <c r="A497" s="35"/>
      <c r="B497" s="36"/>
      <c r="C497" s="36"/>
      <c r="D497" s="36"/>
      <c r="E497" s="37"/>
    </row>
    <row r="498" s="17" customFormat="true" ht="45" hidden="false" customHeight="true" outlineLevel="0" collapsed="false">
      <c r="A498" s="35"/>
      <c r="B498" s="36"/>
      <c r="C498" s="36"/>
      <c r="D498" s="36"/>
      <c r="E498" s="37"/>
    </row>
    <row r="499" s="17" customFormat="true" ht="45" hidden="false" customHeight="true" outlineLevel="0" collapsed="false">
      <c r="A499" s="35"/>
      <c r="B499" s="36"/>
      <c r="C499" s="36"/>
      <c r="D499" s="36"/>
      <c r="E499" s="37"/>
    </row>
    <row r="500" s="17" customFormat="true" ht="45" hidden="false" customHeight="true" outlineLevel="0" collapsed="false">
      <c r="A500" s="35"/>
      <c r="B500" s="36"/>
      <c r="C500" s="36"/>
      <c r="D500" s="36"/>
      <c r="E500" s="37"/>
    </row>
    <row r="501" s="17" customFormat="true" ht="45" hidden="false" customHeight="true" outlineLevel="0" collapsed="false">
      <c r="A501" s="35"/>
      <c r="B501" s="36"/>
      <c r="C501" s="36"/>
      <c r="D501" s="36"/>
      <c r="E501" s="37"/>
    </row>
    <row r="502" s="17" customFormat="true" ht="45" hidden="false" customHeight="true" outlineLevel="0" collapsed="false">
      <c r="A502" s="35"/>
      <c r="B502" s="36"/>
      <c r="C502" s="36"/>
      <c r="D502" s="36"/>
      <c r="E502" s="37"/>
    </row>
    <row r="503" s="17" customFormat="true" ht="45" hidden="false" customHeight="true" outlineLevel="0" collapsed="false">
      <c r="A503" s="35"/>
      <c r="B503" s="36"/>
      <c r="C503" s="36"/>
      <c r="D503" s="36"/>
      <c r="E503" s="37"/>
    </row>
    <row r="504" s="17" customFormat="true" ht="45" hidden="false" customHeight="true" outlineLevel="0" collapsed="false">
      <c r="A504" s="35"/>
      <c r="B504" s="36"/>
      <c r="C504" s="36"/>
      <c r="D504" s="36"/>
      <c r="E504" s="37"/>
    </row>
    <row r="505" s="17" customFormat="true" ht="45" hidden="false" customHeight="true" outlineLevel="0" collapsed="false">
      <c r="A505" s="35"/>
      <c r="B505" s="36"/>
      <c r="C505" s="36"/>
      <c r="D505" s="36"/>
      <c r="E505" s="37"/>
    </row>
    <row r="506" s="17" customFormat="true" ht="45" hidden="false" customHeight="true" outlineLevel="0" collapsed="false">
      <c r="A506" s="35"/>
      <c r="B506" s="36"/>
      <c r="C506" s="36"/>
      <c r="D506" s="36"/>
      <c r="E506" s="37"/>
    </row>
    <row r="507" s="17" customFormat="true" ht="45" hidden="false" customHeight="true" outlineLevel="0" collapsed="false">
      <c r="A507" s="35"/>
      <c r="B507" s="36"/>
      <c r="C507" s="36"/>
      <c r="D507" s="36"/>
      <c r="E507" s="37"/>
    </row>
    <row r="508" s="17" customFormat="true" ht="45" hidden="false" customHeight="true" outlineLevel="0" collapsed="false">
      <c r="A508" s="35"/>
      <c r="B508" s="36"/>
      <c r="C508" s="36"/>
      <c r="D508" s="36"/>
      <c r="E508" s="37"/>
    </row>
    <row r="509" s="17" customFormat="true" ht="45" hidden="false" customHeight="true" outlineLevel="0" collapsed="false">
      <c r="A509" s="35"/>
      <c r="B509" s="36"/>
      <c r="C509" s="36"/>
      <c r="D509" s="36"/>
      <c r="E509" s="37"/>
    </row>
    <row r="510" s="17" customFormat="true" ht="45" hidden="false" customHeight="true" outlineLevel="0" collapsed="false">
      <c r="A510" s="35"/>
      <c r="B510" s="36"/>
      <c r="C510" s="36"/>
      <c r="D510" s="36"/>
      <c r="E510" s="37"/>
    </row>
    <row r="511" s="17" customFormat="true" ht="45" hidden="false" customHeight="true" outlineLevel="0" collapsed="false">
      <c r="A511" s="35"/>
      <c r="B511" s="36"/>
      <c r="C511" s="36"/>
      <c r="D511" s="36"/>
      <c r="E511" s="37"/>
    </row>
    <row r="512" s="17" customFormat="true" ht="45" hidden="false" customHeight="true" outlineLevel="0" collapsed="false">
      <c r="A512" s="35"/>
      <c r="B512" s="36"/>
      <c r="C512" s="36"/>
      <c r="D512" s="36"/>
      <c r="E512" s="37"/>
    </row>
    <row r="513" s="17" customFormat="true" ht="45" hidden="false" customHeight="true" outlineLevel="0" collapsed="false">
      <c r="A513" s="35"/>
      <c r="B513" s="36"/>
      <c r="C513" s="36"/>
      <c r="D513" s="36"/>
      <c r="E513" s="37"/>
    </row>
    <row r="514" s="17" customFormat="true" ht="45" hidden="false" customHeight="true" outlineLevel="0" collapsed="false">
      <c r="A514" s="35"/>
      <c r="B514" s="36"/>
      <c r="C514" s="36"/>
      <c r="D514" s="36"/>
      <c r="E514" s="37"/>
    </row>
    <row r="515" s="17" customFormat="true" ht="45" hidden="false" customHeight="true" outlineLevel="0" collapsed="false">
      <c r="A515" s="35"/>
      <c r="B515" s="36"/>
      <c r="C515" s="36"/>
      <c r="D515" s="36"/>
      <c r="E515" s="37"/>
    </row>
    <row r="516" s="17" customFormat="true" ht="45" hidden="false" customHeight="true" outlineLevel="0" collapsed="false">
      <c r="A516" s="35"/>
      <c r="B516" s="36"/>
      <c r="C516" s="36"/>
      <c r="D516" s="36"/>
      <c r="E516" s="37"/>
    </row>
    <row r="517" s="17" customFormat="true" ht="45" hidden="false" customHeight="true" outlineLevel="0" collapsed="false">
      <c r="A517" s="35"/>
      <c r="B517" s="36"/>
      <c r="C517" s="36"/>
      <c r="D517" s="36"/>
      <c r="E517" s="37"/>
    </row>
    <row r="518" s="17" customFormat="true" ht="45" hidden="false" customHeight="true" outlineLevel="0" collapsed="false">
      <c r="A518" s="35"/>
      <c r="B518" s="36"/>
      <c r="C518" s="36"/>
      <c r="D518" s="36"/>
      <c r="E518" s="37"/>
    </row>
    <row r="519" s="17" customFormat="true" ht="45" hidden="false" customHeight="true" outlineLevel="0" collapsed="false">
      <c r="A519" s="35"/>
      <c r="B519" s="36"/>
      <c r="C519" s="36"/>
      <c r="D519" s="36"/>
      <c r="E519" s="37"/>
    </row>
    <row r="520" s="17" customFormat="true" ht="45" hidden="false" customHeight="true" outlineLevel="0" collapsed="false">
      <c r="A520" s="35"/>
      <c r="B520" s="36"/>
      <c r="C520" s="36"/>
      <c r="D520" s="36"/>
      <c r="E520" s="37"/>
    </row>
    <row r="521" s="17" customFormat="true" ht="45" hidden="false" customHeight="true" outlineLevel="0" collapsed="false">
      <c r="A521" s="35"/>
      <c r="B521" s="36"/>
      <c r="C521" s="36"/>
      <c r="D521" s="36"/>
      <c r="E521" s="37"/>
    </row>
    <row r="522" s="17" customFormat="true" ht="45" hidden="false" customHeight="true" outlineLevel="0" collapsed="false">
      <c r="A522" s="35"/>
      <c r="B522" s="36"/>
      <c r="C522" s="36"/>
      <c r="D522" s="36"/>
      <c r="E522" s="37"/>
    </row>
    <row r="523" s="17" customFormat="true" ht="45" hidden="false" customHeight="true" outlineLevel="0" collapsed="false">
      <c r="A523" s="35"/>
      <c r="B523" s="36"/>
      <c r="C523" s="36"/>
      <c r="D523" s="36"/>
      <c r="E523" s="37"/>
    </row>
    <row r="524" s="17" customFormat="true" ht="45" hidden="false" customHeight="true" outlineLevel="0" collapsed="false">
      <c r="A524" s="35"/>
      <c r="B524" s="36"/>
      <c r="C524" s="36"/>
      <c r="D524" s="36"/>
      <c r="E524" s="37"/>
    </row>
    <row r="525" s="17" customFormat="true" ht="45" hidden="false" customHeight="true" outlineLevel="0" collapsed="false">
      <c r="A525" s="35"/>
      <c r="B525" s="36"/>
      <c r="C525" s="36"/>
      <c r="D525" s="36"/>
      <c r="E525" s="37"/>
    </row>
    <row r="526" s="17" customFormat="true" ht="45" hidden="false" customHeight="true" outlineLevel="0" collapsed="false">
      <c r="A526" s="35"/>
      <c r="B526" s="36"/>
      <c r="C526" s="36"/>
      <c r="D526" s="36"/>
      <c r="E526" s="37"/>
    </row>
    <row r="527" s="17" customFormat="true" ht="45" hidden="false" customHeight="true" outlineLevel="0" collapsed="false">
      <c r="A527" s="35"/>
      <c r="B527" s="36"/>
      <c r="C527" s="36"/>
      <c r="D527" s="36"/>
      <c r="E527" s="37"/>
    </row>
    <row r="528" s="17" customFormat="true" ht="45" hidden="false" customHeight="true" outlineLevel="0" collapsed="false">
      <c r="A528" s="35"/>
      <c r="B528" s="36"/>
      <c r="C528" s="36"/>
      <c r="D528" s="36"/>
      <c r="E528" s="37"/>
    </row>
    <row r="529" s="17" customFormat="true" ht="45" hidden="false" customHeight="true" outlineLevel="0" collapsed="false">
      <c r="A529" s="35"/>
      <c r="B529" s="36"/>
      <c r="C529" s="36"/>
      <c r="D529" s="36"/>
      <c r="E529" s="37"/>
    </row>
    <row r="530" s="17" customFormat="true" ht="45" hidden="false" customHeight="true" outlineLevel="0" collapsed="false">
      <c r="A530" s="35"/>
      <c r="B530" s="36"/>
      <c r="C530" s="36"/>
      <c r="D530" s="36"/>
      <c r="E530" s="37"/>
    </row>
    <row r="531" s="17" customFormat="true" ht="45" hidden="false" customHeight="true" outlineLevel="0" collapsed="false">
      <c r="A531" s="35"/>
      <c r="B531" s="36"/>
      <c r="C531" s="36"/>
      <c r="D531" s="36"/>
      <c r="E531" s="37"/>
    </row>
    <row r="532" s="17" customFormat="true" ht="45" hidden="false" customHeight="true" outlineLevel="0" collapsed="false">
      <c r="A532" s="35"/>
      <c r="B532" s="36"/>
      <c r="C532" s="36"/>
      <c r="D532" s="36"/>
      <c r="E532" s="37"/>
    </row>
    <row r="533" s="17" customFormat="true" ht="45" hidden="false" customHeight="true" outlineLevel="0" collapsed="false">
      <c r="A533" s="35"/>
      <c r="B533" s="36"/>
      <c r="C533" s="36"/>
      <c r="D533" s="36"/>
      <c r="E533" s="37"/>
    </row>
    <row r="534" s="17" customFormat="true" ht="45" hidden="false" customHeight="true" outlineLevel="0" collapsed="false">
      <c r="A534" s="35"/>
      <c r="B534" s="36"/>
      <c r="C534" s="36"/>
      <c r="D534" s="36"/>
      <c r="E534" s="37"/>
    </row>
    <row r="535" s="17" customFormat="true" ht="45" hidden="false" customHeight="true" outlineLevel="0" collapsed="false">
      <c r="A535" s="35"/>
      <c r="B535" s="36"/>
      <c r="C535" s="36"/>
      <c r="D535" s="36"/>
      <c r="E535" s="37"/>
    </row>
    <row r="536" s="17" customFormat="true" ht="45" hidden="false" customHeight="true" outlineLevel="0" collapsed="false">
      <c r="A536" s="35"/>
      <c r="B536" s="36"/>
      <c r="C536" s="36"/>
      <c r="D536" s="36"/>
      <c r="E536" s="37"/>
    </row>
    <row r="537" s="17" customFormat="true" ht="45" hidden="false" customHeight="true" outlineLevel="0" collapsed="false">
      <c r="A537" s="35"/>
      <c r="B537" s="36"/>
      <c r="C537" s="36"/>
      <c r="D537" s="36"/>
      <c r="E537" s="37"/>
    </row>
    <row r="538" s="17" customFormat="true" ht="45" hidden="false" customHeight="true" outlineLevel="0" collapsed="false">
      <c r="A538" s="35"/>
      <c r="B538" s="36"/>
      <c r="C538" s="36"/>
      <c r="D538" s="36"/>
      <c r="E538" s="37"/>
    </row>
    <row r="539" s="17" customFormat="true" ht="45" hidden="false" customHeight="true" outlineLevel="0" collapsed="false">
      <c r="A539" s="35"/>
      <c r="B539" s="36"/>
      <c r="C539" s="36"/>
      <c r="D539" s="36"/>
      <c r="E539" s="37"/>
    </row>
    <row r="540" s="17" customFormat="true" ht="45" hidden="false" customHeight="true" outlineLevel="0" collapsed="false">
      <c r="A540" s="35"/>
      <c r="B540" s="36"/>
      <c r="C540" s="36"/>
      <c r="D540" s="36"/>
      <c r="E540" s="37"/>
    </row>
    <row r="541" s="17" customFormat="true" ht="45" hidden="false" customHeight="true" outlineLevel="0" collapsed="false">
      <c r="A541" s="35"/>
      <c r="B541" s="36"/>
      <c r="C541" s="36"/>
      <c r="D541" s="36"/>
      <c r="E541" s="37"/>
    </row>
    <row r="542" s="17" customFormat="true" ht="45" hidden="false" customHeight="true" outlineLevel="0" collapsed="false">
      <c r="A542" s="35"/>
      <c r="B542" s="36"/>
      <c r="C542" s="36"/>
      <c r="D542" s="36"/>
      <c r="E542" s="37"/>
    </row>
    <row r="543" s="17" customFormat="true" ht="45" hidden="false" customHeight="true" outlineLevel="0" collapsed="false">
      <c r="A543" s="35"/>
      <c r="B543" s="36"/>
      <c r="C543" s="36"/>
      <c r="D543" s="36"/>
      <c r="E543" s="37"/>
    </row>
    <row r="544" s="17" customFormat="true" ht="45" hidden="false" customHeight="true" outlineLevel="0" collapsed="false">
      <c r="A544" s="35"/>
      <c r="B544" s="36"/>
      <c r="C544" s="36"/>
      <c r="D544" s="36"/>
      <c r="E544" s="37"/>
    </row>
    <row r="545" s="17" customFormat="true" ht="45" hidden="false" customHeight="true" outlineLevel="0" collapsed="false">
      <c r="A545" s="35"/>
      <c r="B545" s="36"/>
      <c r="C545" s="36"/>
      <c r="D545" s="36"/>
      <c r="E545" s="37"/>
    </row>
    <row r="546" s="17" customFormat="true" ht="45" hidden="false" customHeight="true" outlineLevel="0" collapsed="false">
      <c r="A546" s="35"/>
      <c r="B546" s="36"/>
      <c r="C546" s="36"/>
      <c r="D546" s="36"/>
      <c r="E546" s="37"/>
    </row>
    <row r="547" s="17" customFormat="true" ht="45" hidden="false" customHeight="true" outlineLevel="0" collapsed="false">
      <c r="A547" s="35"/>
      <c r="B547" s="36"/>
      <c r="C547" s="36"/>
      <c r="D547" s="36"/>
      <c r="E547" s="37"/>
    </row>
    <row r="548" s="17" customFormat="true" ht="45" hidden="false" customHeight="true" outlineLevel="0" collapsed="false">
      <c r="A548" s="35"/>
      <c r="B548" s="36"/>
      <c r="C548" s="36"/>
      <c r="D548" s="36"/>
      <c r="E548" s="37"/>
    </row>
    <row r="549" s="17" customFormat="true" ht="45" hidden="false" customHeight="true" outlineLevel="0" collapsed="false">
      <c r="A549" s="35"/>
      <c r="B549" s="36"/>
      <c r="C549" s="36"/>
      <c r="D549" s="36"/>
      <c r="E549" s="37"/>
    </row>
    <row r="550" s="17" customFormat="true" ht="45" hidden="false" customHeight="true" outlineLevel="0" collapsed="false">
      <c r="A550" s="35"/>
      <c r="B550" s="36"/>
      <c r="C550" s="36"/>
      <c r="D550" s="36"/>
      <c r="E550" s="37"/>
    </row>
    <row r="551" s="17" customFormat="true" ht="45" hidden="false" customHeight="true" outlineLevel="0" collapsed="false">
      <c r="A551" s="35"/>
      <c r="B551" s="36"/>
      <c r="C551" s="36"/>
      <c r="D551" s="36"/>
      <c r="E551" s="37"/>
    </row>
    <row r="552" s="17" customFormat="true" ht="45" hidden="false" customHeight="true" outlineLevel="0" collapsed="false">
      <c r="A552" s="35"/>
      <c r="B552" s="36"/>
      <c r="C552" s="36"/>
      <c r="D552" s="36"/>
      <c r="E552" s="37"/>
    </row>
    <row r="553" s="17" customFormat="true" ht="45" hidden="false" customHeight="true" outlineLevel="0" collapsed="false">
      <c r="A553" s="35"/>
      <c r="B553" s="36"/>
      <c r="C553" s="36"/>
      <c r="D553" s="36"/>
      <c r="E553" s="37"/>
    </row>
    <row r="554" s="17" customFormat="true" ht="45" hidden="false" customHeight="true" outlineLevel="0" collapsed="false">
      <c r="A554" s="35"/>
      <c r="B554" s="36"/>
      <c r="C554" s="36"/>
      <c r="D554" s="36"/>
      <c r="E554" s="37"/>
    </row>
    <row r="555" s="17" customFormat="true" ht="45" hidden="false" customHeight="true" outlineLevel="0" collapsed="false">
      <c r="A555" s="35"/>
      <c r="B555" s="36"/>
      <c r="C555" s="36"/>
      <c r="D555" s="36"/>
      <c r="E555" s="37"/>
    </row>
    <row r="556" s="17" customFormat="true" ht="45" hidden="false" customHeight="true" outlineLevel="0" collapsed="false">
      <c r="A556" s="35"/>
      <c r="B556" s="36"/>
      <c r="C556" s="36"/>
      <c r="D556" s="36"/>
      <c r="E556" s="37"/>
    </row>
    <row r="557" s="17" customFormat="true" ht="45" hidden="false" customHeight="true" outlineLevel="0" collapsed="false">
      <c r="A557" s="35"/>
      <c r="B557" s="36"/>
      <c r="C557" s="36"/>
      <c r="D557" s="36"/>
      <c r="E557" s="37"/>
    </row>
    <row r="558" s="17" customFormat="true" ht="45" hidden="false" customHeight="true" outlineLevel="0" collapsed="false">
      <c r="A558" s="35"/>
      <c r="B558" s="36"/>
      <c r="C558" s="36"/>
      <c r="D558" s="36"/>
      <c r="E558" s="37"/>
    </row>
    <row r="559" s="17" customFormat="true" ht="45" hidden="false" customHeight="true" outlineLevel="0" collapsed="false">
      <c r="A559" s="35"/>
      <c r="B559" s="36"/>
      <c r="C559" s="36"/>
      <c r="D559" s="36"/>
      <c r="E559" s="37"/>
    </row>
    <row r="560" s="17" customFormat="true" ht="45" hidden="false" customHeight="true" outlineLevel="0" collapsed="false">
      <c r="A560" s="35"/>
      <c r="B560" s="36"/>
      <c r="C560" s="36"/>
      <c r="D560" s="36"/>
      <c r="E560" s="37"/>
    </row>
    <row r="561" s="17" customFormat="true" ht="45" hidden="false" customHeight="true" outlineLevel="0" collapsed="false">
      <c r="A561" s="35"/>
      <c r="B561" s="36"/>
      <c r="C561" s="36"/>
      <c r="D561" s="36"/>
      <c r="E561" s="37"/>
    </row>
    <row r="562" s="17" customFormat="true" ht="45" hidden="false" customHeight="true" outlineLevel="0" collapsed="false">
      <c r="A562" s="35"/>
      <c r="B562" s="36"/>
      <c r="C562" s="36"/>
      <c r="D562" s="36"/>
      <c r="E562" s="37"/>
    </row>
    <row r="563" s="17" customFormat="true" ht="45" hidden="false" customHeight="true" outlineLevel="0" collapsed="false">
      <c r="A563" s="35"/>
      <c r="B563" s="36"/>
      <c r="C563" s="36"/>
      <c r="D563" s="36"/>
      <c r="E563" s="37"/>
    </row>
    <row r="564" s="17" customFormat="true" ht="45" hidden="false" customHeight="true" outlineLevel="0" collapsed="false">
      <c r="A564" s="35"/>
      <c r="B564" s="36"/>
      <c r="C564" s="36"/>
      <c r="D564" s="36"/>
      <c r="E564" s="37"/>
    </row>
    <row r="565" s="17" customFormat="true" ht="45" hidden="false" customHeight="true" outlineLevel="0" collapsed="false">
      <c r="A565" s="35"/>
      <c r="B565" s="36"/>
      <c r="C565" s="36"/>
      <c r="D565" s="36"/>
      <c r="E565" s="37"/>
    </row>
    <row r="566" s="17" customFormat="true" ht="45" hidden="false" customHeight="true" outlineLevel="0" collapsed="false">
      <c r="A566" s="35"/>
      <c r="B566" s="36"/>
      <c r="C566" s="36"/>
      <c r="D566" s="36"/>
      <c r="E566" s="37"/>
    </row>
    <row r="567" s="17" customFormat="true" ht="45" hidden="false" customHeight="true" outlineLevel="0" collapsed="false">
      <c r="A567" s="35"/>
      <c r="B567" s="36"/>
      <c r="C567" s="36"/>
      <c r="D567" s="36"/>
      <c r="E567" s="37"/>
    </row>
    <row r="568" s="17" customFormat="true" ht="45" hidden="false" customHeight="true" outlineLevel="0" collapsed="false">
      <c r="A568" s="35"/>
      <c r="B568" s="36"/>
      <c r="C568" s="36"/>
      <c r="D568" s="36"/>
      <c r="E568" s="37"/>
    </row>
    <row r="569" s="17" customFormat="true" ht="45" hidden="false" customHeight="true" outlineLevel="0" collapsed="false">
      <c r="A569" s="35"/>
      <c r="B569" s="36"/>
      <c r="C569" s="36"/>
      <c r="D569" s="36"/>
      <c r="E569" s="37"/>
    </row>
    <row r="570" s="17" customFormat="true" ht="45" hidden="false" customHeight="true" outlineLevel="0" collapsed="false">
      <c r="A570" s="35"/>
      <c r="B570" s="36"/>
      <c r="C570" s="36"/>
      <c r="D570" s="36"/>
      <c r="E570" s="37"/>
    </row>
    <row r="571" s="17" customFormat="true" ht="45" hidden="false" customHeight="true" outlineLevel="0" collapsed="false">
      <c r="A571" s="35"/>
      <c r="B571" s="36"/>
      <c r="C571" s="36"/>
      <c r="D571" s="36"/>
      <c r="E571" s="37"/>
    </row>
    <row r="572" s="17" customFormat="true" ht="45" hidden="false" customHeight="true" outlineLevel="0" collapsed="false">
      <c r="A572" s="35"/>
      <c r="B572" s="36"/>
      <c r="C572" s="36"/>
      <c r="D572" s="36"/>
      <c r="E572" s="37"/>
    </row>
    <row r="573" s="17" customFormat="true" ht="45" hidden="false" customHeight="true" outlineLevel="0" collapsed="false">
      <c r="A573" s="35"/>
      <c r="B573" s="36"/>
      <c r="C573" s="36"/>
      <c r="D573" s="36"/>
      <c r="E573" s="37"/>
    </row>
    <row r="574" s="17" customFormat="true" ht="45" hidden="false" customHeight="true" outlineLevel="0" collapsed="false">
      <c r="A574" s="35"/>
      <c r="B574" s="36"/>
      <c r="C574" s="36"/>
      <c r="D574" s="36"/>
      <c r="E574" s="37"/>
    </row>
    <row r="575" s="17" customFormat="true" ht="45" hidden="false" customHeight="true" outlineLevel="0" collapsed="false">
      <c r="A575" s="35"/>
      <c r="B575" s="36"/>
      <c r="C575" s="36"/>
      <c r="D575" s="36"/>
      <c r="E575" s="37"/>
    </row>
    <row r="576" s="17" customFormat="true" ht="45" hidden="false" customHeight="true" outlineLevel="0" collapsed="false">
      <c r="A576" s="35"/>
      <c r="B576" s="36"/>
      <c r="C576" s="36"/>
      <c r="D576" s="36"/>
      <c r="E576" s="37"/>
    </row>
    <row r="577" s="17" customFormat="true" ht="45" hidden="false" customHeight="true" outlineLevel="0" collapsed="false">
      <c r="A577" s="35"/>
      <c r="B577" s="36"/>
      <c r="C577" s="36"/>
      <c r="D577" s="36"/>
      <c r="E577" s="37"/>
    </row>
    <row r="578" s="17" customFormat="true" ht="45" hidden="false" customHeight="true" outlineLevel="0" collapsed="false">
      <c r="A578" s="35"/>
      <c r="B578" s="36"/>
      <c r="C578" s="36"/>
      <c r="D578" s="36"/>
      <c r="E578" s="37"/>
    </row>
    <row r="579" s="17" customFormat="true" ht="45" hidden="false" customHeight="true" outlineLevel="0" collapsed="false">
      <c r="A579" s="35"/>
      <c r="B579" s="36"/>
      <c r="C579" s="36"/>
      <c r="D579" s="36"/>
      <c r="E579" s="37"/>
    </row>
    <row r="580" s="17" customFormat="true" ht="45" hidden="false" customHeight="true" outlineLevel="0" collapsed="false">
      <c r="A580" s="35"/>
      <c r="B580" s="36"/>
      <c r="C580" s="36"/>
      <c r="D580" s="36"/>
      <c r="E580" s="37"/>
    </row>
    <row r="581" s="17" customFormat="true" ht="45" hidden="false" customHeight="true" outlineLevel="0" collapsed="false">
      <c r="A581" s="35"/>
      <c r="B581" s="36"/>
      <c r="C581" s="36"/>
      <c r="D581" s="36"/>
      <c r="E581" s="37"/>
    </row>
    <row r="582" s="17" customFormat="true" ht="45" hidden="false" customHeight="true" outlineLevel="0" collapsed="false">
      <c r="A582" s="35"/>
      <c r="B582" s="36"/>
      <c r="C582" s="36"/>
      <c r="D582" s="36"/>
      <c r="E582" s="37"/>
    </row>
    <row r="583" s="17" customFormat="true" ht="45" hidden="false" customHeight="true" outlineLevel="0" collapsed="false">
      <c r="A583" s="35"/>
      <c r="B583" s="36"/>
      <c r="C583" s="36"/>
      <c r="D583" s="36"/>
      <c r="E583" s="37"/>
    </row>
    <row r="584" s="17" customFormat="true" ht="45" hidden="false" customHeight="true" outlineLevel="0" collapsed="false">
      <c r="A584" s="35"/>
      <c r="B584" s="36"/>
      <c r="C584" s="36"/>
      <c r="D584" s="36"/>
      <c r="E584" s="37"/>
    </row>
    <row r="585" s="17" customFormat="true" ht="45" hidden="false" customHeight="true" outlineLevel="0" collapsed="false">
      <c r="A585" s="35"/>
      <c r="B585" s="36"/>
      <c r="C585" s="36"/>
      <c r="D585" s="36"/>
      <c r="E585" s="37"/>
    </row>
    <row r="586" s="17" customFormat="true" ht="45" hidden="false" customHeight="true" outlineLevel="0" collapsed="false">
      <c r="A586" s="35"/>
      <c r="B586" s="36"/>
      <c r="C586" s="36"/>
      <c r="D586" s="36"/>
      <c r="E586" s="37"/>
    </row>
    <row r="587" s="17" customFormat="true" ht="45" hidden="false" customHeight="true" outlineLevel="0" collapsed="false">
      <c r="A587" s="35"/>
      <c r="B587" s="36"/>
      <c r="C587" s="36"/>
      <c r="D587" s="36"/>
      <c r="E587" s="37"/>
    </row>
    <row r="588" s="17" customFormat="true" ht="45" hidden="false" customHeight="true" outlineLevel="0" collapsed="false">
      <c r="A588" s="35"/>
      <c r="B588" s="36"/>
      <c r="C588" s="36"/>
      <c r="D588" s="36"/>
      <c r="E588" s="37"/>
    </row>
    <row r="589" s="17" customFormat="true" ht="45" hidden="false" customHeight="true" outlineLevel="0" collapsed="false">
      <c r="A589" s="35"/>
      <c r="B589" s="36"/>
      <c r="C589" s="36"/>
      <c r="D589" s="36"/>
      <c r="E589" s="37"/>
    </row>
    <row r="590" s="17" customFormat="true" ht="45" hidden="false" customHeight="true" outlineLevel="0" collapsed="false">
      <c r="A590" s="35"/>
      <c r="B590" s="36"/>
      <c r="C590" s="36"/>
      <c r="D590" s="36"/>
      <c r="E590" s="37"/>
    </row>
    <row r="591" s="17" customFormat="true" ht="45" hidden="false" customHeight="true" outlineLevel="0" collapsed="false">
      <c r="A591" s="35"/>
      <c r="B591" s="36"/>
      <c r="C591" s="36"/>
      <c r="D591" s="36"/>
      <c r="E591" s="37"/>
    </row>
    <row r="592" s="17" customFormat="true" ht="45" hidden="false" customHeight="true" outlineLevel="0" collapsed="false">
      <c r="A592" s="35"/>
      <c r="B592" s="36"/>
      <c r="C592" s="36"/>
      <c r="D592" s="36"/>
      <c r="E592" s="37"/>
    </row>
    <row r="593" s="17" customFormat="true" ht="45" hidden="false" customHeight="true" outlineLevel="0" collapsed="false">
      <c r="A593" s="35"/>
      <c r="B593" s="36"/>
      <c r="C593" s="36"/>
      <c r="D593" s="36"/>
      <c r="E593" s="37"/>
    </row>
    <row r="594" s="17" customFormat="true" ht="45" hidden="false" customHeight="true" outlineLevel="0" collapsed="false">
      <c r="A594" s="35"/>
      <c r="B594" s="36"/>
      <c r="C594" s="36"/>
      <c r="D594" s="36"/>
      <c r="E594" s="37"/>
    </row>
    <row r="595" s="17" customFormat="true" ht="45" hidden="false" customHeight="true" outlineLevel="0" collapsed="false">
      <c r="A595" s="35"/>
      <c r="B595" s="36"/>
      <c r="C595" s="36"/>
      <c r="D595" s="36"/>
      <c r="E595" s="37"/>
    </row>
    <row r="596" s="17" customFormat="true" ht="45" hidden="false" customHeight="true" outlineLevel="0" collapsed="false">
      <c r="A596" s="35"/>
      <c r="B596" s="36"/>
      <c r="C596" s="36"/>
      <c r="D596" s="36"/>
      <c r="E596" s="37"/>
    </row>
    <row r="597" s="17" customFormat="true" ht="45" hidden="false" customHeight="true" outlineLevel="0" collapsed="false">
      <c r="A597" s="35"/>
      <c r="B597" s="36"/>
      <c r="C597" s="36"/>
      <c r="D597" s="36"/>
      <c r="E597" s="37"/>
    </row>
    <row r="598" s="17" customFormat="true" ht="45" hidden="false" customHeight="true" outlineLevel="0" collapsed="false">
      <c r="A598" s="35"/>
      <c r="B598" s="36"/>
      <c r="C598" s="36"/>
      <c r="D598" s="36"/>
      <c r="E598" s="37"/>
    </row>
    <row r="599" s="17" customFormat="true" ht="45" hidden="false" customHeight="true" outlineLevel="0" collapsed="false">
      <c r="A599" s="35"/>
      <c r="B599" s="36"/>
      <c r="C599" s="36"/>
      <c r="D599" s="36"/>
      <c r="E599" s="37"/>
    </row>
    <row r="600" s="17" customFormat="true" ht="45" hidden="false" customHeight="true" outlineLevel="0" collapsed="false">
      <c r="A600" s="35"/>
      <c r="B600" s="36"/>
      <c r="C600" s="36"/>
      <c r="D600" s="36"/>
      <c r="E600" s="37"/>
    </row>
    <row r="601" s="17" customFormat="true" ht="45" hidden="false" customHeight="true" outlineLevel="0" collapsed="false">
      <c r="A601" s="35"/>
      <c r="B601" s="36"/>
      <c r="C601" s="36"/>
      <c r="D601" s="36"/>
      <c r="E601" s="37"/>
    </row>
    <row r="602" s="17" customFormat="true" ht="45" hidden="false" customHeight="true" outlineLevel="0" collapsed="false">
      <c r="A602" s="35"/>
      <c r="B602" s="36"/>
      <c r="C602" s="36"/>
      <c r="D602" s="36"/>
      <c r="E602" s="37"/>
    </row>
    <row r="603" s="17" customFormat="true" ht="45" hidden="false" customHeight="true" outlineLevel="0" collapsed="false">
      <c r="A603" s="35"/>
      <c r="B603" s="36"/>
      <c r="C603" s="36"/>
      <c r="D603" s="36"/>
      <c r="E603" s="37"/>
    </row>
    <row r="604" s="17" customFormat="true" ht="45" hidden="false" customHeight="true" outlineLevel="0" collapsed="false">
      <c r="A604" s="35"/>
      <c r="B604" s="36"/>
      <c r="C604" s="36"/>
      <c r="D604" s="36"/>
      <c r="E604" s="37"/>
    </row>
    <row r="605" s="17" customFormat="true" ht="45" hidden="false" customHeight="true" outlineLevel="0" collapsed="false">
      <c r="A605" s="35"/>
      <c r="B605" s="36"/>
      <c r="C605" s="36"/>
      <c r="D605" s="36"/>
      <c r="E605" s="37"/>
    </row>
    <row r="606" s="17" customFormat="true" ht="45" hidden="false" customHeight="true" outlineLevel="0" collapsed="false">
      <c r="A606" s="35"/>
      <c r="B606" s="36"/>
      <c r="C606" s="36"/>
      <c r="D606" s="36"/>
      <c r="E606" s="37"/>
    </row>
    <row r="607" s="17" customFormat="true" ht="45" hidden="false" customHeight="true" outlineLevel="0" collapsed="false">
      <c r="A607" s="35"/>
      <c r="B607" s="36"/>
      <c r="C607" s="36"/>
      <c r="D607" s="36"/>
      <c r="E607" s="37"/>
    </row>
    <row r="608" s="17" customFormat="true" ht="45" hidden="false" customHeight="true" outlineLevel="0" collapsed="false">
      <c r="A608" s="35"/>
      <c r="B608" s="36"/>
      <c r="C608" s="36"/>
      <c r="D608" s="36"/>
      <c r="E608" s="37"/>
    </row>
    <row r="609" s="17" customFormat="true" ht="45" hidden="false" customHeight="true" outlineLevel="0" collapsed="false">
      <c r="A609" s="35"/>
      <c r="B609" s="36"/>
      <c r="C609" s="36"/>
      <c r="D609" s="36"/>
      <c r="E609" s="37"/>
    </row>
    <row r="610" s="17" customFormat="true" ht="45" hidden="false" customHeight="true" outlineLevel="0" collapsed="false">
      <c r="A610" s="35"/>
      <c r="B610" s="36"/>
      <c r="C610" s="36"/>
      <c r="D610" s="36"/>
      <c r="E610" s="37"/>
    </row>
    <row r="611" s="17" customFormat="true" ht="45" hidden="false" customHeight="true" outlineLevel="0" collapsed="false">
      <c r="A611" s="35"/>
      <c r="B611" s="36"/>
      <c r="C611" s="36"/>
      <c r="D611" s="36"/>
      <c r="E611" s="37"/>
    </row>
    <row r="612" s="17" customFormat="true" ht="45" hidden="false" customHeight="true" outlineLevel="0" collapsed="false">
      <c r="A612" s="35"/>
      <c r="B612" s="36"/>
      <c r="C612" s="36"/>
      <c r="D612" s="36"/>
      <c r="E612" s="37"/>
    </row>
    <row r="613" s="17" customFormat="true" ht="45" hidden="false" customHeight="true" outlineLevel="0" collapsed="false">
      <c r="A613" s="35"/>
      <c r="B613" s="36"/>
      <c r="C613" s="36"/>
      <c r="D613" s="36"/>
      <c r="E613" s="37"/>
    </row>
    <row r="614" s="17" customFormat="true" ht="45" hidden="false" customHeight="true" outlineLevel="0" collapsed="false">
      <c r="A614" s="35"/>
      <c r="B614" s="36"/>
      <c r="C614" s="36"/>
      <c r="D614" s="36"/>
      <c r="E614" s="37"/>
    </row>
    <row r="615" s="17" customFormat="true" ht="45" hidden="false" customHeight="true" outlineLevel="0" collapsed="false">
      <c r="A615" s="35"/>
      <c r="B615" s="36"/>
      <c r="C615" s="36"/>
      <c r="D615" s="36"/>
      <c r="E615" s="37"/>
    </row>
    <row r="616" s="17" customFormat="true" ht="45" hidden="false" customHeight="true" outlineLevel="0" collapsed="false">
      <c r="A616" s="35"/>
      <c r="B616" s="36"/>
      <c r="C616" s="36"/>
      <c r="D616" s="36"/>
      <c r="E616" s="37"/>
    </row>
    <row r="617" s="17" customFormat="true" ht="45" hidden="false" customHeight="true" outlineLevel="0" collapsed="false">
      <c r="A617" s="35"/>
      <c r="B617" s="36"/>
      <c r="C617" s="36"/>
      <c r="D617" s="36"/>
      <c r="E617" s="37"/>
    </row>
    <row r="618" s="17" customFormat="true" ht="45" hidden="false" customHeight="true" outlineLevel="0" collapsed="false">
      <c r="A618" s="35"/>
      <c r="B618" s="36"/>
      <c r="C618" s="36"/>
      <c r="D618" s="36"/>
      <c r="E618" s="37"/>
    </row>
    <row r="619" s="17" customFormat="true" ht="45" hidden="false" customHeight="true" outlineLevel="0" collapsed="false">
      <c r="A619" s="35"/>
      <c r="B619" s="36"/>
      <c r="C619" s="36"/>
      <c r="D619" s="36"/>
      <c r="E619" s="37"/>
    </row>
    <row r="620" s="17" customFormat="true" ht="45" hidden="false" customHeight="true" outlineLevel="0" collapsed="false">
      <c r="A620" s="35"/>
      <c r="B620" s="36"/>
      <c r="C620" s="36"/>
      <c r="D620" s="36"/>
      <c r="E620" s="37"/>
    </row>
    <row r="621" s="17" customFormat="true" ht="45" hidden="false" customHeight="true" outlineLevel="0" collapsed="false">
      <c r="A621" s="35"/>
      <c r="B621" s="36"/>
      <c r="C621" s="36"/>
      <c r="D621" s="36"/>
      <c r="E621" s="37"/>
    </row>
    <row r="622" s="17" customFormat="true" ht="45" hidden="false" customHeight="true" outlineLevel="0" collapsed="false">
      <c r="A622" s="35"/>
      <c r="B622" s="36"/>
      <c r="C622" s="36"/>
      <c r="D622" s="36"/>
      <c r="E622" s="37"/>
    </row>
    <row r="623" s="17" customFormat="true" ht="45" hidden="false" customHeight="true" outlineLevel="0" collapsed="false">
      <c r="A623" s="35"/>
      <c r="B623" s="36"/>
      <c r="C623" s="36"/>
      <c r="D623" s="36"/>
      <c r="E623" s="37"/>
    </row>
    <row r="624" s="17" customFormat="true" ht="45" hidden="false" customHeight="true" outlineLevel="0" collapsed="false">
      <c r="A624" s="35"/>
      <c r="B624" s="36"/>
      <c r="C624" s="36"/>
      <c r="D624" s="36"/>
      <c r="E624" s="37"/>
    </row>
    <row r="625" s="17" customFormat="true" ht="45" hidden="false" customHeight="true" outlineLevel="0" collapsed="false">
      <c r="A625" s="35"/>
      <c r="B625" s="36"/>
      <c r="C625" s="36"/>
      <c r="D625" s="36"/>
      <c r="E625" s="37"/>
    </row>
    <row r="626" s="17" customFormat="true" ht="45" hidden="false" customHeight="true" outlineLevel="0" collapsed="false">
      <c r="A626" s="35"/>
      <c r="B626" s="36"/>
      <c r="C626" s="36"/>
      <c r="D626" s="36"/>
      <c r="E626" s="37"/>
    </row>
    <row r="627" s="17" customFormat="true" ht="45" hidden="false" customHeight="true" outlineLevel="0" collapsed="false">
      <c r="A627" s="35"/>
      <c r="B627" s="36"/>
      <c r="C627" s="36"/>
      <c r="D627" s="36"/>
      <c r="E627" s="37"/>
    </row>
    <row r="628" s="17" customFormat="true" ht="45" hidden="false" customHeight="true" outlineLevel="0" collapsed="false">
      <c r="A628" s="35"/>
      <c r="B628" s="36"/>
      <c r="C628" s="36"/>
      <c r="D628" s="36"/>
      <c r="E628" s="37"/>
    </row>
    <row r="629" s="17" customFormat="true" ht="45" hidden="false" customHeight="true" outlineLevel="0" collapsed="false">
      <c r="A629" s="35"/>
      <c r="B629" s="36"/>
      <c r="C629" s="36"/>
      <c r="D629" s="36"/>
      <c r="E629" s="37"/>
    </row>
    <row r="630" s="17" customFormat="true" ht="45" hidden="false" customHeight="true" outlineLevel="0" collapsed="false">
      <c r="A630" s="35"/>
      <c r="B630" s="36"/>
      <c r="C630" s="36"/>
      <c r="D630" s="36"/>
      <c r="E630" s="37"/>
    </row>
    <row r="631" s="17" customFormat="true" ht="45" hidden="false" customHeight="true" outlineLevel="0" collapsed="false">
      <c r="A631" s="35"/>
      <c r="B631" s="36"/>
      <c r="C631" s="36"/>
      <c r="D631" s="36"/>
      <c r="E631" s="37"/>
    </row>
    <row r="632" s="17" customFormat="true" ht="45" hidden="false" customHeight="true" outlineLevel="0" collapsed="false">
      <c r="A632" s="35"/>
      <c r="B632" s="36"/>
      <c r="C632" s="36"/>
      <c r="D632" s="36"/>
      <c r="E632" s="37"/>
    </row>
    <row r="633" s="17" customFormat="true" ht="45" hidden="false" customHeight="true" outlineLevel="0" collapsed="false">
      <c r="A633" s="35"/>
      <c r="B633" s="36"/>
      <c r="C633" s="36"/>
      <c r="D633" s="36"/>
      <c r="E633" s="37"/>
    </row>
    <row r="634" s="17" customFormat="true" ht="45" hidden="false" customHeight="true" outlineLevel="0" collapsed="false">
      <c r="A634" s="35"/>
      <c r="B634" s="36"/>
      <c r="C634" s="36"/>
      <c r="D634" s="36"/>
      <c r="E634" s="37"/>
    </row>
    <row r="635" s="17" customFormat="true" ht="45" hidden="false" customHeight="true" outlineLevel="0" collapsed="false">
      <c r="A635" s="35"/>
      <c r="B635" s="36"/>
      <c r="C635" s="36"/>
      <c r="D635" s="36"/>
      <c r="E635" s="37"/>
    </row>
    <row r="636" s="17" customFormat="true" ht="45" hidden="false" customHeight="true" outlineLevel="0" collapsed="false">
      <c r="A636" s="35"/>
      <c r="B636" s="36"/>
      <c r="C636" s="36"/>
      <c r="D636" s="36"/>
      <c r="E636" s="37"/>
    </row>
    <row r="637" s="17" customFormat="true" ht="45" hidden="false" customHeight="true" outlineLevel="0" collapsed="false">
      <c r="A637" s="35"/>
      <c r="B637" s="36"/>
      <c r="C637" s="36"/>
      <c r="D637" s="36"/>
      <c r="E637" s="37"/>
    </row>
    <row r="638" s="17" customFormat="true" ht="45" hidden="false" customHeight="true" outlineLevel="0" collapsed="false">
      <c r="A638" s="35"/>
      <c r="B638" s="36"/>
      <c r="C638" s="36"/>
      <c r="D638" s="36"/>
      <c r="E638" s="37"/>
    </row>
    <row r="639" s="17" customFormat="true" ht="45" hidden="false" customHeight="true" outlineLevel="0" collapsed="false">
      <c r="A639" s="35"/>
      <c r="B639" s="36"/>
      <c r="C639" s="36"/>
      <c r="D639" s="36"/>
      <c r="E639" s="37"/>
    </row>
    <row r="640" s="17" customFormat="true" ht="45" hidden="false" customHeight="true" outlineLevel="0" collapsed="false">
      <c r="A640" s="35"/>
      <c r="B640" s="36"/>
      <c r="C640" s="36"/>
      <c r="D640" s="36"/>
      <c r="E640" s="37"/>
    </row>
    <row r="641" s="17" customFormat="true" ht="45" hidden="false" customHeight="true" outlineLevel="0" collapsed="false">
      <c r="A641" s="35"/>
      <c r="B641" s="36"/>
      <c r="C641" s="36"/>
      <c r="D641" s="36"/>
      <c r="E641" s="37"/>
    </row>
    <row r="642" s="17" customFormat="true" ht="45" hidden="false" customHeight="true" outlineLevel="0" collapsed="false">
      <c r="A642" s="35"/>
      <c r="B642" s="36"/>
      <c r="C642" s="36"/>
      <c r="D642" s="36"/>
      <c r="E642" s="37"/>
    </row>
    <row r="643" s="17" customFormat="true" ht="45" hidden="false" customHeight="true" outlineLevel="0" collapsed="false">
      <c r="A643" s="35"/>
      <c r="B643" s="36"/>
      <c r="C643" s="36"/>
      <c r="D643" s="36"/>
      <c r="E643" s="37"/>
    </row>
    <row r="644" s="17" customFormat="true" ht="45" hidden="false" customHeight="true" outlineLevel="0" collapsed="false">
      <c r="A644" s="35"/>
      <c r="B644" s="36"/>
      <c r="C644" s="36"/>
      <c r="D644" s="36"/>
      <c r="E644" s="37"/>
    </row>
    <row r="645" s="17" customFormat="true" ht="45" hidden="false" customHeight="true" outlineLevel="0" collapsed="false">
      <c r="A645" s="35"/>
      <c r="B645" s="36"/>
      <c r="C645" s="36"/>
      <c r="D645" s="36"/>
      <c r="E645" s="37"/>
    </row>
    <row r="646" s="17" customFormat="true" ht="45" hidden="false" customHeight="true" outlineLevel="0" collapsed="false">
      <c r="A646" s="35"/>
      <c r="B646" s="36"/>
      <c r="C646" s="36"/>
      <c r="D646" s="36"/>
      <c r="E646" s="37"/>
    </row>
    <row r="647" s="17" customFormat="true" ht="45" hidden="false" customHeight="true" outlineLevel="0" collapsed="false">
      <c r="A647" s="35"/>
      <c r="B647" s="36"/>
      <c r="C647" s="36"/>
      <c r="D647" s="36"/>
      <c r="E647" s="37"/>
    </row>
    <row r="648" s="17" customFormat="true" ht="45" hidden="false" customHeight="true" outlineLevel="0" collapsed="false">
      <c r="A648" s="35"/>
      <c r="B648" s="36"/>
      <c r="C648" s="36"/>
      <c r="D648" s="36"/>
      <c r="E648" s="37"/>
    </row>
    <row r="649" s="17" customFormat="true" ht="45" hidden="false" customHeight="true" outlineLevel="0" collapsed="false">
      <c r="A649" s="35"/>
      <c r="B649" s="36"/>
      <c r="C649" s="36"/>
      <c r="D649" s="36"/>
      <c r="E649" s="37"/>
    </row>
    <row r="650" s="17" customFormat="true" ht="45" hidden="false" customHeight="true" outlineLevel="0" collapsed="false">
      <c r="A650" s="35"/>
      <c r="B650" s="36"/>
      <c r="C650" s="36"/>
      <c r="D650" s="36"/>
      <c r="E650" s="37"/>
    </row>
    <row r="651" s="17" customFormat="true" ht="45" hidden="false" customHeight="true" outlineLevel="0" collapsed="false">
      <c r="A651" s="35"/>
      <c r="B651" s="36"/>
      <c r="C651" s="36"/>
      <c r="D651" s="36"/>
      <c r="E651" s="37"/>
    </row>
    <row r="652" s="17" customFormat="true" ht="45" hidden="false" customHeight="true" outlineLevel="0" collapsed="false">
      <c r="A652" s="35"/>
      <c r="B652" s="36"/>
      <c r="C652" s="36"/>
      <c r="D652" s="36"/>
      <c r="E652" s="37"/>
    </row>
    <row r="653" s="17" customFormat="true" ht="45" hidden="false" customHeight="true" outlineLevel="0" collapsed="false">
      <c r="A653" s="35"/>
      <c r="B653" s="36"/>
      <c r="C653" s="36"/>
      <c r="D653" s="36"/>
      <c r="E653" s="37"/>
    </row>
    <row r="654" s="17" customFormat="true" ht="45" hidden="false" customHeight="true" outlineLevel="0" collapsed="false">
      <c r="A654" s="35"/>
      <c r="B654" s="36"/>
      <c r="C654" s="36"/>
      <c r="D654" s="36"/>
      <c r="E654" s="37"/>
    </row>
    <row r="655" s="17" customFormat="true" ht="45" hidden="false" customHeight="true" outlineLevel="0" collapsed="false">
      <c r="A655" s="35"/>
      <c r="B655" s="36"/>
      <c r="C655" s="36"/>
      <c r="D655" s="36"/>
      <c r="E655" s="37"/>
    </row>
    <row r="656" s="17" customFormat="true" ht="45" hidden="false" customHeight="true" outlineLevel="0" collapsed="false">
      <c r="A656" s="35"/>
      <c r="B656" s="36"/>
      <c r="C656" s="36"/>
      <c r="D656" s="36"/>
      <c r="E656" s="37"/>
    </row>
    <row r="657" s="17" customFormat="true" ht="45" hidden="false" customHeight="true" outlineLevel="0" collapsed="false">
      <c r="A657" s="35"/>
      <c r="B657" s="36"/>
      <c r="C657" s="36"/>
      <c r="D657" s="36"/>
      <c r="E657" s="37"/>
    </row>
    <row r="658" s="17" customFormat="true" ht="45" hidden="false" customHeight="true" outlineLevel="0" collapsed="false">
      <c r="A658" s="35"/>
      <c r="B658" s="36"/>
      <c r="C658" s="36"/>
      <c r="D658" s="36"/>
      <c r="E658" s="37"/>
    </row>
    <row r="659" s="17" customFormat="true" ht="45" hidden="false" customHeight="true" outlineLevel="0" collapsed="false">
      <c r="A659" s="35"/>
      <c r="B659" s="36"/>
      <c r="C659" s="36"/>
      <c r="D659" s="36"/>
      <c r="E659" s="37"/>
    </row>
    <row r="660" s="17" customFormat="true" ht="45" hidden="false" customHeight="true" outlineLevel="0" collapsed="false">
      <c r="A660" s="35"/>
      <c r="B660" s="36"/>
      <c r="C660" s="36"/>
      <c r="D660" s="36"/>
      <c r="E660" s="37"/>
    </row>
    <row r="661" s="17" customFormat="true" ht="45" hidden="false" customHeight="true" outlineLevel="0" collapsed="false">
      <c r="A661" s="35"/>
      <c r="B661" s="36"/>
      <c r="C661" s="36"/>
      <c r="D661" s="36"/>
      <c r="E661" s="37"/>
    </row>
    <row r="662" s="17" customFormat="true" ht="45" hidden="false" customHeight="true" outlineLevel="0" collapsed="false">
      <c r="A662" s="35"/>
      <c r="B662" s="36"/>
      <c r="C662" s="36"/>
      <c r="D662" s="36"/>
      <c r="E662" s="37"/>
    </row>
    <row r="663" s="17" customFormat="true" ht="45" hidden="false" customHeight="true" outlineLevel="0" collapsed="false">
      <c r="A663" s="35"/>
      <c r="B663" s="36"/>
      <c r="C663" s="36"/>
      <c r="D663" s="36"/>
      <c r="E663" s="37"/>
    </row>
    <row r="664" s="17" customFormat="true" ht="45" hidden="false" customHeight="true" outlineLevel="0" collapsed="false">
      <c r="A664" s="35"/>
      <c r="B664" s="36"/>
      <c r="C664" s="36"/>
      <c r="D664" s="36"/>
      <c r="E664" s="37"/>
    </row>
    <row r="665" s="17" customFormat="true" ht="45" hidden="false" customHeight="true" outlineLevel="0" collapsed="false">
      <c r="A665" s="35"/>
      <c r="B665" s="36"/>
      <c r="C665" s="36"/>
      <c r="D665" s="36"/>
      <c r="E665" s="37"/>
    </row>
    <row r="666" s="17" customFormat="true" ht="45" hidden="false" customHeight="true" outlineLevel="0" collapsed="false">
      <c r="A666" s="35"/>
      <c r="B666" s="36"/>
      <c r="C666" s="36"/>
      <c r="D666" s="36"/>
      <c r="E666" s="37"/>
    </row>
    <row r="667" s="17" customFormat="true" ht="45" hidden="false" customHeight="true" outlineLevel="0" collapsed="false">
      <c r="A667" s="35"/>
      <c r="B667" s="36"/>
      <c r="C667" s="36"/>
      <c r="D667" s="36"/>
      <c r="E667" s="37"/>
    </row>
    <row r="668" s="17" customFormat="true" ht="45" hidden="false" customHeight="true" outlineLevel="0" collapsed="false">
      <c r="A668" s="35"/>
      <c r="B668" s="36"/>
      <c r="C668" s="36"/>
      <c r="D668" s="36"/>
      <c r="E668" s="37"/>
    </row>
    <row r="669" s="17" customFormat="true" ht="45" hidden="false" customHeight="true" outlineLevel="0" collapsed="false">
      <c r="A669" s="35"/>
      <c r="B669" s="36"/>
      <c r="C669" s="36"/>
      <c r="D669" s="36"/>
      <c r="E669" s="37"/>
    </row>
    <row r="670" s="17" customFormat="true" ht="45" hidden="false" customHeight="true" outlineLevel="0" collapsed="false">
      <c r="A670" s="35"/>
      <c r="B670" s="36"/>
      <c r="C670" s="36"/>
      <c r="D670" s="36"/>
      <c r="E670" s="37"/>
    </row>
    <row r="671" s="17" customFormat="true" ht="45" hidden="false" customHeight="true" outlineLevel="0" collapsed="false">
      <c r="A671" s="35"/>
      <c r="B671" s="36"/>
      <c r="C671" s="36"/>
      <c r="D671" s="36"/>
      <c r="E671" s="37"/>
    </row>
    <row r="672" s="17" customFormat="true" ht="45" hidden="false" customHeight="true" outlineLevel="0" collapsed="false">
      <c r="A672" s="35"/>
      <c r="B672" s="36"/>
      <c r="C672" s="36"/>
      <c r="D672" s="36"/>
      <c r="E672" s="37"/>
    </row>
    <row r="673" s="17" customFormat="true" ht="45" hidden="false" customHeight="true" outlineLevel="0" collapsed="false">
      <c r="A673" s="35"/>
      <c r="B673" s="36"/>
      <c r="C673" s="36"/>
      <c r="D673" s="36"/>
      <c r="E673" s="37"/>
    </row>
    <row r="674" s="17" customFormat="true" ht="45" hidden="false" customHeight="true" outlineLevel="0" collapsed="false">
      <c r="A674" s="35"/>
      <c r="B674" s="36"/>
      <c r="C674" s="36"/>
      <c r="D674" s="36"/>
      <c r="E674" s="37"/>
    </row>
    <row r="675" s="17" customFormat="true" ht="45" hidden="false" customHeight="true" outlineLevel="0" collapsed="false">
      <c r="A675" s="35"/>
      <c r="B675" s="36"/>
      <c r="C675" s="36"/>
      <c r="D675" s="36"/>
      <c r="E675" s="37"/>
    </row>
    <row r="676" s="17" customFormat="true" ht="45" hidden="false" customHeight="true" outlineLevel="0" collapsed="false">
      <c r="A676" s="35"/>
      <c r="B676" s="36"/>
      <c r="C676" s="36"/>
      <c r="D676" s="36"/>
      <c r="E676" s="37"/>
    </row>
    <row r="677" s="17" customFormat="true" ht="45" hidden="false" customHeight="true" outlineLevel="0" collapsed="false">
      <c r="A677" s="35"/>
      <c r="B677" s="36"/>
      <c r="C677" s="36"/>
      <c r="D677" s="36"/>
      <c r="E677" s="37"/>
    </row>
    <row r="678" s="17" customFormat="true" ht="45" hidden="false" customHeight="true" outlineLevel="0" collapsed="false">
      <c r="A678" s="35"/>
      <c r="B678" s="36"/>
      <c r="C678" s="36"/>
      <c r="D678" s="36"/>
      <c r="E678" s="37"/>
    </row>
    <row r="679" s="17" customFormat="true" ht="45" hidden="false" customHeight="true" outlineLevel="0" collapsed="false">
      <c r="A679" s="35"/>
      <c r="B679" s="36"/>
      <c r="C679" s="36"/>
      <c r="D679" s="36"/>
      <c r="E679" s="37"/>
    </row>
    <row r="680" s="17" customFormat="true" ht="45" hidden="false" customHeight="true" outlineLevel="0" collapsed="false">
      <c r="A680" s="35"/>
      <c r="B680" s="36"/>
      <c r="C680" s="36"/>
      <c r="D680" s="36"/>
      <c r="E680" s="37"/>
    </row>
    <row r="681" s="17" customFormat="true" ht="45" hidden="false" customHeight="true" outlineLevel="0" collapsed="false">
      <c r="A681" s="35"/>
      <c r="B681" s="36"/>
      <c r="C681" s="36"/>
      <c r="D681" s="36"/>
      <c r="E681" s="37"/>
    </row>
    <row r="682" s="17" customFormat="true" ht="45" hidden="false" customHeight="true" outlineLevel="0" collapsed="false">
      <c r="A682" s="35"/>
      <c r="B682" s="36"/>
      <c r="C682" s="36"/>
      <c r="D682" s="36"/>
      <c r="E682" s="37"/>
    </row>
    <row r="683" s="17" customFormat="true" ht="45" hidden="false" customHeight="true" outlineLevel="0" collapsed="false">
      <c r="A683" s="35"/>
      <c r="B683" s="36"/>
      <c r="C683" s="36"/>
      <c r="D683" s="36"/>
      <c r="E683" s="37"/>
    </row>
    <row r="684" s="17" customFormat="true" ht="45" hidden="false" customHeight="true" outlineLevel="0" collapsed="false">
      <c r="A684" s="35"/>
      <c r="B684" s="36"/>
      <c r="C684" s="36"/>
      <c r="D684" s="36"/>
      <c r="E684" s="37"/>
    </row>
    <row r="685" s="17" customFormat="true" ht="45" hidden="false" customHeight="true" outlineLevel="0" collapsed="false">
      <c r="A685" s="35"/>
      <c r="B685" s="36"/>
      <c r="C685" s="36"/>
      <c r="D685" s="36"/>
      <c r="E685" s="37"/>
    </row>
    <row r="686" s="17" customFormat="true" ht="45" hidden="false" customHeight="true" outlineLevel="0" collapsed="false">
      <c r="A686" s="35"/>
      <c r="B686" s="36"/>
      <c r="C686" s="36"/>
      <c r="D686" s="36"/>
      <c r="E686" s="37"/>
    </row>
    <row r="687" s="17" customFormat="true" ht="45" hidden="false" customHeight="true" outlineLevel="0" collapsed="false">
      <c r="A687" s="35"/>
      <c r="B687" s="36"/>
      <c r="C687" s="36"/>
      <c r="D687" s="36"/>
      <c r="E687" s="37"/>
    </row>
    <row r="688" s="17" customFormat="true" ht="45" hidden="false" customHeight="true" outlineLevel="0" collapsed="false">
      <c r="A688" s="35"/>
      <c r="B688" s="36"/>
      <c r="C688" s="36"/>
      <c r="D688" s="36"/>
      <c r="E688" s="37"/>
    </row>
    <row r="689" s="17" customFormat="true" ht="45" hidden="false" customHeight="true" outlineLevel="0" collapsed="false">
      <c r="A689" s="35"/>
      <c r="B689" s="36"/>
      <c r="C689" s="36"/>
      <c r="D689" s="36"/>
      <c r="E689" s="37"/>
    </row>
    <row r="690" s="17" customFormat="true" ht="45" hidden="false" customHeight="true" outlineLevel="0" collapsed="false">
      <c r="A690" s="35"/>
      <c r="B690" s="36"/>
      <c r="C690" s="36"/>
      <c r="D690" s="36"/>
      <c r="E690" s="37"/>
    </row>
    <row r="691" s="17" customFormat="true" ht="45" hidden="false" customHeight="true" outlineLevel="0" collapsed="false">
      <c r="A691" s="35"/>
      <c r="B691" s="36"/>
      <c r="C691" s="36"/>
      <c r="D691" s="36"/>
      <c r="E691" s="37"/>
    </row>
    <row r="692" s="17" customFormat="true" ht="45" hidden="false" customHeight="true" outlineLevel="0" collapsed="false">
      <c r="A692" s="35"/>
      <c r="B692" s="36"/>
      <c r="C692" s="36"/>
      <c r="D692" s="36"/>
      <c r="E692" s="37"/>
    </row>
    <row r="693" s="17" customFormat="true" ht="45" hidden="false" customHeight="true" outlineLevel="0" collapsed="false">
      <c r="A693" s="35"/>
      <c r="B693" s="36"/>
      <c r="C693" s="36"/>
      <c r="D693" s="36"/>
      <c r="E693" s="37"/>
    </row>
    <row r="694" s="17" customFormat="true" ht="45" hidden="false" customHeight="true" outlineLevel="0" collapsed="false">
      <c r="A694" s="35"/>
      <c r="B694" s="36"/>
      <c r="C694" s="36"/>
      <c r="D694" s="36"/>
      <c r="E694" s="37"/>
    </row>
    <row r="695" s="17" customFormat="true" ht="45" hidden="false" customHeight="true" outlineLevel="0" collapsed="false">
      <c r="A695" s="35"/>
      <c r="B695" s="36"/>
      <c r="C695" s="36"/>
      <c r="D695" s="36"/>
      <c r="E695" s="37"/>
    </row>
    <row r="696" s="17" customFormat="true" ht="45" hidden="false" customHeight="true" outlineLevel="0" collapsed="false">
      <c r="A696" s="35"/>
      <c r="B696" s="36"/>
      <c r="C696" s="36"/>
      <c r="D696" s="36"/>
      <c r="E696" s="37"/>
    </row>
    <row r="697" s="17" customFormat="true" ht="45" hidden="false" customHeight="true" outlineLevel="0" collapsed="false">
      <c r="A697" s="35"/>
      <c r="B697" s="36"/>
      <c r="C697" s="36"/>
      <c r="D697" s="36"/>
      <c r="E697" s="37"/>
    </row>
    <row r="698" s="17" customFormat="true" ht="45" hidden="false" customHeight="true" outlineLevel="0" collapsed="false">
      <c r="A698" s="35"/>
      <c r="B698" s="36"/>
      <c r="C698" s="36"/>
      <c r="D698" s="36"/>
      <c r="E698" s="37"/>
    </row>
    <row r="699" s="17" customFormat="true" ht="45" hidden="false" customHeight="true" outlineLevel="0" collapsed="false">
      <c r="A699" s="35"/>
      <c r="B699" s="36"/>
      <c r="C699" s="36"/>
      <c r="D699" s="36"/>
      <c r="E699" s="37"/>
    </row>
    <row r="700" s="17" customFormat="true" ht="45" hidden="false" customHeight="true" outlineLevel="0" collapsed="false">
      <c r="A700" s="35"/>
      <c r="B700" s="36"/>
      <c r="C700" s="36"/>
      <c r="D700" s="36"/>
      <c r="E700" s="37"/>
    </row>
    <row r="701" s="17" customFormat="true" ht="45" hidden="false" customHeight="true" outlineLevel="0" collapsed="false">
      <c r="A701" s="35"/>
      <c r="B701" s="36"/>
      <c r="C701" s="36"/>
      <c r="D701" s="36"/>
      <c r="E701" s="37"/>
    </row>
    <row r="702" s="17" customFormat="true" ht="45" hidden="false" customHeight="true" outlineLevel="0" collapsed="false">
      <c r="A702" s="35"/>
      <c r="B702" s="36"/>
      <c r="C702" s="36"/>
      <c r="D702" s="36"/>
      <c r="E702" s="37"/>
    </row>
    <row r="703" s="17" customFormat="true" ht="45" hidden="false" customHeight="true" outlineLevel="0" collapsed="false">
      <c r="A703" s="35"/>
      <c r="B703" s="36"/>
      <c r="C703" s="36"/>
      <c r="D703" s="36"/>
      <c r="E703" s="37"/>
    </row>
    <row r="704" s="17" customFormat="true" ht="45" hidden="false" customHeight="true" outlineLevel="0" collapsed="false">
      <c r="A704" s="35"/>
      <c r="B704" s="36"/>
      <c r="C704" s="36"/>
      <c r="D704" s="36"/>
      <c r="E704" s="37"/>
    </row>
    <row r="705" s="17" customFormat="true" ht="45" hidden="false" customHeight="true" outlineLevel="0" collapsed="false">
      <c r="A705" s="35"/>
      <c r="B705" s="36"/>
      <c r="C705" s="36"/>
      <c r="D705" s="36"/>
      <c r="E705" s="37"/>
    </row>
    <row r="706" s="17" customFormat="true" ht="45" hidden="false" customHeight="true" outlineLevel="0" collapsed="false">
      <c r="A706" s="35"/>
      <c r="B706" s="36"/>
      <c r="C706" s="36"/>
      <c r="D706" s="36"/>
      <c r="E706" s="37"/>
    </row>
    <row r="707" s="17" customFormat="true" ht="45" hidden="false" customHeight="true" outlineLevel="0" collapsed="false">
      <c r="A707" s="35"/>
      <c r="B707" s="36"/>
      <c r="C707" s="36"/>
      <c r="D707" s="36"/>
      <c r="E707" s="37"/>
    </row>
    <row r="708" s="17" customFormat="true" ht="45" hidden="false" customHeight="true" outlineLevel="0" collapsed="false">
      <c r="A708" s="35"/>
      <c r="B708" s="36"/>
      <c r="C708" s="36"/>
      <c r="D708" s="36"/>
      <c r="E708" s="37"/>
    </row>
    <row r="709" s="17" customFormat="true" ht="45" hidden="false" customHeight="true" outlineLevel="0" collapsed="false">
      <c r="A709" s="35"/>
      <c r="B709" s="36"/>
      <c r="C709" s="36"/>
      <c r="D709" s="36"/>
      <c r="E709" s="37"/>
    </row>
    <row r="710" s="17" customFormat="true" ht="45" hidden="false" customHeight="true" outlineLevel="0" collapsed="false">
      <c r="A710" s="35"/>
      <c r="B710" s="36"/>
      <c r="C710" s="36"/>
      <c r="D710" s="36"/>
      <c r="E710" s="37"/>
    </row>
    <row r="711" s="17" customFormat="true" ht="45" hidden="false" customHeight="true" outlineLevel="0" collapsed="false">
      <c r="A711" s="35"/>
      <c r="B711" s="36"/>
      <c r="C711" s="36"/>
      <c r="D711" s="36"/>
      <c r="E711" s="37"/>
    </row>
    <row r="712" s="17" customFormat="true" ht="45" hidden="false" customHeight="true" outlineLevel="0" collapsed="false">
      <c r="A712" s="35"/>
      <c r="B712" s="36"/>
      <c r="C712" s="36"/>
      <c r="D712" s="36"/>
      <c r="E712" s="37"/>
    </row>
    <row r="713" s="17" customFormat="true" ht="45" hidden="false" customHeight="true" outlineLevel="0" collapsed="false">
      <c r="A713" s="35"/>
      <c r="B713" s="36"/>
      <c r="C713" s="36"/>
      <c r="D713" s="36"/>
      <c r="E713" s="37"/>
    </row>
    <row r="714" s="17" customFormat="true" ht="45" hidden="false" customHeight="true" outlineLevel="0" collapsed="false">
      <c r="A714" s="35"/>
      <c r="B714" s="36"/>
      <c r="C714" s="36"/>
      <c r="D714" s="36"/>
      <c r="E714" s="37"/>
    </row>
    <row r="715" s="17" customFormat="true" ht="45" hidden="false" customHeight="true" outlineLevel="0" collapsed="false">
      <c r="A715" s="35"/>
      <c r="B715" s="36"/>
      <c r="C715" s="36"/>
      <c r="D715" s="36"/>
      <c r="E715" s="37"/>
    </row>
    <row r="716" s="17" customFormat="true" ht="45" hidden="false" customHeight="true" outlineLevel="0" collapsed="false">
      <c r="A716" s="35"/>
      <c r="B716" s="36"/>
      <c r="C716" s="36"/>
      <c r="D716" s="36"/>
      <c r="E716" s="37"/>
    </row>
    <row r="717" s="17" customFormat="true" ht="45" hidden="false" customHeight="true" outlineLevel="0" collapsed="false">
      <c r="A717" s="35"/>
      <c r="B717" s="36"/>
      <c r="C717" s="36"/>
      <c r="D717" s="36"/>
      <c r="E717" s="37"/>
    </row>
    <row r="718" s="17" customFormat="true" ht="45" hidden="false" customHeight="true" outlineLevel="0" collapsed="false">
      <c r="A718" s="35"/>
      <c r="B718" s="36"/>
      <c r="C718" s="36"/>
      <c r="D718" s="36"/>
      <c r="E718" s="37"/>
    </row>
    <row r="719" s="17" customFormat="true" ht="45" hidden="false" customHeight="true" outlineLevel="0" collapsed="false">
      <c r="A719" s="35"/>
      <c r="B719" s="36"/>
      <c r="C719" s="36"/>
      <c r="D719" s="36"/>
      <c r="E719" s="37"/>
    </row>
    <row r="720" s="17" customFormat="true" ht="45" hidden="false" customHeight="true" outlineLevel="0" collapsed="false">
      <c r="A720" s="35"/>
      <c r="B720" s="36"/>
      <c r="C720" s="36"/>
      <c r="D720" s="36"/>
      <c r="E720" s="37"/>
    </row>
    <row r="721" s="17" customFormat="true" ht="45" hidden="false" customHeight="true" outlineLevel="0" collapsed="false">
      <c r="A721" s="35"/>
      <c r="B721" s="36"/>
      <c r="C721" s="36"/>
      <c r="D721" s="36"/>
      <c r="E721" s="37"/>
    </row>
    <row r="722" s="17" customFormat="true" ht="45" hidden="false" customHeight="true" outlineLevel="0" collapsed="false">
      <c r="A722" s="35"/>
      <c r="B722" s="36"/>
      <c r="C722" s="36"/>
      <c r="D722" s="36"/>
      <c r="E722" s="37"/>
    </row>
    <row r="723" s="17" customFormat="true" ht="45" hidden="false" customHeight="true" outlineLevel="0" collapsed="false">
      <c r="A723" s="35"/>
      <c r="B723" s="36"/>
      <c r="C723" s="36"/>
      <c r="D723" s="36"/>
      <c r="E723" s="37"/>
    </row>
    <row r="724" s="17" customFormat="true" ht="45" hidden="false" customHeight="true" outlineLevel="0" collapsed="false">
      <c r="A724" s="35"/>
      <c r="B724" s="36"/>
      <c r="C724" s="36"/>
      <c r="D724" s="36"/>
      <c r="E724" s="37"/>
    </row>
    <row r="725" s="17" customFormat="true" ht="45" hidden="false" customHeight="true" outlineLevel="0" collapsed="false">
      <c r="A725" s="35"/>
      <c r="B725" s="36"/>
      <c r="C725" s="36"/>
      <c r="D725" s="36"/>
      <c r="E725" s="37"/>
    </row>
    <row r="726" s="17" customFormat="true" ht="45" hidden="false" customHeight="true" outlineLevel="0" collapsed="false">
      <c r="A726" s="35"/>
      <c r="B726" s="36"/>
      <c r="C726" s="36"/>
      <c r="D726" s="36"/>
      <c r="E726" s="37"/>
    </row>
    <row r="727" s="17" customFormat="true" ht="45" hidden="false" customHeight="true" outlineLevel="0" collapsed="false">
      <c r="A727" s="35"/>
      <c r="B727" s="36"/>
      <c r="C727" s="36"/>
      <c r="D727" s="36"/>
      <c r="E727" s="37"/>
    </row>
    <row r="728" s="17" customFormat="true" ht="45" hidden="false" customHeight="true" outlineLevel="0" collapsed="false">
      <c r="A728" s="35"/>
      <c r="B728" s="36"/>
      <c r="C728" s="36"/>
      <c r="D728" s="36"/>
      <c r="E728" s="37"/>
    </row>
    <row r="729" s="17" customFormat="true" ht="45" hidden="false" customHeight="true" outlineLevel="0" collapsed="false">
      <c r="A729" s="35"/>
      <c r="B729" s="36"/>
      <c r="C729" s="36"/>
      <c r="D729" s="36"/>
      <c r="E729" s="37"/>
    </row>
    <row r="730" s="17" customFormat="true" ht="45" hidden="false" customHeight="true" outlineLevel="0" collapsed="false">
      <c r="A730" s="35"/>
      <c r="B730" s="36"/>
      <c r="C730" s="36"/>
      <c r="D730" s="36"/>
      <c r="E730" s="37"/>
    </row>
    <row r="731" s="17" customFormat="true" ht="45" hidden="false" customHeight="true" outlineLevel="0" collapsed="false">
      <c r="A731" s="35"/>
      <c r="B731" s="36"/>
      <c r="C731" s="36"/>
      <c r="D731" s="36"/>
      <c r="E731" s="37"/>
    </row>
    <row r="732" s="17" customFormat="true" ht="45" hidden="false" customHeight="true" outlineLevel="0" collapsed="false">
      <c r="A732" s="35"/>
      <c r="B732" s="36"/>
      <c r="C732" s="36"/>
      <c r="D732" s="36"/>
      <c r="E732" s="37"/>
    </row>
    <row r="733" s="17" customFormat="true" ht="45" hidden="false" customHeight="true" outlineLevel="0" collapsed="false">
      <c r="A733" s="35"/>
      <c r="B733" s="36"/>
      <c r="C733" s="36"/>
      <c r="D733" s="36"/>
      <c r="E733" s="37"/>
    </row>
    <row r="734" s="17" customFormat="true" ht="45" hidden="false" customHeight="true" outlineLevel="0" collapsed="false">
      <c r="A734" s="35"/>
      <c r="B734" s="36"/>
      <c r="C734" s="36"/>
      <c r="D734" s="36"/>
      <c r="E734" s="37"/>
    </row>
    <row r="735" s="17" customFormat="true" ht="45" hidden="false" customHeight="true" outlineLevel="0" collapsed="false">
      <c r="A735" s="35"/>
      <c r="B735" s="36"/>
      <c r="C735" s="36"/>
      <c r="D735" s="36"/>
      <c r="E735" s="37"/>
    </row>
    <row r="736" s="17" customFormat="true" ht="45" hidden="false" customHeight="true" outlineLevel="0" collapsed="false">
      <c r="A736" s="35"/>
      <c r="B736" s="36"/>
      <c r="C736" s="36"/>
      <c r="D736" s="36"/>
      <c r="E736" s="37"/>
    </row>
    <row r="737" s="17" customFormat="true" ht="45" hidden="false" customHeight="true" outlineLevel="0" collapsed="false">
      <c r="A737" s="35"/>
      <c r="B737" s="36"/>
      <c r="C737" s="36"/>
      <c r="D737" s="36"/>
      <c r="E737" s="37"/>
    </row>
    <row r="738" s="17" customFormat="true" ht="45" hidden="false" customHeight="true" outlineLevel="0" collapsed="false">
      <c r="A738" s="35"/>
      <c r="B738" s="36"/>
      <c r="C738" s="36"/>
      <c r="D738" s="36"/>
      <c r="E738" s="37"/>
    </row>
    <row r="739" s="17" customFormat="true" ht="45" hidden="false" customHeight="true" outlineLevel="0" collapsed="false">
      <c r="A739" s="35"/>
      <c r="B739" s="36"/>
      <c r="C739" s="36"/>
      <c r="D739" s="36"/>
      <c r="E739" s="37"/>
    </row>
    <row r="740" s="17" customFormat="true" ht="45" hidden="false" customHeight="true" outlineLevel="0" collapsed="false">
      <c r="A740" s="35"/>
      <c r="B740" s="36"/>
      <c r="C740" s="36"/>
      <c r="D740" s="36"/>
      <c r="E740" s="37"/>
    </row>
    <row r="741" s="17" customFormat="true" ht="45" hidden="false" customHeight="true" outlineLevel="0" collapsed="false">
      <c r="A741" s="35"/>
      <c r="B741" s="36"/>
      <c r="C741" s="36"/>
      <c r="D741" s="36"/>
      <c r="E741" s="37"/>
    </row>
    <row r="742" s="17" customFormat="true" ht="45" hidden="false" customHeight="true" outlineLevel="0" collapsed="false">
      <c r="A742" s="35"/>
      <c r="B742" s="36"/>
      <c r="C742" s="36"/>
      <c r="D742" s="36"/>
      <c r="E742" s="37"/>
    </row>
    <row r="743" s="17" customFormat="true" ht="45" hidden="false" customHeight="true" outlineLevel="0" collapsed="false">
      <c r="A743" s="35"/>
      <c r="B743" s="36"/>
      <c r="C743" s="36"/>
      <c r="D743" s="36"/>
      <c r="E743" s="37"/>
    </row>
    <row r="744" s="17" customFormat="true" ht="45" hidden="false" customHeight="true" outlineLevel="0" collapsed="false">
      <c r="A744" s="35"/>
      <c r="B744" s="36"/>
      <c r="C744" s="36"/>
      <c r="D744" s="36"/>
      <c r="E744" s="37"/>
    </row>
    <row r="745" s="17" customFormat="true" ht="45" hidden="false" customHeight="true" outlineLevel="0" collapsed="false">
      <c r="A745" s="35"/>
      <c r="B745" s="36"/>
      <c r="C745" s="36"/>
      <c r="D745" s="36"/>
      <c r="E745" s="37"/>
    </row>
    <row r="746" s="17" customFormat="true" ht="45" hidden="false" customHeight="true" outlineLevel="0" collapsed="false">
      <c r="A746" s="35"/>
      <c r="B746" s="36"/>
      <c r="C746" s="36"/>
      <c r="D746" s="36"/>
      <c r="E746" s="37"/>
    </row>
    <row r="747" s="17" customFormat="true" ht="45" hidden="false" customHeight="true" outlineLevel="0" collapsed="false">
      <c r="A747" s="35"/>
      <c r="B747" s="36"/>
      <c r="C747" s="36"/>
      <c r="D747" s="36"/>
      <c r="E747" s="37"/>
    </row>
    <row r="748" s="17" customFormat="true" ht="45" hidden="false" customHeight="true" outlineLevel="0" collapsed="false">
      <c r="A748" s="35"/>
      <c r="B748" s="36"/>
      <c r="C748" s="36"/>
      <c r="D748" s="36"/>
      <c r="E748" s="37"/>
    </row>
    <row r="749" s="17" customFormat="true" ht="45" hidden="false" customHeight="true" outlineLevel="0" collapsed="false">
      <c r="A749" s="35"/>
      <c r="B749" s="36"/>
      <c r="C749" s="36"/>
      <c r="D749" s="36"/>
      <c r="E749" s="37"/>
    </row>
    <row r="750" s="17" customFormat="true" ht="45" hidden="false" customHeight="true" outlineLevel="0" collapsed="false">
      <c r="A750" s="35"/>
      <c r="B750" s="36"/>
      <c r="C750" s="36"/>
      <c r="D750" s="36"/>
      <c r="E750" s="37"/>
    </row>
    <row r="751" s="17" customFormat="true" ht="45" hidden="false" customHeight="true" outlineLevel="0" collapsed="false">
      <c r="A751" s="35"/>
      <c r="B751" s="36"/>
      <c r="C751" s="36"/>
      <c r="D751" s="36"/>
      <c r="E751" s="37"/>
    </row>
    <row r="752" s="17" customFormat="true" ht="45" hidden="false" customHeight="true" outlineLevel="0" collapsed="false">
      <c r="A752" s="35"/>
      <c r="B752" s="36"/>
      <c r="C752" s="36"/>
      <c r="D752" s="36"/>
      <c r="E752" s="37"/>
    </row>
    <row r="753" s="17" customFormat="true" ht="45" hidden="false" customHeight="true" outlineLevel="0" collapsed="false">
      <c r="A753" s="35"/>
      <c r="B753" s="36"/>
      <c r="C753" s="36"/>
      <c r="D753" s="36"/>
      <c r="E753" s="37"/>
    </row>
    <row r="754" s="17" customFormat="true" ht="45" hidden="false" customHeight="true" outlineLevel="0" collapsed="false">
      <c r="A754" s="35"/>
      <c r="B754" s="36"/>
      <c r="C754" s="36"/>
      <c r="D754" s="36"/>
      <c r="E754" s="37"/>
    </row>
    <row r="755" s="17" customFormat="true" ht="45" hidden="false" customHeight="true" outlineLevel="0" collapsed="false">
      <c r="A755" s="35"/>
      <c r="B755" s="36"/>
      <c r="C755" s="36"/>
      <c r="D755" s="36"/>
      <c r="E755" s="37"/>
    </row>
    <row r="756" s="17" customFormat="true" ht="45" hidden="false" customHeight="true" outlineLevel="0" collapsed="false">
      <c r="A756" s="35"/>
      <c r="B756" s="36"/>
      <c r="C756" s="36"/>
      <c r="D756" s="36"/>
      <c r="E756" s="37"/>
    </row>
    <row r="757" s="17" customFormat="true" ht="45" hidden="false" customHeight="true" outlineLevel="0" collapsed="false">
      <c r="A757" s="35"/>
      <c r="B757" s="36"/>
      <c r="C757" s="36"/>
      <c r="D757" s="36"/>
      <c r="E757" s="37"/>
    </row>
    <row r="758" s="17" customFormat="true" ht="45" hidden="false" customHeight="true" outlineLevel="0" collapsed="false">
      <c r="A758" s="35"/>
      <c r="B758" s="36"/>
      <c r="C758" s="36"/>
      <c r="D758" s="36"/>
      <c r="E758" s="37"/>
    </row>
    <row r="759" s="17" customFormat="true" ht="45" hidden="false" customHeight="true" outlineLevel="0" collapsed="false">
      <c r="A759" s="35"/>
      <c r="B759" s="36"/>
      <c r="C759" s="36"/>
      <c r="D759" s="36"/>
      <c r="E759" s="37"/>
    </row>
    <row r="760" s="17" customFormat="true" ht="45" hidden="false" customHeight="true" outlineLevel="0" collapsed="false">
      <c r="A760" s="35"/>
      <c r="B760" s="36"/>
      <c r="C760" s="36"/>
      <c r="D760" s="36"/>
      <c r="E760" s="37"/>
    </row>
    <row r="761" s="17" customFormat="true" ht="45" hidden="false" customHeight="true" outlineLevel="0" collapsed="false">
      <c r="A761" s="35"/>
      <c r="B761" s="36"/>
      <c r="C761" s="36"/>
      <c r="D761" s="36"/>
      <c r="E761" s="37"/>
    </row>
    <row r="762" s="17" customFormat="true" ht="45" hidden="false" customHeight="true" outlineLevel="0" collapsed="false">
      <c r="A762" s="35"/>
      <c r="B762" s="36"/>
      <c r="C762" s="36"/>
      <c r="D762" s="36"/>
      <c r="E762" s="37"/>
    </row>
    <row r="763" s="17" customFormat="true" ht="45" hidden="false" customHeight="true" outlineLevel="0" collapsed="false">
      <c r="A763" s="35"/>
      <c r="B763" s="36"/>
      <c r="C763" s="36"/>
      <c r="D763" s="36"/>
      <c r="E763" s="37"/>
    </row>
    <row r="764" s="17" customFormat="true" ht="45" hidden="false" customHeight="true" outlineLevel="0" collapsed="false">
      <c r="A764" s="35"/>
      <c r="B764" s="36"/>
      <c r="C764" s="36"/>
      <c r="D764" s="36"/>
      <c r="E764" s="37"/>
    </row>
    <row r="765" s="17" customFormat="true" ht="45" hidden="false" customHeight="true" outlineLevel="0" collapsed="false">
      <c r="A765" s="35"/>
      <c r="B765" s="36"/>
      <c r="C765" s="36"/>
      <c r="D765" s="36"/>
      <c r="E765" s="37"/>
    </row>
    <row r="766" s="17" customFormat="true" ht="45" hidden="false" customHeight="true" outlineLevel="0" collapsed="false">
      <c r="A766" s="35"/>
      <c r="B766" s="36"/>
      <c r="C766" s="36"/>
      <c r="D766" s="36"/>
      <c r="E766" s="37"/>
    </row>
    <row r="767" s="17" customFormat="true" ht="45" hidden="false" customHeight="true" outlineLevel="0" collapsed="false">
      <c r="A767" s="35"/>
      <c r="B767" s="36"/>
      <c r="C767" s="36"/>
      <c r="D767" s="36"/>
      <c r="E767" s="37"/>
    </row>
    <row r="768" s="17" customFormat="true" ht="45" hidden="false" customHeight="true" outlineLevel="0" collapsed="false">
      <c r="A768" s="35"/>
      <c r="B768" s="36"/>
      <c r="C768" s="36"/>
      <c r="D768" s="36"/>
      <c r="E768" s="37"/>
    </row>
    <row r="769" s="17" customFormat="true" ht="45" hidden="false" customHeight="true" outlineLevel="0" collapsed="false">
      <c r="A769" s="35"/>
      <c r="B769" s="36"/>
      <c r="C769" s="36"/>
      <c r="D769" s="36"/>
      <c r="E769" s="37"/>
    </row>
    <row r="770" s="17" customFormat="true" ht="45" hidden="false" customHeight="true" outlineLevel="0" collapsed="false">
      <c r="A770" s="35"/>
      <c r="B770" s="36"/>
      <c r="C770" s="36"/>
      <c r="D770" s="36"/>
      <c r="E770" s="37"/>
    </row>
    <row r="771" s="17" customFormat="true" ht="45" hidden="false" customHeight="true" outlineLevel="0" collapsed="false">
      <c r="A771" s="35"/>
      <c r="B771" s="36"/>
      <c r="C771" s="36"/>
      <c r="D771" s="36"/>
      <c r="E771" s="37"/>
    </row>
    <row r="772" s="17" customFormat="true" ht="45" hidden="false" customHeight="true" outlineLevel="0" collapsed="false">
      <c r="A772" s="35"/>
      <c r="B772" s="36"/>
      <c r="C772" s="36"/>
      <c r="D772" s="36"/>
      <c r="E772" s="37"/>
    </row>
    <row r="773" s="17" customFormat="true" ht="45" hidden="false" customHeight="true" outlineLevel="0" collapsed="false">
      <c r="A773" s="35"/>
      <c r="B773" s="36"/>
      <c r="C773" s="36"/>
      <c r="D773" s="36"/>
      <c r="E773" s="37"/>
    </row>
    <row r="774" s="17" customFormat="true" ht="45" hidden="false" customHeight="true" outlineLevel="0" collapsed="false">
      <c r="A774" s="35"/>
      <c r="B774" s="36"/>
      <c r="C774" s="36"/>
      <c r="D774" s="36"/>
      <c r="E774" s="37"/>
    </row>
    <row r="775" s="17" customFormat="true" ht="45" hidden="false" customHeight="true" outlineLevel="0" collapsed="false">
      <c r="A775" s="35"/>
      <c r="B775" s="36"/>
      <c r="C775" s="36"/>
      <c r="D775" s="36"/>
      <c r="E775" s="37"/>
    </row>
    <row r="776" s="17" customFormat="true" ht="45" hidden="false" customHeight="true" outlineLevel="0" collapsed="false">
      <c r="A776" s="35"/>
      <c r="B776" s="36"/>
      <c r="C776" s="36"/>
      <c r="D776" s="36"/>
      <c r="E776" s="37"/>
    </row>
    <row r="777" s="17" customFormat="true" ht="45" hidden="false" customHeight="true" outlineLevel="0" collapsed="false">
      <c r="A777" s="35"/>
      <c r="B777" s="36"/>
      <c r="C777" s="36"/>
      <c r="D777" s="36"/>
      <c r="E777" s="37"/>
    </row>
    <row r="778" s="17" customFormat="true" ht="45" hidden="false" customHeight="true" outlineLevel="0" collapsed="false">
      <c r="A778" s="35"/>
      <c r="B778" s="36"/>
      <c r="C778" s="36"/>
      <c r="D778" s="36"/>
      <c r="E778" s="37"/>
    </row>
    <row r="779" s="17" customFormat="true" ht="45" hidden="false" customHeight="true" outlineLevel="0" collapsed="false">
      <c r="A779" s="35"/>
      <c r="B779" s="36"/>
      <c r="C779" s="36"/>
      <c r="D779" s="36"/>
      <c r="E779" s="37"/>
    </row>
    <row r="780" s="17" customFormat="true" ht="45" hidden="false" customHeight="true" outlineLevel="0" collapsed="false">
      <c r="A780" s="35"/>
      <c r="B780" s="36"/>
      <c r="C780" s="36"/>
      <c r="D780" s="36"/>
      <c r="E780" s="37"/>
    </row>
    <row r="781" s="17" customFormat="true" ht="45" hidden="false" customHeight="true" outlineLevel="0" collapsed="false">
      <c r="A781" s="35"/>
      <c r="B781" s="36"/>
      <c r="C781" s="36"/>
      <c r="D781" s="36"/>
      <c r="E781" s="37"/>
    </row>
    <row r="782" s="17" customFormat="true" ht="45" hidden="false" customHeight="true" outlineLevel="0" collapsed="false">
      <c r="A782" s="35"/>
      <c r="B782" s="36"/>
      <c r="C782" s="36"/>
      <c r="D782" s="36"/>
      <c r="E782" s="37"/>
    </row>
    <row r="783" s="17" customFormat="true" ht="45" hidden="false" customHeight="true" outlineLevel="0" collapsed="false">
      <c r="A783" s="35"/>
      <c r="B783" s="36"/>
      <c r="C783" s="36"/>
      <c r="D783" s="36"/>
      <c r="E783" s="37"/>
    </row>
    <row r="784" s="17" customFormat="true" ht="45" hidden="false" customHeight="true" outlineLevel="0" collapsed="false">
      <c r="A784" s="35"/>
      <c r="B784" s="36"/>
      <c r="C784" s="36"/>
      <c r="D784" s="36"/>
      <c r="E784" s="37"/>
    </row>
    <row r="785" s="17" customFormat="true" ht="45" hidden="false" customHeight="true" outlineLevel="0" collapsed="false">
      <c r="A785" s="35"/>
      <c r="B785" s="36"/>
      <c r="C785" s="36"/>
      <c r="D785" s="36"/>
      <c r="E785" s="37"/>
    </row>
    <row r="786" s="17" customFormat="true" ht="45" hidden="false" customHeight="true" outlineLevel="0" collapsed="false">
      <c r="A786" s="35"/>
      <c r="B786" s="36"/>
      <c r="C786" s="36"/>
      <c r="D786" s="36"/>
      <c r="E786" s="37"/>
    </row>
    <row r="787" s="17" customFormat="true" ht="45" hidden="false" customHeight="true" outlineLevel="0" collapsed="false">
      <c r="A787" s="35"/>
      <c r="B787" s="36"/>
      <c r="C787" s="36"/>
      <c r="D787" s="36"/>
      <c r="E787" s="37"/>
    </row>
    <row r="788" s="17" customFormat="true" ht="45" hidden="false" customHeight="true" outlineLevel="0" collapsed="false">
      <c r="A788" s="35"/>
      <c r="B788" s="36"/>
      <c r="C788" s="36"/>
      <c r="D788" s="36"/>
      <c r="E788" s="37"/>
    </row>
    <row r="789" s="17" customFormat="true" ht="45" hidden="false" customHeight="true" outlineLevel="0" collapsed="false">
      <c r="A789" s="35"/>
      <c r="B789" s="36"/>
      <c r="C789" s="36"/>
      <c r="D789" s="36"/>
      <c r="E789" s="37"/>
    </row>
    <row r="790" s="17" customFormat="true" ht="45" hidden="false" customHeight="true" outlineLevel="0" collapsed="false">
      <c r="A790" s="35"/>
      <c r="B790" s="36"/>
      <c r="C790" s="36"/>
      <c r="D790" s="36"/>
      <c r="E790" s="37"/>
    </row>
    <row r="791" s="17" customFormat="true" ht="45" hidden="false" customHeight="true" outlineLevel="0" collapsed="false">
      <c r="A791" s="35"/>
      <c r="B791" s="36"/>
      <c r="C791" s="36"/>
      <c r="D791" s="36"/>
      <c r="E791" s="37"/>
    </row>
    <row r="792" s="17" customFormat="true" ht="45" hidden="false" customHeight="true" outlineLevel="0" collapsed="false">
      <c r="A792" s="35"/>
      <c r="B792" s="36"/>
      <c r="C792" s="36"/>
      <c r="D792" s="36"/>
      <c r="E792" s="37"/>
    </row>
    <row r="793" s="17" customFormat="true" ht="45" hidden="false" customHeight="true" outlineLevel="0" collapsed="false">
      <c r="A793" s="35"/>
      <c r="B793" s="36"/>
      <c r="C793" s="36"/>
      <c r="D793" s="36"/>
      <c r="E793" s="37"/>
    </row>
  </sheetData>
  <sheetProtection sheet="true" password="c424" objects="true" scenarios="true" selectLockedCells="true" selectUnlockedCells="true"/>
  <mergeCells count="21">
    <mergeCell ref="A5:A9"/>
    <mergeCell ref="B5:B9"/>
    <mergeCell ref="C5:C9"/>
    <mergeCell ref="D5:D9"/>
    <mergeCell ref="E5:E9"/>
    <mergeCell ref="F5:G5"/>
    <mergeCell ref="H5:I5"/>
    <mergeCell ref="J5:K5"/>
    <mergeCell ref="L5:L8"/>
    <mergeCell ref="M5:M9"/>
    <mergeCell ref="N5:N8"/>
    <mergeCell ref="O5:O9"/>
    <mergeCell ref="P5:Q5"/>
    <mergeCell ref="F6:F8"/>
    <mergeCell ref="G6:G9"/>
    <mergeCell ref="H6:H8"/>
    <mergeCell ref="I6:I9"/>
    <mergeCell ref="J6:J8"/>
    <mergeCell ref="K6:K9"/>
    <mergeCell ref="P6:P8"/>
    <mergeCell ref="Q6:Q9"/>
  </mergeCells>
  <conditionalFormatting sqref="X2:X4">
    <cfRule type="cellIs" priority="2" operator="equal" aboveAverage="0" equalAverage="0" bottom="0" percent="0" rank="0" text="" dxfId="0">
      <formula>"غ"</formula>
    </cfRule>
  </conditionalFormatting>
  <dataValidations count="1">
    <dataValidation allowBlank="true" errorStyle="stop" operator="between" showDropDown="false" showErrorMessage="true" showInputMessage="false" sqref="Z2:Z4" type="custom">
      <formula1>"     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170138888888889" bottom="0.659722222222222" header="0.511811023622047" footer="0.1597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مديرةالمدرسة
أ / خميسة محمد عبد الله&amp;C&amp;"Arial,Bold"&amp;14رئيس الكنترول 
أ/ السيد محمود عبد الرحيم &amp;R&amp;"Arial,Bold"&amp;14مسئول كنترول
1-أ/محمود عبد العظيم احمد
2- أ/ رمضان عبد الله محمد</oddFooter>
  </headerFooter>
  <rowBreaks count="3" manualBreakCount="3">
    <brk id="29" man="true" max="16383" min="0"/>
    <brk id="49" man="true" max="16383" min="0"/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true" tabSelected="false" showOutlineSymbols="true" defaultGridColor="true" view="pageBreakPreview" topLeftCell="A52" colorId="64" zoomScale="100" zoomScaleNormal="75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99"/>
    <col collapsed="false" customWidth="true" hidden="false" outlineLevel="0" max="7" min="4" style="0" width="12.7"/>
    <col collapsed="false" customWidth="true" hidden="false" outlineLevel="0" max="8" min="8" style="0" width="12.42"/>
    <col collapsed="false" customWidth="true" hidden="false" outlineLevel="0" max="17" min="9" style="0" width="12.7"/>
  </cols>
  <sheetData>
    <row r="1" customFormat="false" ht="45" hidden="false" customHeight="false" outlineLevel="0" collapsed="false">
      <c r="A1" s="2"/>
      <c r="B1" s="3"/>
      <c r="C1" s="4" t="s">
        <v>1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" hidden="false" customHeight="false" outlineLevel="0" collapsed="false">
      <c r="A2" s="2"/>
      <c r="B2" s="3"/>
      <c r="C2" s="7" t="s">
        <v>10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5.75" hidden="false" customHeight="false" outlineLevel="0" collapsed="false">
      <c r="A3" s="2"/>
      <c r="B3" s="3"/>
      <c r="C3" s="38"/>
      <c r="D3" s="38"/>
      <c r="E3" s="38"/>
      <c r="F3" s="39" t="s">
        <v>103</v>
      </c>
      <c r="G3" s="40"/>
      <c r="H3" s="40"/>
      <c r="I3" s="40"/>
      <c r="J3" s="40"/>
      <c r="K3" s="40"/>
      <c r="L3" s="41"/>
      <c r="M3" s="40"/>
      <c r="N3" s="40"/>
      <c r="O3" s="40"/>
      <c r="P3" s="40"/>
      <c r="Q3" s="40"/>
    </row>
    <row r="4" customFormat="false" ht="27.75" hidden="false" customHeight="true" outlineLevel="0" collapsed="false">
      <c r="A4" s="42" t="s">
        <v>104</v>
      </c>
      <c r="B4" s="42" t="s">
        <v>18</v>
      </c>
      <c r="C4" s="43" t="s">
        <v>19</v>
      </c>
      <c r="D4" s="42" t="s">
        <v>20</v>
      </c>
      <c r="E4" s="42" t="s">
        <v>21</v>
      </c>
      <c r="F4" s="44" t="s">
        <v>22</v>
      </c>
      <c r="G4" s="44"/>
      <c r="H4" s="45" t="s">
        <v>23</v>
      </c>
      <c r="I4" s="45"/>
      <c r="J4" s="46" t="s">
        <v>24</v>
      </c>
      <c r="K4" s="46"/>
      <c r="L4" s="47" t="s">
        <v>25</v>
      </c>
      <c r="M4" s="48" t="s">
        <v>26</v>
      </c>
      <c r="N4" s="49" t="s">
        <v>27</v>
      </c>
      <c r="O4" s="50" t="s">
        <v>26</v>
      </c>
      <c r="P4" s="16" t="s">
        <v>28</v>
      </c>
      <c r="Q4" s="16"/>
    </row>
    <row r="5" customFormat="false" ht="14.25" hidden="false" customHeight="true" outlineLevel="0" collapsed="false">
      <c r="A5" s="42"/>
      <c r="B5" s="42"/>
      <c r="C5" s="43"/>
      <c r="D5" s="42"/>
      <c r="E5" s="42"/>
      <c r="F5" s="51" t="s">
        <v>29</v>
      </c>
      <c r="G5" s="51" t="s">
        <v>26</v>
      </c>
      <c r="H5" s="52" t="s">
        <v>29</v>
      </c>
      <c r="I5" s="52" t="s">
        <v>26</v>
      </c>
      <c r="J5" s="51" t="s">
        <v>29</v>
      </c>
      <c r="K5" s="51" t="s">
        <v>26</v>
      </c>
      <c r="L5" s="47"/>
      <c r="M5" s="48"/>
      <c r="N5" s="49"/>
      <c r="O5" s="50"/>
      <c r="P5" s="20" t="s">
        <v>29</v>
      </c>
      <c r="Q5" s="20" t="s">
        <v>26</v>
      </c>
    </row>
    <row r="6" customFormat="false" ht="14.25" hidden="false" customHeight="true" outlineLevel="0" collapsed="false">
      <c r="A6" s="42"/>
      <c r="B6" s="42"/>
      <c r="C6" s="43"/>
      <c r="D6" s="42"/>
      <c r="E6" s="42"/>
      <c r="F6" s="51"/>
      <c r="G6" s="51"/>
      <c r="H6" s="52"/>
      <c r="I6" s="52"/>
      <c r="J6" s="51"/>
      <c r="K6" s="51"/>
      <c r="L6" s="47"/>
      <c r="M6" s="48"/>
      <c r="N6" s="49"/>
      <c r="O6" s="50"/>
      <c r="P6" s="20"/>
      <c r="Q6" s="20"/>
    </row>
    <row r="7" customFormat="false" ht="100.5" hidden="false" customHeight="true" outlineLevel="0" collapsed="false">
      <c r="A7" s="42"/>
      <c r="B7" s="42"/>
      <c r="C7" s="43"/>
      <c r="D7" s="42"/>
      <c r="E7" s="42"/>
      <c r="F7" s="51"/>
      <c r="G7" s="51"/>
      <c r="H7" s="52"/>
      <c r="I7" s="52"/>
      <c r="J7" s="51"/>
      <c r="K7" s="51"/>
      <c r="L7" s="47"/>
      <c r="M7" s="48"/>
      <c r="N7" s="49"/>
      <c r="O7" s="50"/>
      <c r="P7" s="20"/>
      <c r="Q7" s="20"/>
    </row>
    <row r="8" customFormat="false" ht="21.75" hidden="false" customHeight="true" outlineLevel="0" collapsed="false">
      <c r="A8" s="42"/>
      <c r="B8" s="42"/>
      <c r="C8" s="43"/>
      <c r="D8" s="42"/>
      <c r="E8" s="42"/>
      <c r="F8" s="53" t="n">
        <v>100</v>
      </c>
      <c r="G8" s="51"/>
      <c r="H8" s="54" t="n">
        <v>100</v>
      </c>
      <c r="I8" s="52"/>
      <c r="J8" s="55" t="n">
        <v>100</v>
      </c>
      <c r="K8" s="51"/>
      <c r="L8" s="56" t="n">
        <v>10</v>
      </c>
      <c r="M8" s="48"/>
      <c r="N8" s="57" t="n">
        <v>10</v>
      </c>
      <c r="O8" s="50"/>
      <c r="P8" s="26" t="n">
        <v>100</v>
      </c>
      <c r="Q8" s="20"/>
    </row>
    <row r="9" customFormat="false" ht="35.1" hidden="false" customHeight="true" outlineLevel="0" collapsed="false">
      <c r="A9" s="35" t="n">
        <v>1</v>
      </c>
      <c r="B9" s="31" t="n">
        <v>77</v>
      </c>
      <c r="C9" s="32" t="s">
        <v>105</v>
      </c>
      <c r="D9" s="33" t="s">
        <v>31</v>
      </c>
      <c r="E9" s="33" t="s">
        <v>106</v>
      </c>
      <c r="F9" s="34" t="n">
        <v>85.75</v>
      </c>
      <c r="G9" s="34" t="str">
        <f aca="false">IF(F9&gt;=85,"ممتاز",IF(F9&gt;=75,"جيد جدا",IF(F9&gt;=65,"جيد",IF(F9&gt;=50,"مقبول",IF(F9&lt;50,"دون المستوي","")))))</f>
        <v>ممتاز</v>
      </c>
      <c r="H9" s="34" t="n">
        <v>94.5</v>
      </c>
      <c r="I9" s="34" t="str">
        <f aca="false">IF(H9&gt;=85,"ممتاز",IF(H9&gt;=75,"جيد جدا",IF(H9&gt;=65,"جيد",IF(H9&gt;=50,"مقبول",IF(H9&lt;50,"دون المستوي","")))))</f>
        <v>ممتاز</v>
      </c>
      <c r="J9" s="34" t="n">
        <v>97.5</v>
      </c>
      <c r="K9" s="34" t="str">
        <f aca="false">IF(J9&gt;=85,"ممتاز",IF(J9&gt;=75,"جيد جدا",IF(J9&gt;=65,"جيد",IF(J9&gt;=50,"مقبول",IF(J9&lt;50,"دون المستوي","")))))</f>
        <v>ممتاز</v>
      </c>
      <c r="L9" s="34" t="n">
        <v>7</v>
      </c>
      <c r="M9" s="34" t="str">
        <f aca="false">IF(L9&gt;=8.5,"ممتاز",IF(L9&gt;=7.5,"جيد جدا",IF(L9&gt;=6.5,"جيد",IF(L9&gt;=5,"مقبول",IF(L9&lt;5,"دون المستوي","")))))</f>
        <v>جيد</v>
      </c>
      <c r="N9" s="34" t="n">
        <v>7.5</v>
      </c>
      <c r="O9" s="34" t="str">
        <f aca="false">IF(N9&gt;=8.5,"ممتاز",IF(N9&gt;=7.5,"جيد جدا",IF(N9&gt;=6.5,"جيد",IF(N9&gt;=5,"مقبول",IF(N9&lt;5,"دون المستوي","")))))</f>
        <v>جيد جدا</v>
      </c>
      <c r="P9" s="34" t="n">
        <v>95</v>
      </c>
      <c r="Q9" s="34" t="str">
        <f aca="false">IF(P9&gt;=85,"ممتاز",IF(P9&gt;=75,"جيد جدا",IF(P9&gt;=65,"جيد",IF(P9&gt;=50,"مقبول",IF(P9&lt;50,"دون المستوي","")))))</f>
        <v>ممتاز</v>
      </c>
    </row>
    <row r="10" customFormat="false" ht="35.1" hidden="false" customHeight="true" outlineLevel="0" collapsed="false">
      <c r="A10" s="35" t="n">
        <v>2</v>
      </c>
      <c r="B10" s="31" t="n">
        <v>78</v>
      </c>
      <c r="C10" s="32" t="s">
        <v>107</v>
      </c>
      <c r="D10" s="33" t="s">
        <v>31</v>
      </c>
      <c r="E10" s="33" t="s">
        <v>32</v>
      </c>
      <c r="F10" s="34" t="n">
        <v>58</v>
      </c>
      <c r="G10" s="34" t="str">
        <f aca="false">IF(F10&gt;=85,"ممتاز",IF(F10&gt;=75,"جيد جدا",IF(F10&gt;=65,"جيد",IF(F10&gt;=50,"مقبول",IF(F10&lt;50,"دون المستوي","")))))</f>
        <v>مقبول</v>
      </c>
      <c r="H10" s="34" t="n">
        <v>74.75</v>
      </c>
      <c r="I10" s="34" t="str">
        <f aca="false">IF(H10&gt;=85,"ممتاز",IF(H10&gt;=75,"جيد جدا",IF(H10&gt;=65,"جيد",IF(H10&gt;=50,"مقبول",IF(H10&lt;50,"دون المستوي","")))))</f>
        <v>جيد</v>
      </c>
      <c r="J10" s="34" t="n">
        <v>76</v>
      </c>
      <c r="K10" s="34" t="str">
        <f aca="false">IF(J10&gt;=85,"ممتاز",IF(J10&gt;=75,"جيد جدا",IF(J10&gt;=65,"جيد",IF(J10&gt;=50,"مقبول",IF(J10&lt;50,"دون المستوي","")))))</f>
        <v>جيد جدا</v>
      </c>
      <c r="L10" s="34" t="n">
        <v>7</v>
      </c>
      <c r="M10" s="34" t="str">
        <f aca="false">IF(L10&gt;=8.5,"ممتاز",IF(L10&gt;=7.5,"جيد جدا",IF(L10&gt;=6.5,"جيد",IF(L10&gt;=5,"مقبول",IF(L10&lt;5,"دون المستوي","")))))</f>
        <v>جيد</v>
      </c>
      <c r="N10" s="34" t="n">
        <v>7.5</v>
      </c>
      <c r="O10" s="34" t="str">
        <f aca="false">IF(N10&gt;=8.5,"ممتاز",IF(N10&gt;=7.5,"جيد جدا",IF(N10&gt;=6.5,"جيد",IF(N10&gt;=5,"مقبول",IF(N10&lt;5,"دون المستوي","")))))</f>
        <v>جيد جدا</v>
      </c>
      <c r="P10" s="34" t="n">
        <v>66.25</v>
      </c>
      <c r="Q10" s="34" t="str">
        <f aca="false">IF(P10&gt;=85,"ممتاز",IF(P10&gt;=75,"جيد جدا",IF(P10&gt;=65,"جيد",IF(P10&gt;=50,"مقبول",IF(P10&lt;50,"دون المستوي","")))))</f>
        <v>جيد</v>
      </c>
    </row>
    <row r="11" customFormat="false" ht="35.1" hidden="false" customHeight="true" outlineLevel="0" collapsed="false">
      <c r="A11" s="35" t="n">
        <v>3</v>
      </c>
      <c r="B11" s="31" t="n">
        <v>79</v>
      </c>
      <c r="C11" s="32" t="s">
        <v>108</v>
      </c>
      <c r="D11" s="33" t="s">
        <v>31</v>
      </c>
      <c r="E11" s="33" t="s">
        <v>32</v>
      </c>
      <c r="F11" s="34" t="n">
        <v>50</v>
      </c>
      <c r="G11" s="34" t="str">
        <f aca="false">IF(F11&gt;=85,"ممتاز",IF(F11&gt;=75,"جيد جدا",IF(F11&gt;=65,"جيد",IF(F11&gt;=50,"مقبول",IF(F11&lt;50,"دون المستوي","")))))</f>
        <v>مقبول</v>
      </c>
      <c r="H11" s="34" t="n">
        <v>61.75</v>
      </c>
      <c r="I11" s="34" t="str">
        <f aca="false">IF(H11&gt;=85,"ممتاز",IF(H11&gt;=75,"جيد جدا",IF(H11&gt;=65,"جيد",IF(H11&gt;=50,"مقبول",IF(H11&lt;50,"دون المستوي","")))))</f>
        <v>مقبول</v>
      </c>
      <c r="J11" s="34" t="n">
        <v>70.5</v>
      </c>
      <c r="K11" s="34" t="str">
        <f aca="false">IF(J11&gt;=85,"ممتاز",IF(J11&gt;=75,"جيد جدا",IF(J11&gt;=65,"جيد",IF(J11&gt;=50,"مقبول",IF(J11&lt;50,"دون المستوي","")))))</f>
        <v>جيد</v>
      </c>
      <c r="L11" s="34" t="n">
        <v>7</v>
      </c>
      <c r="M11" s="34" t="str">
        <f aca="false">IF(L11&gt;=8.5,"ممتاز",IF(L11&gt;=7.5,"جيد جدا",IF(L11&gt;=6.5,"جيد",IF(L11&gt;=5,"مقبول",IF(L11&lt;5,"دون المستوي","")))))</f>
        <v>جيد</v>
      </c>
      <c r="N11" s="34" t="n">
        <v>7.5</v>
      </c>
      <c r="O11" s="34" t="str">
        <f aca="false">IF(N11&gt;=8.5,"ممتاز",IF(N11&gt;=7.5,"جيد جدا",IF(N11&gt;=6.5,"جيد",IF(N11&gt;=5,"مقبول",IF(N11&lt;5,"دون المستوي","")))))</f>
        <v>جيد جدا</v>
      </c>
      <c r="P11" s="34" t="n">
        <v>51.75</v>
      </c>
      <c r="Q11" s="34" t="str">
        <f aca="false">IF(P11&gt;=85,"ممتاز",IF(P11&gt;=75,"جيد جدا",IF(P11&gt;=65,"جيد",IF(P11&gt;=50,"مقبول",IF(P11&lt;50,"دون المستوي","")))))</f>
        <v>مقبول</v>
      </c>
    </row>
    <row r="12" customFormat="false" ht="35.1" hidden="false" customHeight="true" outlineLevel="0" collapsed="false">
      <c r="A12" s="35" t="n">
        <v>4</v>
      </c>
      <c r="B12" s="31" t="n">
        <v>80</v>
      </c>
      <c r="C12" s="32" t="s">
        <v>109</v>
      </c>
      <c r="D12" s="33" t="s">
        <v>31</v>
      </c>
      <c r="E12" s="33" t="s">
        <v>32</v>
      </c>
      <c r="F12" s="34" t="n">
        <v>75</v>
      </c>
      <c r="G12" s="34" t="str">
        <f aca="false">IF(F12&gt;=85,"ممتاز",IF(F12&gt;=75,"جيد جدا",IF(F12&gt;=65,"جيد",IF(F12&gt;=50,"مقبول",IF(F12&lt;50,"دون المستوي","")))))</f>
        <v>جيد جدا</v>
      </c>
      <c r="H12" s="34" t="n">
        <v>76.5</v>
      </c>
      <c r="I12" s="34" t="str">
        <f aca="false">IF(H12&gt;=85,"ممتاز",IF(H12&gt;=75,"جيد جدا",IF(H12&gt;=65,"جيد",IF(H12&gt;=50,"مقبول",IF(H12&lt;50,"دون المستوي","")))))</f>
        <v>جيد جدا</v>
      </c>
      <c r="J12" s="34" t="n">
        <v>93</v>
      </c>
      <c r="K12" s="34" t="str">
        <f aca="false">IF(J12&gt;=85,"ممتاز",IF(J12&gt;=75,"جيد جدا",IF(J12&gt;=65,"جيد",IF(J12&gt;=50,"مقبول",IF(J12&lt;50,"دون المستوي","")))))</f>
        <v>ممتاز</v>
      </c>
      <c r="L12" s="34" t="n">
        <v>7</v>
      </c>
      <c r="M12" s="34" t="str">
        <f aca="false">IF(L12&gt;=8.5,"ممتاز",IF(L12&gt;=7.5,"جيد جدا",IF(L12&gt;=6.5,"جيد",IF(L12&gt;=5,"مقبول",IF(L12&lt;5,"دون المستوي","")))))</f>
        <v>جيد</v>
      </c>
      <c r="N12" s="34" t="n">
        <v>7.5</v>
      </c>
      <c r="O12" s="34" t="str">
        <f aca="false">IF(N12&gt;=8.5,"ممتاز",IF(N12&gt;=7.5,"جيد جدا",IF(N12&gt;=6.5,"جيد",IF(N12&gt;=5,"مقبول",IF(N12&lt;5,"دون المستوي","")))))</f>
        <v>جيد جدا</v>
      </c>
      <c r="P12" s="34" t="n">
        <v>78</v>
      </c>
      <c r="Q12" s="34" t="str">
        <f aca="false">IF(P12&gt;=85,"ممتاز",IF(P12&gt;=75,"جيد جدا",IF(P12&gt;=65,"جيد",IF(P12&gt;=50,"مقبول",IF(P12&lt;50,"دون المستوي","")))))</f>
        <v>جيد جدا</v>
      </c>
    </row>
    <row r="13" customFormat="false" ht="35.1" hidden="false" customHeight="true" outlineLevel="0" collapsed="false">
      <c r="A13" s="35" t="n">
        <v>5</v>
      </c>
      <c r="B13" s="31" t="n">
        <v>81</v>
      </c>
      <c r="C13" s="32" t="s">
        <v>110</v>
      </c>
      <c r="D13" s="33" t="s">
        <v>31</v>
      </c>
      <c r="E13" s="33" t="s">
        <v>32</v>
      </c>
      <c r="F13" s="34" t="n">
        <v>96</v>
      </c>
      <c r="G13" s="34" t="str">
        <f aca="false">IF(F13&gt;=85,"ممتاز",IF(F13&gt;=75,"جيد جدا",IF(F13&gt;=65,"جيد",IF(F13&gt;=50,"مقبول",IF(F13&lt;50,"دون المستوي","")))))</f>
        <v>ممتاز</v>
      </c>
      <c r="H13" s="34" t="n">
        <v>92</v>
      </c>
      <c r="I13" s="34" t="str">
        <f aca="false">IF(H13&gt;=85,"ممتاز",IF(H13&gt;=75,"جيد جدا",IF(H13&gt;=65,"جيد",IF(H13&gt;=50,"مقبول",IF(H13&lt;50,"دون المستوي","")))))</f>
        <v>ممتاز</v>
      </c>
      <c r="J13" s="34" t="n">
        <v>91.75</v>
      </c>
      <c r="K13" s="34" t="str">
        <f aca="false">IF(J13&gt;=85,"ممتاز",IF(J13&gt;=75,"جيد جدا",IF(J13&gt;=65,"جيد",IF(J13&gt;=50,"مقبول",IF(J13&lt;50,"دون المستوي","")))))</f>
        <v>ممتاز</v>
      </c>
      <c r="L13" s="34" t="n">
        <v>9</v>
      </c>
      <c r="M13" s="34" t="str">
        <f aca="false">IF(L13&gt;=8.5,"ممتاز",IF(L13&gt;=7.5,"جيد جدا",IF(L13&gt;=6.5,"جيد",IF(L13&gt;=5,"مقبول",IF(L13&lt;5,"دون المستوي","")))))</f>
        <v>ممتاز</v>
      </c>
      <c r="N13" s="34" t="n">
        <v>8</v>
      </c>
      <c r="O13" s="34" t="str">
        <f aca="false">IF(N13&gt;=8.5,"ممتاز",IF(N13&gt;=7.5,"جيد جدا",IF(N13&gt;=6.5,"جيد",IF(N13&gt;=5,"مقبول",IF(N13&lt;5,"دون المستوي","")))))</f>
        <v>جيد جدا</v>
      </c>
      <c r="P13" s="34" t="n">
        <v>87</v>
      </c>
      <c r="Q13" s="34" t="str">
        <f aca="false">IF(P13&gt;=85,"ممتاز",IF(P13&gt;=75,"جيد جدا",IF(P13&gt;=65,"جيد",IF(P13&gt;=50,"مقبول",IF(P13&lt;50,"دون المستوي","")))))</f>
        <v>ممتاز</v>
      </c>
    </row>
    <row r="14" customFormat="false" ht="35.1" hidden="false" customHeight="true" outlineLevel="0" collapsed="false">
      <c r="A14" s="35" t="n">
        <v>6</v>
      </c>
      <c r="B14" s="31" t="n">
        <v>82</v>
      </c>
      <c r="C14" s="32" t="s">
        <v>111</v>
      </c>
      <c r="D14" s="33" t="s">
        <v>31</v>
      </c>
      <c r="E14" s="33" t="s">
        <v>32</v>
      </c>
      <c r="F14" s="34" t="n">
        <v>50</v>
      </c>
      <c r="G14" s="34" t="str">
        <f aca="false">IF(F14&gt;=85,"ممتاز",IF(F14&gt;=75,"جيد جدا",IF(F14&gt;=65,"جيد",IF(F14&gt;=50,"مقبول",IF(F14&lt;50,"دون المستوي","")))))</f>
        <v>مقبول</v>
      </c>
      <c r="H14" s="34" t="n">
        <v>65.25</v>
      </c>
      <c r="I14" s="34" t="str">
        <f aca="false">IF(H14&gt;=85,"ممتاز",IF(H14&gt;=75,"جيد جدا",IF(H14&gt;=65,"جيد",IF(H14&gt;=50,"مقبول",IF(H14&lt;50,"دون المستوي","")))))</f>
        <v>جيد</v>
      </c>
      <c r="J14" s="34" t="n">
        <v>71.5</v>
      </c>
      <c r="K14" s="34" t="str">
        <f aca="false">IF(J14&gt;=85,"ممتاز",IF(J14&gt;=75,"جيد جدا",IF(J14&gt;=65,"جيد",IF(J14&gt;=50,"مقبول",IF(J14&lt;50,"دون المستوي","")))))</f>
        <v>جيد</v>
      </c>
      <c r="L14" s="34" t="n">
        <v>8</v>
      </c>
      <c r="M14" s="34" t="str">
        <f aca="false">IF(L14&gt;=8.5,"ممتاز",IF(L14&gt;=7.5,"جيد جدا",IF(L14&gt;=6.5,"جيد",IF(L14&gt;=5,"مقبول",IF(L14&lt;5,"دون المستوي","")))))</f>
        <v>جيد جدا</v>
      </c>
      <c r="N14" s="34" t="n">
        <v>7.5</v>
      </c>
      <c r="O14" s="34" t="str">
        <f aca="false">IF(N14&gt;=8.5,"ممتاز",IF(N14&gt;=7.5,"جيد جدا",IF(N14&gt;=6.5,"جيد",IF(N14&gt;=5,"مقبول",IF(N14&lt;5,"دون المستوي","")))))</f>
        <v>جيد جدا</v>
      </c>
      <c r="P14" s="34" t="n">
        <v>55</v>
      </c>
      <c r="Q14" s="34" t="str">
        <f aca="false">IF(P14&gt;=85,"ممتاز",IF(P14&gt;=75,"جيد جدا",IF(P14&gt;=65,"جيد",IF(P14&gt;=50,"مقبول",IF(P14&lt;50,"دون المستوي","")))))</f>
        <v>مقبول</v>
      </c>
    </row>
    <row r="15" customFormat="false" ht="35.1" hidden="false" customHeight="true" outlineLevel="0" collapsed="false">
      <c r="A15" s="35" t="n">
        <v>7</v>
      </c>
      <c r="B15" s="31" t="n">
        <v>83</v>
      </c>
      <c r="C15" s="32" t="s">
        <v>112</v>
      </c>
      <c r="D15" s="33" t="s">
        <v>31</v>
      </c>
      <c r="E15" s="33" t="s">
        <v>32</v>
      </c>
      <c r="F15" s="34" t="n">
        <v>70</v>
      </c>
      <c r="G15" s="34" t="str">
        <f aca="false">IF(F15&gt;=85,"ممتاز",IF(F15&gt;=75,"جيد جدا",IF(F15&gt;=65,"جيد",IF(F15&gt;=50,"مقبول",IF(F15&lt;50,"دون المستوي","")))))</f>
        <v>جيد</v>
      </c>
      <c r="H15" s="34" t="n">
        <v>72.5</v>
      </c>
      <c r="I15" s="34" t="str">
        <f aca="false">IF(H15&gt;=85,"ممتاز",IF(H15&gt;=75,"جيد جدا",IF(H15&gt;=65,"جيد",IF(H15&gt;=50,"مقبول",IF(H15&lt;50,"دون المستوي","")))))</f>
        <v>جيد</v>
      </c>
      <c r="J15" s="34" t="n">
        <v>87</v>
      </c>
      <c r="K15" s="34" t="str">
        <f aca="false">IF(J15&gt;=85,"ممتاز",IF(J15&gt;=75,"جيد جدا",IF(J15&gt;=65,"جيد",IF(J15&gt;=50,"مقبول",IF(J15&lt;50,"دون المستوي","")))))</f>
        <v>ممتاز</v>
      </c>
      <c r="L15" s="34" t="n">
        <v>7</v>
      </c>
      <c r="M15" s="34" t="str">
        <f aca="false">IF(L15&gt;=8.5,"ممتاز",IF(L15&gt;=7.5,"جيد جدا",IF(L15&gt;=6.5,"جيد",IF(L15&gt;=5,"مقبول",IF(L15&lt;5,"دون المستوي","")))))</f>
        <v>جيد</v>
      </c>
      <c r="N15" s="34" t="n">
        <v>7</v>
      </c>
      <c r="O15" s="34" t="str">
        <f aca="false">IF(N15&gt;=8.5,"ممتاز",IF(N15&gt;=7.5,"جيد جدا",IF(N15&gt;=6.5,"جيد",IF(N15&gt;=5,"مقبول",IF(N15&lt;5,"دون المستوي","")))))</f>
        <v>جيد</v>
      </c>
      <c r="P15" s="34" t="n">
        <v>53</v>
      </c>
      <c r="Q15" s="34" t="str">
        <f aca="false">IF(P15&gt;=85,"ممتاز",IF(P15&gt;=75,"جيد جدا",IF(P15&gt;=65,"جيد",IF(P15&gt;=50,"مقبول",IF(P15&lt;50,"دون المستوي","")))))</f>
        <v>مقبول</v>
      </c>
    </row>
    <row r="16" customFormat="false" ht="35.1" hidden="false" customHeight="true" outlineLevel="0" collapsed="false">
      <c r="A16" s="35" t="n">
        <v>8</v>
      </c>
      <c r="B16" s="31" t="n">
        <v>84</v>
      </c>
      <c r="C16" s="32" t="s">
        <v>113</v>
      </c>
      <c r="D16" s="33" t="s">
        <v>31</v>
      </c>
      <c r="E16" s="33" t="s">
        <v>32</v>
      </c>
      <c r="F16" s="34" t="n">
        <v>87.5</v>
      </c>
      <c r="G16" s="34" t="str">
        <f aca="false">IF(F16&gt;=85,"ممتاز",IF(F16&gt;=75,"جيد جدا",IF(F16&gt;=65,"جيد",IF(F16&gt;=50,"مقبول",IF(F16&lt;50,"دون المستوي","")))))</f>
        <v>ممتاز</v>
      </c>
      <c r="H16" s="34" t="n">
        <v>81.75</v>
      </c>
      <c r="I16" s="34" t="str">
        <f aca="false">IF(H16&gt;=85,"ممتاز",IF(H16&gt;=75,"جيد جدا",IF(H16&gt;=65,"جيد",IF(H16&gt;=50,"مقبول",IF(H16&lt;50,"دون المستوي","")))))</f>
        <v>جيد جدا</v>
      </c>
      <c r="J16" s="34" t="n">
        <v>91.75</v>
      </c>
      <c r="K16" s="34" t="str">
        <f aca="false">IF(J16&gt;=85,"ممتاز",IF(J16&gt;=75,"جيد جدا",IF(J16&gt;=65,"جيد",IF(J16&gt;=50,"مقبول",IF(J16&lt;50,"دون المستوي","")))))</f>
        <v>ممتاز</v>
      </c>
      <c r="L16" s="34" t="n">
        <v>8</v>
      </c>
      <c r="M16" s="34" t="str">
        <f aca="false">IF(L16&gt;=8.5,"ممتاز",IF(L16&gt;=7.5,"جيد جدا",IF(L16&gt;=6.5,"جيد",IF(L16&gt;=5,"مقبول",IF(L16&lt;5,"دون المستوي","")))))</f>
        <v>جيد جدا</v>
      </c>
      <c r="N16" s="34" t="n">
        <v>7.5</v>
      </c>
      <c r="O16" s="34" t="str">
        <f aca="false">IF(N16&gt;=8.5,"ممتاز",IF(N16&gt;=7.5,"جيد جدا",IF(N16&gt;=6.5,"جيد",IF(N16&gt;=5,"مقبول",IF(N16&lt;5,"دون المستوي","")))))</f>
        <v>جيد جدا</v>
      </c>
      <c r="P16" s="34" t="n">
        <v>86.5</v>
      </c>
      <c r="Q16" s="34" t="str">
        <f aca="false">IF(P16&gt;=85,"ممتاز",IF(P16&gt;=75,"جيد جدا",IF(P16&gt;=65,"جيد",IF(P16&gt;=50,"مقبول",IF(P16&lt;50,"دون المستوي","")))))</f>
        <v>ممتاز</v>
      </c>
    </row>
    <row r="17" customFormat="false" ht="35.1" hidden="false" customHeight="true" outlineLevel="0" collapsed="false">
      <c r="A17" s="35" t="n">
        <v>9</v>
      </c>
      <c r="B17" s="31" t="n">
        <v>85</v>
      </c>
      <c r="C17" s="32" t="s">
        <v>114</v>
      </c>
      <c r="D17" s="33" t="s">
        <v>31</v>
      </c>
      <c r="E17" s="33" t="s">
        <v>32</v>
      </c>
      <c r="F17" s="34" t="n">
        <v>65</v>
      </c>
      <c r="G17" s="34" t="str">
        <f aca="false">IF(F17&gt;=85,"ممتاز",IF(F17&gt;=75,"جيد جدا",IF(F17&gt;=65,"جيد",IF(F17&gt;=50,"مقبول",IF(F17&lt;50,"دون المستوي","")))))</f>
        <v>جيد</v>
      </c>
      <c r="H17" s="34" t="n">
        <v>67.5</v>
      </c>
      <c r="I17" s="34" t="str">
        <f aca="false">IF(H17&gt;=85,"ممتاز",IF(H17&gt;=75,"جيد جدا",IF(H17&gt;=65,"جيد",IF(H17&gt;=50,"مقبول",IF(H17&lt;50,"دون المستوي","")))))</f>
        <v>جيد</v>
      </c>
      <c r="J17" s="34" t="n">
        <v>88</v>
      </c>
      <c r="K17" s="34" t="str">
        <f aca="false">IF(J17&gt;=85,"ممتاز",IF(J17&gt;=75,"جيد جدا",IF(J17&gt;=65,"جيد",IF(J17&gt;=50,"مقبول",IF(J17&lt;50,"دون المستوي","")))))</f>
        <v>ممتاز</v>
      </c>
      <c r="L17" s="34" t="n">
        <v>7</v>
      </c>
      <c r="M17" s="34" t="str">
        <f aca="false">IF(L17&gt;=8.5,"ممتاز",IF(L17&gt;=7.5,"جيد جدا",IF(L17&gt;=6.5,"جيد",IF(L17&gt;=5,"مقبول",IF(L17&lt;5,"دون المستوي","")))))</f>
        <v>جيد</v>
      </c>
      <c r="N17" s="34" t="n">
        <v>7</v>
      </c>
      <c r="O17" s="34" t="str">
        <f aca="false">IF(N17&gt;=8.5,"ممتاز",IF(N17&gt;=7.5,"جيد جدا",IF(N17&gt;=6.5,"جيد",IF(N17&gt;=5,"مقبول",IF(N17&lt;5,"دون المستوي","")))))</f>
        <v>جيد</v>
      </c>
      <c r="P17" s="34" t="n">
        <v>268.5</v>
      </c>
      <c r="Q17" s="34" t="str">
        <f aca="false">IF(P17&gt;=85,"ممتاز",IF(P17&gt;=75,"جيد جدا",IF(P17&gt;=65,"جيد",IF(P17&gt;=50,"مقبول",IF(P17&lt;50,"دون المستوي","")))))</f>
        <v>ممتاز</v>
      </c>
    </row>
    <row r="18" customFormat="false" ht="35.1" hidden="false" customHeight="true" outlineLevel="0" collapsed="false">
      <c r="A18" s="35" t="n">
        <v>10</v>
      </c>
      <c r="B18" s="31" t="n">
        <v>86</v>
      </c>
      <c r="C18" s="32" t="s">
        <v>115</v>
      </c>
      <c r="D18" s="33" t="s">
        <v>31</v>
      </c>
      <c r="E18" s="33" t="s">
        <v>32</v>
      </c>
      <c r="F18" s="34" t="n">
        <v>86.5</v>
      </c>
      <c r="G18" s="34" t="str">
        <f aca="false">IF(F18&gt;=85,"ممتاز",IF(F18&gt;=75,"جيد جدا",IF(F18&gt;=65,"جيد",IF(F18&gt;=50,"مقبول",IF(F18&lt;50,"دون المستوي","")))))</f>
        <v>ممتاز</v>
      </c>
      <c r="H18" s="34" t="n">
        <v>90</v>
      </c>
      <c r="I18" s="34" t="str">
        <f aca="false">IF(H18&gt;=85,"ممتاز",IF(H18&gt;=75,"جيد جدا",IF(H18&gt;=65,"جيد",IF(H18&gt;=50,"مقبول",IF(H18&lt;50,"دون المستوي","")))))</f>
        <v>ممتاز</v>
      </c>
      <c r="J18" s="34" t="n">
        <v>91.75</v>
      </c>
      <c r="K18" s="34" t="str">
        <f aca="false">IF(J18&gt;=85,"ممتاز",IF(J18&gt;=75,"جيد جدا",IF(J18&gt;=65,"جيد",IF(J18&gt;=50,"مقبول",IF(J18&lt;50,"دون المستوي","")))))</f>
        <v>ممتاز</v>
      </c>
      <c r="L18" s="34" t="n">
        <v>7</v>
      </c>
      <c r="M18" s="34" t="str">
        <f aca="false">IF(L18&gt;=8.5,"ممتاز",IF(L18&gt;=7.5,"جيد جدا",IF(L18&gt;=6.5,"جيد",IF(L18&gt;=5,"مقبول",IF(L18&lt;5,"دون المستوي","")))))</f>
        <v>جيد</v>
      </c>
      <c r="N18" s="34" t="n">
        <v>7.5</v>
      </c>
      <c r="O18" s="34" t="str">
        <f aca="false">IF(N18&gt;=8.5,"ممتاز",IF(N18&gt;=7.5,"جيد جدا",IF(N18&gt;=6.5,"جيد",IF(N18&gt;=5,"مقبول",IF(N18&lt;5,"دون المستوي","")))))</f>
        <v>جيد جدا</v>
      </c>
      <c r="P18" s="34" t="n">
        <v>81</v>
      </c>
      <c r="Q18" s="34" t="str">
        <f aca="false">IF(P18&gt;=85,"ممتاز",IF(P18&gt;=75,"جيد جدا",IF(P18&gt;=65,"جيد",IF(P18&gt;=50,"مقبول",IF(P18&lt;50,"دون المستوي","")))))</f>
        <v>جيد جدا</v>
      </c>
    </row>
    <row r="19" customFormat="false" ht="35.1" hidden="false" customHeight="true" outlineLevel="0" collapsed="false">
      <c r="A19" s="35" t="n">
        <v>11</v>
      </c>
      <c r="B19" s="31" t="n">
        <v>87</v>
      </c>
      <c r="C19" s="32" t="s">
        <v>116</v>
      </c>
      <c r="D19" s="33" t="s">
        <v>31</v>
      </c>
      <c r="E19" s="33" t="s">
        <v>32</v>
      </c>
      <c r="F19" s="34" t="n">
        <v>50.5</v>
      </c>
      <c r="G19" s="34" t="str">
        <f aca="false">IF(F19&gt;=85,"ممتاز",IF(F19&gt;=75,"جيد جدا",IF(F19&gt;=65,"جيد",IF(F19&gt;=50,"مقبول",IF(F19&lt;50,"دون المستوي","")))))</f>
        <v>مقبول</v>
      </c>
      <c r="H19" s="34" t="n">
        <v>56</v>
      </c>
      <c r="I19" s="34" t="str">
        <f aca="false">IF(H19&gt;=85,"ممتاز",IF(H19&gt;=75,"جيد جدا",IF(H19&gt;=65,"جيد",IF(H19&gt;=50,"مقبول",IF(H19&lt;50,"دون المستوي","")))))</f>
        <v>مقبول</v>
      </c>
      <c r="J19" s="34" t="n">
        <v>71</v>
      </c>
      <c r="K19" s="34" t="str">
        <f aca="false">IF(J19&gt;=85,"ممتاز",IF(J19&gt;=75,"جيد جدا",IF(J19&gt;=65,"جيد",IF(J19&gt;=50,"مقبول",IF(J19&lt;50,"دون المستوي","")))))</f>
        <v>جيد</v>
      </c>
      <c r="L19" s="34" t="n">
        <v>7</v>
      </c>
      <c r="M19" s="34" t="str">
        <f aca="false">IF(L19&gt;=8.5,"ممتاز",IF(L19&gt;=7.5,"جيد جدا",IF(L19&gt;=6.5,"جيد",IF(L19&gt;=5,"مقبول",IF(L19&lt;5,"دون المستوي","")))))</f>
        <v>جيد</v>
      </c>
      <c r="N19" s="34" t="n">
        <v>7.5</v>
      </c>
      <c r="O19" s="34" t="str">
        <f aca="false">IF(N19&gt;=8.5,"ممتاز",IF(N19&gt;=7.5,"جيد جدا",IF(N19&gt;=6.5,"جيد",IF(N19&gt;=5,"مقبول",IF(N19&lt;5,"دون المستوي","")))))</f>
        <v>جيد جدا</v>
      </c>
      <c r="P19" s="34" t="n">
        <v>54</v>
      </c>
      <c r="Q19" s="34" t="str">
        <f aca="false">IF(P19&gt;=85,"ممتاز",IF(P19&gt;=75,"جيد جدا",IF(P19&gt;=65,"جيد",IF(P19&gt;=50,"مقبول",IF(P19&lt;50,"دون المستوي","")))))</f>
        <v>مقبول</v>
      </c>
    </row>
    <row r="20" customFormat="false" ht="35.1" hidden="false" customHeight="true" outlineLevel="0" collapsed="false">
      <c r="A20" s="35" t="n">
        <v>12</v>
      </c>
      <c r="B20" s="31" t="n">
        <v>88</v>
      </c>
      <c r="C20" s="32" t="s">
        <v>117</v>
      </c>
      <c r="D20" s="33" t="s">
        <v>31</v>
      </c>
      <c r="E20" s="33" t="s">
        <v>32</v>
      </c>
      <c r="F20" s="34" t="n">
        <v>77.5</v>
      </c>
      <c r="G20" s="34" t="str">
        <f aca="false">IF(F20&gt;=85,"ممتاز",IF(F20&gt;=75,"جيد جدا",IF(F20&gt;=65,"جيد",IF(F20&gt;=50,"مقبول",IF(F20&lt;50,"دون المستوي","")))))</f>
        <v>جيد جدا</v>
      </c>
      <c r="H20" s="34" t="n">
        <v>81</v>
      </c>
      <c r="I20" s="34" t="str">
        <f aca="false">IF(H20&gt;=85,"ممتاز",IF(H20&gt;=75,"جيد جدا",IF(H20&gt;=65,"جيد",IF(H20&gt;=50,"مقبول",IF(H20&lt;50,"دون المستوي","")))))</f>
        <v>جيد جدا</v>
      </c>
      <c r="J20" s="34" t="n">
        <v>84</v>
      </c>
      <c r="K20" s="34" t="str">
        <f aca="false">IF(J20&gt;=85,"ممتاز",IF(J20&gt;=75,"جيد جدا",IF(J20&gt;=65,"جيد",IF(J20&gt;=50,"مقبول",IF(J20&lt;50,"دون المستوي","")))))</f>
        <v>جيد جدا</v>
      </c>
      <c r="L20" s="34" t="n">
        <v>8</v>
      </c>
      <c r="M20" s="34" t="str">
        <f aca="false">IF(L20&gt;=8.5,"ممتاز",IF(L20&gt;=7.5,"جيد جدا",IF(L20&gt;=6.5,"جيد",IF(L20&gt;=5,"مقبول",IF(L20&lt;5,"دون المستوي","")))))</f>
        <v>جيد جدا</v>
      </c>
      <c r="N20" s="34" t="n">
        <v>8</v>
      </c>
      <c r="O20" s="34" t="str">
        <f aca="false">IF(N20&gt;=8.5,"ممتاز",IF(N20&gt;=7.5,"جيد جدا",IF(N20&gt;=6.5,"جيد",IF(N20&gt;=5,"مقبول",IF(N20&lt;5,"دون المستوي","")))))</f>
        <v>جيد جدا</v>
      </c>
      <c r="P20" s="34" t="n">
        <v>72.25</v>
      </c>
      <c r="Q20" s="34" t="str">
        <f aca="false">IF(P20&gt;=85,"ممتاز",IF(P20&gt;=75,"جيد جدا",IF(P20&gt;=65,"جيد",IF(P20&gt;=50,"مقبول",IF(P20&lt;50,"دون المستوي","")))))</f>
        <v>جيد</v>
      </c>
    </row>
    <row r="21" customFormat="false" ht="35.1" hidden="false" customHeight="true" outlineLevel="0" collapsed="false">
      <c r="A21" s="35" t="n">
        <v>13</v>
      </c>
      <c r="B21" s="31" t="n">
        <v>89</v>
      </c>
      <c r="C21" s="32" t="s">
        <v>118</v>
      </c>
      <c r="D21" s="33" t="s">
        <v>31</v>
      </c>
      <c r="E21" s="33" t="s">
        <v>32</v>
      </c>
      <c r="F21" s="34" t="n">
        <v>81</v>
      </c>
      <c r="G21" s="34" t="str">
        <f aca="false">IF(F21&gt;=85,"ممتاز",IF(F21&gt;=75,"جيد جدا",IF(F21&gt;=65,"جيد",IF(F21&gt;=50,"مقبول",IF(F21&lt;50,"دون المستوي","")))))</f>
        <v>جيد جدا</v>
      </c>
      <c r="H21" s="34" t="n">
        <v>83.25</v>
      </c>
      <c r="I21" s="34" t="str">
        <f aca="false">IF(H21&gt;=85,"ممتاز",IF(H21&gt;=75,"جيد جدا",IF(H21&gt;=65,"جيد",IF(H21&gt;=50,"مقبول",IF(H21&lt;50,"دون المستوي","")))))</f>
        <v>جيد جدا</v>
      </c>
      <c r="J21" s="34" t="n">
        <v>90</v>
      </c>
      <c r="K21" s="34" t="str">
        <f aca="false">IF(J21&gt;=85,"ممتاز",IF(J21&gt;=75,"جيد جدا",IF(J21&gt;=65,"جيد",IF(J21&gt;=50,"مقبول",IF(J21&lt;50,"دون المستوي","")))))</f>
        <v>ممتاز</v>
      </c>
      <c r="L21" s="34" t="n">
        <v>7</v>
      </c>
      <c r="M21" s="34" t="str">
        <f aca="false">IF(L21&gt;=8.5,"ممتاز",IF(L21&gt;=7.5,"جيد جدا",IF(L21&gt;=6.5,"جيد",IF(L21&gt;=5,"مقبول",IF(L21&lt;5,"دون المستوي","")))))</f>
        <v>جيد</v>
      </c>
      <c r="N21" s="34" t="n">
        <v>7.5</v>
      </c>
      <c r="O21" s="34" t="str">
        <f aca="false">IF(N21&gt;=8.5,"ممتاز",IF(N21&gt;=7.5,"جيد جدا",IF(N21&gt;=6.5,"جيد",IF(N21&gt;=5,"مقبول",IF(N21&lt;5,"دون المستوي","")))))</f>
        <v>جيد جدا</v>
      </c>
      <c r="P21" s="34" t="n">
        <v>83</v>
      </c>
      <c r="Q21" s="34" t="str">
        <f aca="false">IF(P21&gt;=85,"ممتاز",IF(P21&gt;=75,"جيد جدا",IF(P21&gt;=65,"جيد",IF(P21&gt;=50,"مقبول",IF(P21&lt;50,"دون المستوي","")))))</f>
        <v>جيد جدا</v>
      </c>
    </row>
    <row r="22" customFormat="false" ht="35.1" hidden="false" customHeight="true" outlineLevel="0" collapsed="false">
      <c r="A22" s="35" t="n">
        <v>14</v>
      </c>
      <c r="B22" s="31" t="n">
        <v>90</v>
      </c>
      <c r="C22" s="32" t="s">
        <v>119</v>
      </c>
      <c r="D22" s="33" t="s">
        <v>31</v>
      </c>
      <c r="E22" s="33" t="s">
        <v>32</v>
      </c>
      <c r="F22" s="34" t="n">
        <v>87</v>
      </c>
      <c r="G22" s="34" t="str">
        <f aca="false">IF(F22&gt;=85,"ممتاز",IF(F22&gt;=75,"جيد جدا",IF(F22&gt;=65,"جيد",IF(F22&gt;=50,"مقبول",IF(F22&lt;50,"دون المستوي","")))))</f>
        <v>ممتاز</v>
      </c>
      <c r="H22" s="34" t="n">
        <v>92</v>
      </c>
      <c r="I22" s="34" t="str">
        <f aca="false">IF(H22&gt;=85,"ممتاز",IF(H22&gt;=75,"جيد جدا",IF(H22&gt;=65,"جيد",IF(H22&gt;=50,"مقبول",IF(H22&lt;50,"دون المستوي","")))))</f>
        <v>ممتاز</v>
      </c>
      <c r="J22" s="34" t="n">
        <v>94</v>
      </c>
      <c r="K22" s="34" t="str">
        <f aca="false">IF(J22&gt;=85,"ممتاز",IF(J22&gt;=75,"جيد جدا",IF(J22&gt;=65,"جيد",IF(J22&gt;=50,"مقبول",IF(J22&lt;50,"دون المستوي","")))))</f>
        <v>ممتاز</v>
      </c>
      <c r="L22" s="34" t="n">
        <v>8</v>
      </c>
      <c r="M22" s="34" t="str">
        <f aca="false">IF(L22&gt;=8.5,"ممتاز",IF(L22&gt;=7.5,"جيد جدا",IF(L22&gt;=6.5,"جيد",IF(L22&gt;=5,"مقبول",IF(L22&lt;5,"دون المستوي","")))))</f>
        <v>جيد جدا</v>
      </c>
      <c r="N22" s="34" t="n">
        <v>8</v>
      </c>
      <c r="O22" s="34" t="str">
        <f aca="false">IF(N22&gt;=8.5,"ممتاز",IF(N22&gt;=7.5,"جيد جدا",IF(N22&gt;=6.5,"جيد",IF(N22&gt;=5,"مقبول",IF(N22&lt;5,"دون المستوي","")))))</f>
        <v>جيد جدا</v>
      </c>
      <c r="P22" s="34" t="n">
        <v>80.5</v>
      </c>
      <c r="Q22" s="34" t="str">
        <f aca="false">IF(P22&gt;=85,"ممتاز",IF(P22&gt;=75,"جيد جدا",IF(P22&gt;=65,"جيد",IF(P22&gt;=50,"مقبول",IF(P22&lt;50,"دون المستوي","")))))</f>
        <v>جيد جدا</v>
      </c>
    </row>
    <row r="23" customFormat="false" ht="35.1" hidden="false" customHeight="true" outlineLevel="0" collapsed="false">
      <c r="A23" s="35" t="n">
        <v>15</v>
      </c>
      <c r="B23" s="31" t="n">
        <v>91</v>
      </c>
      <c r="C23" s="32" t="s">
        <v>120</v>
      </c>
      <c r="D23" s="33" t="s">
        <v>31</v>
      </c>
      <c r="E23" s="33" t="s">
        <v>32</v>
      </c>
      <c r="F23" s="34" t="n">
        <v>59.5</v>
      </c>
      <c r="G23" s="34" t="str">
        <f aca="false">IF(F23&gt;=85,"ممتاز",IF(F23&gt;=75,"جيد جدا",IF(F23&gt;=65,"جيد",IF(F23&gt;=50,"مقبول",IF(F23&lt;50,"دون المستوي","")))))</f>
        <v>مقبول</v>
      </c>
      <c r="H23" s="34" t="n">
        <v>76.5</v>
      </c>
      <c r="I23" s="34" t="str">
        <f aca="false">IF(H23&gt;=85,"ممتاز",IF(H23&gt;=75,"جيد جدا",IF(H23&gt;=65,"جيد",IF(H23&gt;=50,"مقبول",IF(H23&lt;50,"دون المستوي","")))))</f>
        <v>جيد جدا</v>
      </c>
      <c r="J23" s="34" t="n">
        <v>72.5</v>
      </c>
      <c r="K23" s="34" t="str">
        <f aca="false">IF(J23&gt;=85,"ممتاز",IF(J23&gt;=75,"جيد جدا",IF(J23&gt;=65,"جيد",IF(J23&gt;=50,"مقبول",IF(J23&lt;50,"دون المستوي","")))))</f>
        <v>جيد</v>
      </c>
      <c r="L23" s="34" t="n">
        <v>7</v>
      </c>
      <c r="M23" s="34" t="str">
        <f aca="false">IF(L23&gt;=8.5,"ممتاز",IF(L23&gt;=7.5,"جيد جدا",IF(L23&gt;=6.5,"جيد",IF(L23&gt;=5,"مقبول",IF(L23&lt;5,"دون المستوي","")))))</f>
        <v>جيد</v>
      </c>
      <c r="N23" s="34" t="n">
        <v>7</v>
      </c>
      <c r="O23" s="34" t="str">
        <f aca="false">IF(N23&gt;=8.5,"ممتاز",IF(N23&gt;=7.5,"جيد جدا",IF(N23&gt;=6.5,"جيد",IF(N23&gt;=5,"مقبول",IF(N23&lt;5,"دون المستوي","")))))</f>
        <v>جيد</v>
      </c>
      <c r="P23" s="34" t="n">
        <v>53</v>
      </c>
      <c r="Q23" s="34" t="str">
        <f aca="false">IF(P23&gt;=85,"ممتاز",IF(P23&gt;=75,"جيد جدا",IF(P23&gt;=65,"جيد",IF(P23&gt;=50,"مقبول",IF(P23&lt;50,"دون المستوي","")))))</f>
        <v>مقبول</v>
      </c>
    </row>
    <row r="24" customFormat="false" ht="35.1" hidden="false" customHeight="true" outlineLevel="0" collapsed="false">
      <c r="A24" s="35" t="n">
        <v>16</v>
      </c>
      <c r="B24" s="31" t="n">
        <v>92</v>
      </c>
      <c r="C24" s="32" t="s">
        <v>121</v>
      </c>
      <c r="D24" s="33" t="s">
        <v>31</v>
      </c>
      <c r="E24" s="33" t="s">
        <v>32</v>
      </c>
      <c r="F24" s="34" t="n">
        <v>65</v>
      </c>
      <c r="G24" s="34" t="str">
        <f aca="false">IF(F24&gt;=85,"ممتاز",IF(F24&gt;=75,"جيد جدا",IF(F24&gt;=65,"جيد",IF(F24&gt;=50,"مقبول",IF(F24&lt;50,"دون المستوي","")))))</f>
        <v>جيد</v>
      </c>
      <c r="H24" s="34" t="n">
        <v>81.5</v>
      </c>
      <c r="I24" s="34" t="str">
        <f aca="false">IF(H24&gt;=85,"ممتاز",IF(H24&gt;=75,"جيد جدا",IF(H24&gt;=65,"جيد",IF(H24&gt;=50,"مقبول",IF(H24&lt;50,"دون المستوي","")))))</f>
        <v>جيد جدا</v>
      </c>
      <c r="J24" s="34" t="n">
        <v>77.75</v>
      </c>
      <c r="K24" s="34" t="str">
        <f aca="false">IF(J24&gt;=85,"ممتاز",IF(J24&gt;=75,"جيد جدا",IF(J24&gt;=65,"جيد",IF(J24&gt;=50,"مقبول",IF(J24&lt;50,"دون المستوي","")))))</f>
        <v>جيد جدا</v>
      </c>
      <c r="L24" s="34" t="n">
        <v>8</v>
      </c>
      <c r="M24" s="34" t="str">
        <f aca="false">IF(L24&gt;=8.5,"ممتاز",IF(L24&gt;=7.5,"جيد جدا",IF(L24&gt;=6.5,"جيد",IF(L24&gt;=5,"مقبول",IF(L24&lt;5,"دون المستوي","")))))</f>
        <v>جيد جدا</v>
      </c>
      <c r="N24" s="34" t="n">
        <v>7.5</v>
      </c>
      <c r="O24" s="34" t="str">
        <f aca="false">IF(N24&gt;=8.5,"ممتاز",IF(N24&gt;=7.5,"جيد جدا",IF(N24&gt;=6.5,"جيد",IF(N24&gt;=5,"مقبول",IF(N24&lt;5,"دون المستوي","")))))</f>
        <v>جيد جدا</v>
      </c>
      <c r="P24" s="34" t="n">
        <v>65.5</v>
      </c>
      <c r="Q24" s="34" t="str">
        <f aca="false">IF(P24&gt;=85,"ممتاز",IF(P24&gt;=75,"جيد جدا",IF(P24&gt;=65,"جيد",IF(P24&gt;=50,"مقبول",IF(P24&lt;50,"دون المستوي","")))))</f>
        <v>جيد</v>
      </c>
    </row>
    <row r="25" customFormat="false" ht="35.1" hidden="false" customHeight="true" outlineLevel="0" collapsed="false">
      <c r="A25" s="35" t="n">
        <v>17</v>
      </c>
      <c r="B25" s="31" t="n">
        <v>93</v>
      </c>
      <c r="C25" s="32" t="s">
        <v>122</v>
      </c>
      <c r="D25" s="33" t="s">
        <v>31</v>
      </c>
      <c r="E25" s="33" t="s">
        <v>32</v>
      </c>
      <c r="F25" s="34" t="n">
        <v>53</v>
      </c>
      <c r="G25" s="34" t="str">
        <f aca="false">IF(F25&gt;=85,"ممتاز",IF(F25&gt;=75,"جيد جدا",IF(F25&gt;=65,"جيد",IF(F25&gt;=50,"مقبول",IF(F25&lt;50,"دون المستوي","")))))</f>
        <v>مقبول</v>
      </c>
      <c r="H25" s="34" t="n">
        <v>59</v>
      </c>
      <c r="I25" s="34" t="str">
        <f aca="false">IF(H25&gt;=85,"ممتاز",IF(H25&gt;=75,"جيد جدا",IF(H25&gt;=65,"جيد",IF(H25&gt;=50,"مقبول",IF(H25&lt;50,"دون المستوي","")))))</f>
        <v>مقبول</v>
      </c>
      <c r="J25" s="34" t="n">
        <v>68.75</v>
      </c>
      <c r="K25" s="34" t="str">
        <f aca="false">IF(J25&gt;=85,"ممتاز",IF(J25&gt;=75,"جيد جدا",IF(J25&gt;=65,"جيد",IF(J25&gt;=50,"مقبول",IF(J25&lt;50,"دون المستوي","")))))</f>
        <v>جيد</v>
      </c>
      <c r="L25" s="34" t="n">
        <v>8</v>
      </c>
      <c r="M25" s="34" t="str">
        <f aca="false">IF(L25&gt;=8.5,"ممتاز",IF(L25&gt;=7.5,"جيد جدا",IF(L25&gt;=6.5,"جيد",IF(L25&gt;=5,"مقبول",IF(L25&lt;5,"دون المستوي","")))))</f>
        <v>جيد جدا</v>
      </c>
      <c r="N25" s="34" t="n">
        <v>7.5</v>
      </c>
      <c r="O25" s="34" t="str">
        <f aca="false">IF(N25&gt;=8.5,"ممتاز",IF(N25&gt;=7.5,"جيد جدا",IF(N25&gt;=6.5,"جيد",IF(N25&gt;=5,"مقبول",IF(N25&lt;5,"دون المستوي","")))))</f>
        <v>جيد جدا</v>
      </c>
      <c r="P25" s="34" t="n">
        <v>54.75</v>
      </c>
      <c r="Q25" s="34" t="str">
        <f aca="false">IF(P25&gt;=85,"ممتاز",IF(P25&gt;=75,"جيد جدا",IF(P25&gt;=65,"جيد",IF(P25&gt;=50,"مقبول",IF(P25&lt;50,"دون المستوي","")))))</f>
        <v>مقبول</v>
      </c>
    </row>
    <row r="26" customFormat="false" ht="35.1" hidden="false" customHeight="true" outlineLevel="0" collapsed="false">
      <c r="A26" s="35" t="n">
        <v>18</v>
      </c>
      <c r="B26" s="31" t="n">
        <v>94</v>
      </c>
      <c r="C26" s="32" t="s">
        <v>123</v>
      </c>
      <c r="D26" s="33" t="s">
        <v>31</v>
      </c>
      <c r="E26" s="33" t="s">
        <v>91</v>
      </c>
      <c r="F26" s="34" t="n">
        <v>84</v>
      </c>
      <c r="G26" s="34" t="str">
        <f aca="false">IF(F26&gt;=85,"ممتاز",IF(F26&gt;=75,"جيد جدا",IF(F26&gt;=65,"جيد",IF(F26&gt;=50,"مقبول",IF(F26&lt;50,"دون المستوي","")))))</f>
        <v>جيد جدا</v>
      </c>
      <c r="H26" s="34" t="n">
        <v>82.5</v>
      </c>
      <c r="I26" s="34" t="str">
        <f aca="false">IF(H26&gt;=85,"ممتاز",IF(H26&gt;=75,"جيد جدا",IF(H26&gt;=65,"جيد",IF(H26&gt;=50,"مقبول",IF(H26&lt;50,"دون المستوي","")))))</f>
        <v>جيد جدا</v>
      </c>
      <c r="J26" s="34" t="n">
        <v>92.5</v>
      </c>
      <c r="K26" s="34" t="str">
        <f aca="false">IF(J26&gt;=85,"ممتاز",IF(J26&gt;=75,"جيد جدا",IF(J26&gt;=65,"جيد",IF(J26&gt;=50,"مقبول",IF(J26&lt;50,"دون المستوي","")))))</f>
        <v>ممتاز</v>
      </c>
      <c r="L26" s="34" t="n">
        <v>7</v>
      </c>
      <c r="M26" s="34" t="str">
        <f aca="false">IF(L26&gt;=8.5,"ممتاز",IF(L26&gt;=7.5,"جيد جدا",IF(L26&gt;=6.5,"جيد",IF(L26&gt;=5,"مقبول",IF(L26&lt;5,"دون المستوي","")))))</f>
        <v>جيد</v>
      </c>
      <c r="N26" s="34" t="n">
        <v>7</v>
      </c>
      <c r="O26" s="34" t="str">
        <f aca="false">IF(N26&gt;=8.5,"ممتاز",IF(N26&gt;=7.5,"جيد جدا",IF(N26&gt;=6.5,"جيد",IF(N26&gt;=5,"مقبول",IF(N26&lt;5,"دون المستوي","")))))</f>
        <v>جيد</v>
      </c>
      <c r="P26" s="34" t="n">
        <v>90</v>
      </c>
      <c r="Q26" s="34" t="str">
        <f aca="false">IF(P26&gt;=85,"ممتاز",IF(P26&gt;=75,"جيد جدا",IF(P26&gt;=65,"جيد",IF(P26&gt;=50,"مقبول",IF(P26&lt;50,"دون المستوي","")))))</f>
        <v>ممتاز</v>
      </c>
    </row>
    <row r="27" customFormat="false" ht="35.1" hidden="false" customHeight="true" outlineLevel="0" collapsed="false">
      <c r="A27" s="35" t="n">
        <v>19</v>
      </c>
      <c r="B27" s="31" t="n">
        <v>95</v>
      </c>
      <c r="C27" s="32" t="s">
        <v>124</v>
      </c>
      <c r="D27" s="33" t="s">
        <v>31</v>
      </c>
      <c r="E27" s="33" t="s">
        <v>32</v>
      </c>
      <c r="F27" s="34" t="n">
        <v>75</v>
      </c>
      <c r="G27" s="34" t="str">
        <f aca="false">IF(F27&gt;=85,"ممتاز",IF(F27&gt;=75,"جيد جدا",IF(F27&gt;=65,"جيد",IF(F27&gt;=50,"مقبول",IF(F27&lt;50,"دون المستوي","")))))</f>
        <v>جيد جدا</v>
      </c>
      <c r="H27" s="34" t="n">
        <v>72.25</v>
      </c>
      <c r="I27" s="34" t="str">
        <f aca="false">IF(H27&gt;=85,"ممتاز",IF(H27&gt;=75,"جيد جدا",IF(H27&gt;=65,"جيد",IF(H27&gt;=50,"مقبول",IF(H27&lt;50,"دون المستوي","")))))</f>
        <v>جيد</v>
      </c>
      <c r="J27" s="34" t="n">
        <v>77.75</v>
      </c>
      <c r="K27" s="34" t="str">
        <f aca="false">IF(J27&gt;=85,"ممتاز",IF(J27&gt;=75,"جيد جدا",IF(J27&gt;=65,"جيد",IF(J27&gt;=50,"مقبول",IF(J27&lt;50,"دون المستوي","")))))</f>
        <v>جيد جدا</v>
      </c>
      <c r="L27" s="34" t="n">
        <v>7</v>
      </c>
      <c r="M27" s="34" t="str">
        <f aca="false">IF(L27&gt;=8.5,"ممتاز",IF(L27&gt;=7.5,"جيد جدا",IF(L27&gt;=6.5,"جيد",IF(L27&gt;=5,"مقبول",IF(L27&lt;5,"دون المستوي","")))))</f>
        <v>جيد</v>
      </c>
      <c r="N27" s="34" t="n">
        <v>3.5</v>
      </c>
      <c r="O27" s="34" t="str">
        <f aca="false">IF(N27&gt;=8.5,"ممتاز",IF(N27&gt;=7.5,"جيد جدا",IF(N27&gt;=6.5,"جيد",IF(N27&gt;=5,"مقبول",IF(N27&lt;5,"دون المستوي","")))))</f>
        <v>دون المستوي</v>
      </c>
      <c r="P27" s="34" t="n">
        <v>62.75</v>
      </c>
      <c r="Q27" s="34" t="str">
        <f aca="false">IF(P27&gt;=85,"ممتاز",IF(P27&gt;=75,"جيد جدا",IF(P27&gt;=65,"جيد",IF(P27&gt;=50,"مقبول",IF(P27&lt;50,"دون المستوي","")))))</f>
        <v>مقبول</v>
      </c>
    </row>
    <row r="28" customFormat="false" ht="35.1" hidden="false" customHeight="true" outlineLevel="0" collapsed="false">
      <c r="A28" s="35" t="n">
        <v>20</v>
      </c>
      <c r="B28" s="31" t="n">
        <v>96</v>
      </c>
      <c r="C28" s="32" t="s">
        <v>125</v>
      </c>
      <c r="D28" s="33" t="s">
        <v>31</v>
      </c>
      <c r="E28" s="33" t="s">
        <v>32</v>
      </c>
      <c r="F28" s="34" t="n">
        <v>86.5</v>
      </c>
      <c r="G28" s="34" t="str">
        <f aca="false">IF(F28&gt;=85,"ممتاز",IF(F28&gt;=75,"جيد جدا",IF(F28&gt;=65,"جيد",IF(F28&gt;=50,"مقبول",IF(F28&lt;50,"دون المستوي","")))))</f>
        <v>ممتاز</v>
      </c>
      <c r="H28" s="34" t="n">
        <v>84</v>
      </c>
      <c r="I28" s="34" t="str">
        <f aca="false">IF(H28&gt;=85,"ممتاز",IF(H28&gt;=75,"جيد جدا",IF(H28&gt;=65,"جيد",IF(H28&gt;=50,"مقبول",IF(H28&lt;50,"دون المستوي","")))))</f>
        <v>جيد جدا</v>
      </c>
      <c r="J28" s="34" t="n">
        <v>81.75</v>
      </c>
      <c r="K28" s="34" t="str">
        <f aca="false">IF(J28&gt;=85,"ممتاز",IF(J28&gt;=75,"جيد جدا",IF(J28&gt;=65,"جيد",IF(J28&gt;=50,"مقبول",IF(J28&lt;50,"دون المستوي","")))))</f>
        <v>جيد جدا</v>
      </c>
      <c r="L28" s="34" t="n">
        <v>7</v>
      </c>
      <c r="M28" s="34" t="str">
        <f aca="false">IF(L28&gt;=8.5,"ممتاز",IF(L28&gt;=7.5,"جيد جدا",IF(L28&gt;=6.5,"جيد",IF(L28&gt;=5,"مقبول",IF(L28&lt;5,"دون المستوي","")))))</f>
        <v>جيد</v>
      </c>
      <c r="N28" s="34" t="n">
        <v>7.5</v>
      </c>
      <c r="O28" s="34" t="str">
        <f aca="false">IF(N28&gt;=8.5,"ممتاز",IF(N28&gt;=7.5,"جيد جدا",IF(N28&gt;=6.5,"جيد",IF(N28&gt;=5,"مقبول",IF(N28&lt;5,"دون المستوي","")))))</f>
        <v>جيد جدا</v>
      </c>
      <c r="P28" s="34" t="n">
        <v>86.25</v>
      </c>
      <c r="Q28" s="34" t="str">
        <f aca="false">IF(P28&gt;=85,"ممتاز",IF(P28&gt;=75,"جيد جدا",IF(P28&gt;=65,"جيد",IF(P28&gt;=50,"مقبول",IF(P28&lt;50,"دون المستوي","")))))</f>
        <v>ممتاز</v>
      </c>
    </row>
    <row r="29" customFormat="false" ht="35.1" hidden="false" customHeight="true" outlineLevel="0" collapsed="false">
      <c r="A29" s="35" t="n">
        <v>21</v>
      </c>
      <c r="B29" s="31" t="n">
        <v>97</v>
      </c>
      <c r="C29" s="32" t="s">
        <v>126</v>
      </c>
      <c r="D29" s="33" t="s">
        <v>31</v>
      </c>
      <c r="E29" s="33" t="s">
        <v>32</v>
      </c>
      <c r="F29" s="34" t="n">
        <v>79</v>
      </c>
      <c r="G29" s="34" t="str">
        <f aca="false">IF(F29&gt;=85,"ممتاز",IF(F29&gt;=75,"جيد جدا",IF(F29&gt;=65,"جيد",IF(F29&gt;=50,"مقبول",IF(F29&lt;50,"دون المستوي","")))))</f>
        <v>جيد جدا</v>
      </c>
      <c r="H29" s="34" t="n">
        <v>84</v>
      </c>
      <c r="I29" s="34" t="str">
        <f aca="false">IF(H29&gt;=85,"ممتاز",IF(H29&gt;=75,"جيد جدا",IF(H29&gt;=65,"جيد",IF(H29&gt;=50,"مقبول",IF(H29&lt;50,"دون المستوي","")))))</f>
        <v>جيد جدا</v>
      </c>
      <c r="J29" s="34" t="n">
        <v>89.25</v>
      </c>
      <c r="K29" s="34" t="str">
        <f aca="false">IF(J29&gt;=85,"ممتاز",IF(J29&gt;=75,"جيد جدا",IF(J29&gt;=65,"جيد",IF(J29&gt;=50,"مقبول",IF(J29&lt;50,"دون المستوي","")))))</f>
        <v>ممتاز</v>
      </c>
      <c r="L29" s="34" t="n">
        <v>9</v>
      </c>
      <c r="M29" s="34" t="str">
        <f aca="false">IF(L29&gt;=8.5,"ممتاز",IF(L29&gt;=7.5,"جيد جدا",IF(L29&gt;=6.5,"جيد",IF(L29&gt;=5,"مقبول",IF(L29&lt;5,"دون المستوي","")))))</f>
        <v>ممتاز</v>
      </c>
      <c r="N29" s="34" t="n">
        <v>8.5</v>
      </c>
      <c r="O29" s="34" t="str">
        <f aca="false">IF(N29&gt;=8.5,"ممتاز",IF(N29&gt;=7.5,"جيد جدا",IF(N29&gt;=6.5,"جيد",IF(N29&gt;=5,"مقبول",IF(N29&lt;5,"دون المستوي","")))))</f>
        <v>ممتاز</v>
      </c>
      <c r="P29" s="34" t="n">
        <v>62.5</v>
      </c>
      <c r="Q29" s="34" t="str">
        <f aca="false">IF(P29&gt;=85,"ممتاز",IF(P29&gt;=75,"جيد جدا",IF(P29&gt;=65,"جيد",IF(P29&gt;=50,"مقبول",IF(P29&lt;50,"دون المستوي","")))))</f>
        <v>مقبول</v>
      </c>
    </row>
    <row r="30" customFormat="false" ht="35.1" hidden="false" customHeight="true" outlineLevel="0" collapsed="false">
      <c r="A30" s="35" t="n">
        <v>22</v>
      </c>
      <c r="B30" s="31" t="n">
        <v>98</v>
      </c>
      <c r="C30" s="32" t="s">
        <v>127</v>
      </c>
      <c r="D30" s="33" t="s">
        <v>31</v>
      </c>
      <c r="E30" s="33" t="s">
        <v>32</v>
      </c>
      <c r="F30" s="34" t="n">
        <v>88</v>
      </c>
      <c r="G30" s="34" t="str">
        <f aca="false">IF(F30&gt;=85,"ممتاز",IF(F30&gt;=75,"جيد جدا",IF(F30&gt;=65,"جيد",IF(F30&gt;=50,"مقبول",IF(F30&lt;50,"دون المستوي","")))))</f>
        <v>ممتاز</v>
      </c>
      <c r="H30" s="34" t="n">
        <v>77</v>
      </c>
      <c r="I30" s="34" t="str">
        <f aca="false">IF(H30&gt;=85,"ممتاز",IF(H30&gt;=75,"جيد جدا",IF(H30&gt;=65,"جيد",IF(H30&gt;=50,"مقبول",IF(H30&lt;50,"دون المستوي","")))))</f>
        <v>جيد جدا</v>
      </c>
      <c r="J30" s="34" t="n">
        <v>89.25</v>
      </c>
      <c r="K30" s="34" t="str">
        <f aca="false">IF(J30&gt;=85,"ممتاز",IF(J30&gt;=75,"جيد جدا",IF(J30&gt;=65,"جيد",IF(J30&gt;=50,"مقبول",IF(J30&lt;50,"دون المستوي","")))))</f>
        <v>ممتاز</v>
      </c>
      <c r="L30" s="34" t="n">
        <v>9</v>
      </c>
      <c r="M30" s="34" t="str">
        <f aca="false">IF(L30&gt;=8.5,"ممتاز",IF(L30&gt;=7.5,"جيد جدا",IF(L30&gt;=6.5,"جيد",IF(L30&gt;=5,"مقبول",IF(L30&lt;5,"دون المستوي","")))))</f>
        <v>ممتاز</v>
      </c>
      <c r="N30" s="34" t="n">
        <v>8.5</v>
      </c>
      <c r="O30" s="34" t="str">
        <f aca="false">IF(N30&gt;=8.5,"ممتاز",IF(N30&gt;=7.5,"جيد جدا",IF(N30&gt;=6.5,"جيد",IF(N30&gt;=5,"مقبول",IF(N30&lt;5,"دون المستوي","")))))</f>
        <v>ممتاز</v>
      </c>
      <c r="P30" s="34" t="n">
        <v>85.25</v>
      </c>
      <c r="Q30" s="34" t="str">
        <f aca="false">IF(P30&gt;=85,"ممتاز",IF(P30&gt;=75,"جيد جدا",IF(P30&gt;=65,"جيد",IF(P30&gt;=50,"مقبول",IF(P30&lt;50,"دون المستوي","")))))</f>
        <v>ممتاز</v>
      </c>
    </row>
    <row r="31" customFormat="false" ht="35.1" hidden="false" customHeight="true" outlineLevel="0" collapsed="false">
      <c r="A31" s="35" t="n">
        <v>23</v>
      </c>
      <c r="B31" s="31" t="n">
        <v>99</v>
      </c>
      <c r="C31" s="32" t="s">
        <v>128</v>
      </c>
      <c r="D31" s="33" t="s">
        <v>31</v>
      </c>
      <c r="E31" s="33" t="s">
        <v>32</v>
      </c>
      <c r="F31" s="34" t="n">
        <v>71.5</v>
      </c>
      <c r="G31" s="34" t="str">
        <f aca="false">IF(F31&gt;=85,"ممتاز",IF(F31&gt;=75,"جيد جدا",IF(F31&gt;=65,"جيد",IF(F31&gt;=50,"مقبول",IF(F31&lt;50,"دون المستوي","")))))</f>
        <v>جيد</v>
      </c>
      <c r="H31" s="34" t="n">
        <v>83.5</v>
      </c>
      <c r="I31" s="34" t="str">
        <f aca="false">IF(H31&gt;=85,"ممتاز",IF(H31&gt;=75,"جيد جدا",IF(H31&gt;=65,"جيد",IF(H31&gt;=50,"مقبول",IF(H31&lt;50,"دون المستوي","")))))</f>
        <v>جيد جدا</v>
      </c>
      <c r="J31" s="34" t="n">
        <v>81.5</v>
      </c>
      <c r="K31" s="34" t="str">
        <f aca="false">IF(J31&gt;=85,"ممتاز",IF(J31&gt;=75,"جيد جدا",IF(J31&gt;=65,"جيد",IF(J31&gt;=50,"مقبول",IF(J31&lt;50,"دون المستوي","")))))</f>
        <v>جيد جدا</v>
      </c>
      <c r="L31" s="34" t="n">
        <v>7</v>
      </c>
      <c r="M31" s="34" t="str">
        <f aca="false">IF(L31&gt;=8.5,"ممتاز",IF(L31&gt;=7.5,"جيد جدا",IF(L31&gt;=6.5,"جيد",IF(L31&gt;=5,"مقبول",IF(L31&lt;5,"دون المستوي","")))))</f>
        <v>جيد</v>
      </c>
      <c r="N31" s="34" t="n">
        <v>7.5</v>
      </c>
      <c r="O31" s="34" t="str">
        <f aca="false">IF(N31&gt;=8.5,"ممتاز",IF(N31&gt;=7.5,"جيد جدا",IF(N31&gt;=6.5,"جيد",IF(N31&gt;=5,"مقبول",IF(N31&lt;5,"دون المستوي","")))))</f>
        <v>جيد جدا</v>
      </c>
      <c r="P31" s="34" t="n">
        <v>75.5</v>
      </c>
      <c r="Q31" s="34" t="str">
        <f aca="false">IF(P31&gt;=85,"ممتاز",IF(P31&gt;=75,"جيد جدا",IF(P31&gt;=65,"جيد",IF(P31&gt;=50,"مقبول",IF(P31&lt;50,"دون المستوي","")))))</f>
        <v>جيد جدا</v>
      </c>
    </row>
    <row r="32" customFormat="false" ht="35.1" hidden="false" customHeight="true" outlineLevel="0" collapsed="false">
      <c r="A32" s="35" t="n">
        <v>24</v>
      </c>
      <c r="B32" s="31" t="n">
        <v>100</v>
      </c>
      <c r="C32" s="32" t="s">
        <v>129</v>
      </c>
      <c r="D32" s="33" t="s">
        <v>31</v>
      </c>
      <c r="E32" s="33" t="s">
        <v>32</v>
      </c>
      <c r="F32" s="34" t="n">
        <v>63</v>
      </c>
      <c r="G32" s="34" t="str">
        <f aca="false">IF(F32&gt;=85,"ممتاز",IF(F32&gt;=75,"جيد جدا",IF(F32&gt;=65,"جيد",IF(F32&gt;=50,"مقبول",IF(F32&lt;50,"دون المستوي","")))))</f>
        <v>مقبول</v>
      </c>
      <c r="H32" s="34" t="n">
        <v>72</v>
      </c>
      <c r="I32" s="34" t="str">
        <f aca="false">IF(H32&gt;=85,"ممتاز",IF(H32&gt;=75,"جيد جدا",IF(H32&gt;=65,"جيد",IF(H32&gt;=50,"مقبول",IF(H32&lt;50,"دون المستوي","")))))</f>
        <v>جيد</v>
      </c>
      <c r="J32" s="34" t="n">
        <v>68.25</v>
      </c>
      <c r="K32" s="34" t="str">
        <f aca="false">IF(J32&gt;=85,"ممتاز",IF(J32&gt;=75,"جيد جدا",IF(J32&gt;=65,"جيد",IF(J32&gt;=50,"مقبول",IF(J32&lt;50,"دون المستوي","")))))</f>
        <v>جيد</v>
      </c>
      <c r="L32" s="34" t="n">
        <v>7</v>
      </c>
      <c r="M32" s="34" t="str">
        <f aca="false">IF(L32&gt;=8.5,"ممتاز",IF(L32&gt;=7.5,"جيد جدا",IF(L32&gt;=6.5,"جيد",IF(L32&gt;=5,"مقبول",IF(L32&lt;5,"دون المستوي","")))))</f>
        <v>جيد</v>
      </c>
      <c r="N32" s="34" t="n">
        <v>7.5</v>
      </c>
      <c r="O32" s="34" t="str">
        <f aca="false">IF(N32&gt;=8.5,"ممتاز",IF(N32&gt;=7.5,"جيد جدا",IF(N32&gt;=6.5,"جيد",IF(N32&gt;=5,"مقبول",IF(N32&lt;5,"دون المستوي","")))))</f>
        <v>جيد جدا</v>
      </c>
      <c r="P32" s="34" t="n">
        <v>69.5</v>
      </c>
      <c r="Q32" s="34" t="str">
        <f aca="false">IF(P32&gt;=85,"ممتاز",IF(P32&gt;=75,"جيد جدا",IF(P32&gt;=65,"جيد",IF(P32&gt;=50,"مقبول",IF(P32&lt;50,"دون المستوي","")))))</f>
        <v>جيد</v>
      </c>
    </row>
    <row r="33" customFormat="false" ht="35.1" hidden="false" customHeight="true" outlineLevel="0" collapsed="false">
      <c r="A33" s="35" t="n">
        <v>25</v>
      </c>
      <c r="B33" s="31" t="n">
        <v>101</v>
      </c>
      <c r="C33" s="32" t="s">
        <v>130</v>
      </c>
      <c r="D33" s="33" t="s">
        <v>31</v>
      </c>
      <c r="E33" s="33" t="s">
        <v>32</v>
      </c>
      <c r="F33" s="34" t="n">
        <v>84.5</v>
      </c>
      <c r="G33" s="34" t="str">
        <f aca="false">IF(F33&gt;=85,"ممتاز",IF(F33&gt;=75,"جيد جدا",IF(F33&gt;=65,"جيد",IF(F33&gt;=50,"مقبول",IF(F33&lt;50,"دون المستوي","")))))</f>
        <v>جيد جدا</v>
      </c>
      <c r="H33" s="34" t="n">
        <v>85.5</v>
      </c>
      <c r="I33" s="34" t="str">
        <f aca="false">IF(H33&gt;=85,"ممتاز",IF(H33&gt;=75,"جيد جدا",IF(H33&gt;=65,"جيد",IF(H33&gt;=50,"مقبول",IF(H33&lt;50,"دون المستوي","")))))</f>
        <v>ممتاز</v>
      </c>
      <c r="J33" s="34" t="n">
        <v>90.75</v>
      </c>
      <c r="K33" s="34" t="str">
        <f aca="false">IF(J33&gt;=85,"ممتاز",IF(J33&gt;=75,"جيد جدا",IF(J33&gt;=65,"جيد",IF(J33&gt;=50,"مقبول",IF(J33&lt;50,"دون المستوي","")))))</f>
        <v>ممتاز</v>
      </c>
      <c r="L33" s="34" t="n">
        <v>7</v>
      </c>
      <c r="M33" s="34" t="str">
        <f aca="false">IF(L33&gt;=8.5,"ممتاز",IF(L33&gt;=7.5,"جيد جدا",IF(L33&gt;=6.5,"جيد",IF(L33&gt;=5,"مقبول",IF(L33&lt;5,"دون المستوي","")))))</f>
        <v>جيد</v>
      </c>
      <c r="N33" s="34" t="n">
        <v>8</v>
      </c>
      <c r="O33" s="34" t="str">
        <f aca="false">IF(N33&gt;=8.5,"ممتاز",IF(N33&gt;=7.5,"جيد جدا",IF(N33&gt;=6.5,"جيد",IF(N33&gt;=5,"مقبول",IF(N33&lt;5,"دون المستوي","")))))</f>
        <v>جيد جدا</v>
      </c>
      <c r="P33" s="34" t="n">
        <v>84.5</v>
      </c>
      <c r="Q33" s="34" t="str">
        <f aca="false">IF(P33&gt;=85,"ممتاز",IF(P33&gt;=75,"جيد جدا",IF(P33&gt;=65,"جيد",IF(P33&gt;=50,"مقبول",IF(P33&lt;50,"دون المستوي","")))))</f>
        <v>جيد جدا</v>
      </c>
    </row>
    <row r="34" customFormat="false" ht="35.1" hidden="false" customHeight="true" outlineLevel="0" collapsed="false">
      <c r="A34" s="35" t="n">
        <v>26</v>
      </c>
      <c r="B34" s="31" t="n">
        <v>102</v>
      </c>
      <c r="C34" s="32" t="s">
        <v>131</v>
      </c>
      <c r="D34" s="33" t="s">
        <v>31</v>
      </c>
      <c r="E34" s="33" t="s">
        <v>32</v>
      </c>
      <c r="F34" s="34" t="n">
        <v>91.5</v>
      </c>
      <c r="G34" s="34" t="str">
        <f aca="false">IF(F34&gt;=85,"ممتاز",IF(F34&gt;=75,"جيد جدا",IF(F34&gt;=65,"جيد",IF(F34&gt;=50,"مقبول",IF(F34&lt;50,"دون المستوي","")))))</f>
        <v>ممتاز</v>
      </c>
      <c r="H34" s="34" t="n">
        <v>94.5</v>
      </c>
      <c r="I34" s="34" t="str">
        <f aca="false">IF(H34&gt;=85,"ممتاز",IF(H34&gt;=75,"جيد جدا",IF(H34&gt;=65,"جيد",IF(H34&gt;=50,"مقبول",IF(H34&lt;50,"دون المستوي","")))))</f>
        <v>ممتاز</v>
      </c>
      <c r="J34" s="34" t="n">
        <v>99.75</v>
      </c>
      <c r="K34" s="34" t="str">
        <f aca="false">IF(J34&gt;=85,"ممتاز",IF(J34&gt;=75,"جيد جدا",IF(J34&gt;=65,"جيد",IF(J34&gt;=50,"مقبول",IF(J34&lt;50,"دون المستوي","")))))</f>
        <v>ممتاز</v>
      </c>
      <c r="L34" s="34" t="n">
        <v>9</v>
      </c>
      <c r="M34" s="34" t="str">
        <f aca="false">IF(L34&gt;=8.5,"ممتاز",IF(L34&gt;=7.5,"جيد جدا",IF(L34&gt;=6.5,"جيد",IF(L34&gt;=5,"مقبول",IF(L34&lt;5,"دون المستوي","")))))</f>
        <v>ممتاز</v>
      </c>
      <c r="N34" s="34" t="n">
        <v>9</v>
      </c>
      <c r="O34" s="34" t="str">
        <f aca="false">IF(N34&gt;=8.5,"ممتاز",IF(N34&gt;=7.5,"جيد جدا",IF(N34&gt;=6.5,"جيد",IF(N34&gt;=5,"مقبول",IF(N34&lt;5,"دون المستوي","")))))</f>
        <v>ممتاز</v>
      </c>
      <c r="P34" s="34" t="n">
        <v>95</v>
      </c>
      <c r="Q34" s="34" t="str">
        <f aca="false">IF(P34&gt;=85,"ممتاز",IF(P34&gt;=75,"جيد جدا",IF(P34&gt;=65,"جيد",IF(P34&gt;=50,"مقبول",IF(P34&lt;50,"دون المستوي","")))))</f>
        <v>ممتاز</v>
      </c>
    </row>
    <row r="35" customFormat="false" ht="35.1" hidden="false" customHeight="true" outlineLevel="0" collapsed="false">
      <c r="A35" s="35" t="n">
        <v>27</v>
      </c>
      <c r="B35" s="31" t="n">
        <v>103</v>
      </c>
      <c r="C35" s="32" t="s">
        <v>132</v>
      </c>
      <c r="D35" s="33" t="s">
        <v>31</v>
      </c>
      <c r="E35" s="33" t="s">
        <v>32</v>
      </c>
      <c r="F35" s="34" t="n">
        <v>53.5</v>
      </c>
      <c r="G35" s="34" t="str">
        <f aca="false">IF(F35&gt;=85,"ممتاز",IF(F35&gt;=75,"جيد جدا",IF(F35&gt;=65,"جيد",IF(F35&gt;=50,"مقبول",IF(F35&lt;50,"دون المستوي","")))))</f>
        <v>مقبول</v>
      </c>
      <c r="H35" s="34" t="n">
        <v>72.5</v>
      </c>
      <c r="I35" s="34" t="str">
        <f aca="false">IF(H35&gt;=85,"ممتاز",IF(H35&gt;=75,"جيد جدا",IF(H35&gt;=65,"جيد",IF(H35&gt;=50,"مقبول",IF(H35&lt;50,"دون المستوي","")))))</f>
        <v>جيد</v>
      </c>
      <c r="J35" s="34" t="n">
        <v>69.75</v>
      </c>
      <c r="K35" s="34" t="str">
        <f aca="false">IF(J35&gt;=85,"ممتاز",IF(J35&gt;=75,"جيد جدا",IF(J35&gt;=65,"جيد",IF(J35&gt;=50,"مقبول",IF(J35&lt;50,"دون المستوي","")))))</f>
        <v>جيد</v>
      </c>
      <c r="L35" s="34" t="n">
        <v>7</v>
      </c>
      <c r="M35" s="34" t="str">
        <f aca="false">IF(L35&gt;=8.5,"ممتاز",IF(L35&gt;=7.5,"جيد جدا",IF(L35&gt;=6.5,"جيد",IF(L35&gt;=5,"مقبول",IF(L35&lt;5,"دون المستوي","")))))</f>
        <v>جيد</v>
      </c>
      <c r="N35" s="34" t="n">
        <v>8</v>
      </c>
      <c r="O35" s="34" t="str">
        <f aca="false">IF(N35&gt;=8.5,"ممتاز",IF(N35&gt;=7.5,"جيد جدا",IF(N35&gt;=6.5,"جيد",IF(N35&gt;=5,"مقبول",IF(N35&lt;5,"دون المستوي","")))))</f>
        <v>جيد جدا</v>
      </c>
      <c r="P35" s="34" t="n">
        <v>56.5</v>
      </c>
      <c r="Q35" s="34" t="str">
        <f aca="false">IF(P35&gt;=85,"ممتاز",IF(P35&gt;=75,"جيد جدا",IF(P35&gt;=65,"جيد",IF(P35&gt;=50,"مقبول",IF(P35&lt;50,"دون المستوي","")))))</f>
        <v>مقبول</v>
      </c>
    </row>
    <row r="36" customFormat="false" ht="35.1" hidden="false" customHeight="true" outlineLevel="0" collapsed="false">
      <c r="A36" s="35" t="n">
        <v>28</v>
      </c>
      <c r="B36" s="31" t="n">
        <v>104</v>
      </c>
      <c r="C36" s="32" t="s">
        <v>133</v>
      </c>
      <c r="D36" s="33" t="s">
        <v>31</v>
      </c>
      <c r="E36" s="33" t="s">
        <v>32</v>
      </c>
      <c r="F36" s="34" t="n">
        <v>57.5</v>
      </c>
      <c r="G36" s="34" t="str">
        <f aca="false">IF(F36&gt;=85,"ممتاز",IF(F36&gt;=75,"جيد جدا",IF(F36&gt;=65,"جيد",IF(F36&gt;=50,"مقبول",IF(F36&lt;50,"دون المستوي","")))))</f>
        <v>مقبول</v>
      </c>
      <c r="H36" s="34" t="n">
        <v>78.5</v>
      </c>
      <c r="I36" s="34" t="str">
        <f aca="false">IF(H36&gt;=85,"ممتاز",IF(H36&gt;=75,"جيد جدا",IF(H36&gt;=65,"جيد",IF(H36&gt;=50,"مقبول",IF(H36&lt;50,"دون المستوي","")))))</f>
        <v>جيد جدا</v>
      </c>
      <c r="J36" s="34" t="n">
        <v>68.25</v>
      </c>
      <c r="K36" s="34" t="str">
        <f aca="false">IF(J36&gt;=85,"ممتاز",IF(J36&gt;=75,"جيد جدا",IF(J36&gt;=65,"جيد",IF(J36&gt;=50,"مقبول",IF(J36&lt;50,"دون المستوي","")))))</f>
        <v>جيد</v>
      </c>
      <c r="L36" s="34" t="n">
        <v>7</v>
      </c>
      <c r="M36" s="34" t="str">
        <f aca="false">IF(L36&gt;=8.5,"ممتاز",IF(L36&gt;=7.5,"جيد جدا",IF(L36&gt;=6.5,"جيد",IF(L36&gt;=5,"مقبول",IF(L36&lt;5,"دون المستوي","")))))</f>
        <v>جيد</v>
      </c>
      <c r="N36" s="34" t="n">
        <v>8</v>
      </c>
      <c r="O36" s="34" t="str">
        <f aca="false">IF(N36&gt;=8.5,"ممتاز",IF(N36&gt;=7.5,"جيد جدا",IF(N36&gt;=6.5,"جيد",IF(N36&gt;=5,"مقبول",IF(N36&lt;5,"دون المستوي","")))))</f>
        <v>جيد جدا</v>
      </c>
      <c r="P36" s="34" t="n">
        <v>67.5</v>
      </c>
      <c r="Q36" s="34" t="str">
        <f aca="false">IF(P36&gt;=85,"ممتاز",IF(P36&gt;=75,"جيد جدا",IF(P36&gt;=65,"جيد",IF(P36&gt;=50,"مقبول",IF(P36&lt;50,"دون المستوي","")))))</f>
        <v>جيد</v>
      </c>
    </row>
    <row r="37" customFormat="false" ht="35.1" hidden="false" customHeight="true" outlineLevel="0" collapsed="false">
      <c r="A37" s="35" t="n">
        <v>29</v>
      </c>
      <c r="B37" s="31" t="n">
        <v>105</v>
      </c>
      <c r="C37" s="32" t="s">
        <v>134</v>
      </c>
      <c r="D37" s="33" t="s">
        <v>31</v>
      </c>
      <c r="E37" s="33" t="s">
        <v>32</v>
      </c>
      <c r="F37" s="34" t="n">
        <v>67</v>
      </c>
      <c r="G37" s="34" t="str">
        <f aca="false">IF(F37&gt;=85,"ممتاز",IF(F37&gt;=75,"جيد جدا",IF(F37&gt;=65,"جيد",IF(F37&gt;=50,"مقبول",IF(F37&lt;50,"دون المستوي","")))))</f>
        <v>جيد</v>
      </c>
      <c r="H37" s="34" t="n">
        <v>75.5</v>
      </c>
      <c r="I37" s="34" t="str">
        <f aca="false">IF(H37&gt;=85,"ممتاز",IF(H37&gt;=75,"جيد جدا",IF(H37&gt;=65,"جيد",IF(H37&gt;=50,"مقبول",IF(H37&lt;50,"دون المستوي","")))))</f>
        <v>جيد جدا</v>
      </c>
      <c r="J37" s="34" t="n">
        <v>78.75</v>
      </c>
      <c r="K37" s="34" t="str">
        <f aca="false">IF(J37&gt;=85,"ممتاز",IF(J37&gt;=75,"جيد جدا",IF(J37&gt;=65,"جيد",IF(J37&gt;=50,"مقبول",IF(J37&lt;50,"دون المستوي","")))))</f>
        <v>جيد جدا</v>
      </c>
      <c r="L37" s="34" t="n">
        <v>7</v>
      </c>
      <c r="M37" s="34" t="str">
        <f aca="false">IF(L37&gt;=8.5,"ممتاز",IF(L37&gt;=7.5,"جيد جدا",IF(L37&gt;=6.5,"جيد",IF(L37&gt;=5,"مقبول",IF(L37&lt;5,"دون المستوي","")))))</f>
        <v>جيد</v>
      </c>
      <c r="N37" s="34" t="n">
        <v>8</v>
      </c>
      <c r="O37" s="34" t="str">
        <f aca="false">IF(N37&gt;=8.5,"ممتاز",IF(N37&gt;=7.5,"جيد جدا",IF(N37&gt;=6.5,"جيد",IF(N37&gt;=5,"مقبول",IF(N37&lt;5,"دون المستوي","")))))</f>
        <v>جيد جدا</v>
      </c>
      <c r="P37" s="34" t="n">
        <v>63</v>
      </c>
      <c r="Q37" s="34" t="str">
        <f aca="false">IF(P37&gt;=85,"ممتاز",IF(P37&gt;=75,"جيد جدا",IF(P37&gt;=65,"جيد",IF(P37&gt;=50,"مقبول",IF(P37&lt;50,"دون المستوي","")))))</f>
        <v>مقبول</v>
      </c>
    </row>
    <row r="38" customFormat="false" ht="35.1" hidden="false" customHeight="true" outlineLevel="0" collapsed="false">
      <c r="A38" s="35" t="n">
        <v>30</v>
      </c>
      <c r="B38" s="31" t="n">
        <v>106</v>
      </c>
      <c r="C38" s="32" t="s">
        <v>135</v>
      </c>
      <c r="D38" s="33" t="s">
        <v>31</v>
      </c>
      <c r="E38" s="33" t="s">
        <v>32</v>
      </c>
      <c r="F38" s="34" t="n">
        <v>63.5</v>
      </c>
      <c r="G38" s="34" t="str">
        <f aca="false">IF(F38&gt;=85,"ممتاز",IF(F38&gt;=75,"جيد جدا",IF(F38&gt;=65,"جيد",IF(F38&gt;=50,"مقبول",IF(F38&lt;50,"دون المستوي","")))))</f>
        <v>مقبول</v>
      </c>
      <c r="H38" s="34" t="n">
        <v>70.5</v>
      </c>
      <c r="I38" s="34" t="str">
        <f aca="false">IF(H38&gt;=85,"ممتاز",IF(H38&gt;=75,"جيد جدا",IF(H38&gt;=65,"جيد",IF(H38&gt;=50,"مقبول",IF(H38&lt;50,"دون المستوي","")))))</f>
        <v>جيد</v>
      </c>
      <c r="J38" s="34" t="n">
        <v>72.75</v>
      </c>
      <c r="K38" s="34" t="str">
        <f aca="false">IF(J38&gt;=85,"ممتاز",IF(J38&gt;=75,"جيد جدا",IF(J38&gt;=65,"جيد",IF(J38&gt;=50,"مقبول",IF(J38&lt;50,"دون المستوي","")))))</f>
        <v>جيد</v>
      </c>
      <c r="L38" s="34" t="n">
        <v>7</v>
      </c>
      <c r="M38" s="34" t="str">
        <f aca="false">IF(L38&gt;=8.5,"ممتاز",IF(L38&gt;=7.5,"جيد جدا",IF(L38&gt;=6.5,"جيد",IF(L38&gt;=5,"مقبول",IF(L38&lt;5,"دون المستوي","")))))</f>
        <v>جيد</v>
      </c>
      <c r="N38" s="34" t="n">
        <v>7.5</v>
      </c>
      <c r="O38" s="34" t="str">
        <f aca="false">IF(N38&gt;=8.5,"ممتاز",IF(N38&gt;=7.5,"جيد جدا",IF(N38&gt;=6.5,"جيد",IF(N38&gt;=5,"مقبول",IF(N38&lt;5,"دون المستوي","")))))</f>
        <v>جيد جدا</v>
      </c>
      <c r="P38" s="34" t="n">
        <v>62</v>
      </c>
      <c r="Q38" s="34" t="str">
        <f aca="false">IF(P38&gt;=85,"ممتاز",IF(P38&gt;=75,"جيد جدا",IF(P38&gt;=65,"جيد",IF(P38&gt;=50,"مقبول",IF(P38&lt;50,"دون المستوي","")))))</f>
        <v>مقبول</v>
      </c>
    </row>
    <row r="39" customFormat="false" ht="35.1" hidden="false" customHeight="true" outlineLevel="0" collapsed="false">
      <c r="A39" s="35" t="n">
        <v>31</v>
      </c>
      <c r="B39" s="31" t="n">
        <v>107</v>
      </c>
      <c r="C39" s="32" t="s">
        <v>136</v>
      </c>
      <c r="D39" s="33" t="s">
        <v>31</v>
      </c>
      <c r="E39" s="33" t="s">
        <v>32</v>
      </c>
      <c r="F39" s="34" t="n">
        <v>53.25</v>
      </c>
      <c r="G39" s="34" t="str">
        <f aca="false">IF(F39&gt;=85,"ممتاز",IF(F39&gt;=75,"جيد جدا",IF(F39&gt;=65,"جيد",IF(F39&gt;=50,"مقبول",IF(F39&lt;50,"دون المستوي","")))))</f>
        <v>مقبول</v>
      </c>
      <c r="H39" s="34" t="n">
        <v>61.25</v>
      </c>
      <c r="I39" s="34" t="str">
        <f aca="false">IF(H39&gt;=85,"ممتاز",IF(H39&gt;=75,"جيد جدا",IF(H39&gt;=65,"جيد",IF(H39&gt;=50,"مقبول",IF(H39&lt;50,"دون المستوي","")))))</f>
        <v>مقبول</v>
      </c>
      <c r="J39" s="34" t="n">
        <v>71.75</v>
      </c>
      <c r="K39" s="34" t="str">
        <f aca="false">IF(J39&gt;=85,"ممتاز",IF(J39&gt;=75,"جيد جدا",IF(J39&gt;=65,"جيد",IF(J39&gt;=50,"مقبول",IF(J39&lt;50,"دون المستوي","")))))</f>
        <v>جيد</v>
      </c>
      <c r="L39" s="34" t="n">
        <v>8</v>
      </c>
      <c r="M39" s="34" t="str">
        <f aca="false">IF(L39&gt;=8.5,"ممتاز",IF(L39&gt;=7.5,"جيد جدا",IF(L39&gt;=6.5,"جيد",IF(L39&gt;=5,"مقبول",IF(L39&lt;5,"دون المستوي","")))))</f>
        <v>جيد جدا</v>
      </c>
      <c r="N39" s="34" t="n">
        <v>8</v>
      </c>
      <c r="O39" s="34" t="str">
        <f aca="false">IF(N39&gt;=8.5,"ممتاز",IF(N39&gt;=7.5,"جيد جدا",IF(N39&gt;=6.5,"جيد",IF(N39&gt;=5,"مقبول",IF(N39&lt;5,"دون المستوي","")))))</f>
        <v>جيد جدا</v>
      </c>
      <c r="P39" s="34" t="n">
        <v>51.75</v>
      </c>
      <c r="Q39" s="34" t="str">
        <f aca="false">IF(P39&gt;=85,"ممتاز",IF(P39&gt;=75,"جيد جدا",IF(P39&gt;=65,"جيد",IF(P39&gt;=50,"مقبول",IF(P39&lt;50,"دون المستوي","")))))</f>
        <v>مقبول</v>
      </c>
    </row>
    <row r="40" customFormat="false" ht="35.1" hidden="false" customHeight="true" outlineLevel="0" collapsed="false">
      <c r="A40" s="35" t="n">
        <v>32</v>
      </c>
      <c r="B40" s="31" t="n">
        <v>109</v>
      </c>
      <c r="C40" s="32" t="s">
        <v>137</v>
      </c>
      <c r="D40" s="33" t="s">
        <v>31</v>
      </c>
      <c r="E40" s="33" t="s">
        <v>32</v>
      </c>
      <c r="F40" s="34" t="n">
        <v>58</v>
      </c>
      <c r="G40" s="34" t="str">
        <f aca="false">IF(F40&gt;=85,"ممتاز",IF(F40&gt;=75,"جيد جدا",IF(F40&gt;=65,"جيد",IF(F40&gt;=50,"مقبول",IF(F40&lt;50,"دون المستوي","")))))</f>
        <v>مقبول</v>
      </c>
      <c r="H40" s="34" t="n">
        <v>62.5</v>
      </c>
      <c r="I40" s="34" t="str">
        <f aca="false">IF(H40&gt;=85,"ممتاز",IF(H40&gt;=75,"جيد جدا",IF(H40&gt;=65,"جيد",IF(H40&gt;=50,"مقبول",IF(H40&lt;50,"دون المستوي","")))))</f>
        <v>مقبول</v>
      </c>
      <c r="J40" s="34" t="n">
        <v>75.5</v>
      </c>
      <c r="K40" s="34" t="str">
        <f aca="false">IF(J40&gt;=85,"ممتاز",IF(J40&gt;=75,"جيد جدا",IF(J40&gt;=65,"جيد",IF(J40&gt;=50,"مقبول",IF(J40&lt;50,"دون المستوي","")))))</f>
        <v>جيد جدا</v>
      </c>
      <c r="L40" s="34" t="n">
        <v>7</v>
      </c>
      <c r="M40" s="34" t="str">
        <f aca="false">IF(L40&gt;=8.5,"ممتاز",IF(L40&gt;=7.5,"جيد جدا",IF(L40&gt;=6.5,"جيد",IF(L40&gt;=5,"مقبول",IF(L40&lt;5,"دون المستوي","")))))</f>
        <v>جيد</v>
      </c>
      <c r="N40" s="34" t="n">
        <v>7.5</v>
      </c>
      <c r="O40" s="34" t="str">
        <f aca="false">IF(N40&gt;=8.5,"ممتاز",IF(N40&gt;=7.5,"جيد جدا",IF(N40&gt;=6.5,"جيد",IF(N40&gt;=5,"مقبول",IF(N40&lt;5,"دون المستوي","")))))</f>
        <v>جيد جدا</v>
      </c>
      <c r="P40" s="34" t="n">
        <v>66.25</v>
      </c>
      <c r="Q40" s="34" t="str">
        <f aca="false">IF(P40&gt;=85,"ممتاز",IF(P40&gt;=75,"جيد جدا",IF(P40&gt;=65,"جيد",IF(P40&gt;=50,"مقبول",IF(P40&lt;50,"دون المستوي","")))))</f>
        <v>جيد</v>
      </c>
    </row>
    <row r="41" customFormat="false" ht="35.1" hidden="false" customHeight="true" outlineLevel="0" collapsed="false">
      <c r="A41" s="35" t="n">
        <v>33</v>
      </c>
      <c r="B41" s="31" t="n">
        <v>111</v>
      </c>
      <c r="C41" s="32" t="s">
        <v>138</v>
      </c>
      <c r="D41" s="33" t="s">
        <v>31</v>
      </c>
      <c r="E41" s="33" t="s">
        <v>32</v>
      </c>
      <c r="F41" s="34" t="n">
        <v>77</v>
      </c>
      <c r="G41" s="34" t="str">
        <f aca="false">IF(F41&gt;=85,"ممتاز",IF(F41&gt;=75,"جيد جدا",IF(F41&gt;=65,"جيد",IF(F41&gt;=50,"مقبول",IF(F41&lt;50,"دون المستوي","")))))</f>
        <v>جيد جدا</v>
      </c>
      <c r="H41" s="34" t="n">
        <v>83.5</v>
      </c>
      <c r="I41" s="34" t="str">
        <f aca="false">IF(H41&gt;=85,"ممتاز",IF(H41&gt;=75,"جيد جدا",IF(H41&gt;=65,"جيد",IF(H41&gt;=50,"مقبول",IF(H41&lt;50,"دون المستوي","")))))</f>
        <v>جيد جدا</v>
      </c>
      <c r="J41" s="34" t="n">
        <v>71.75</v>
      </c>
      <c r="K41" s="34" t="str">
        <f aca="false">IF(J41&gt;=85,"ممتاز",IF(J41&gt;=75,"جيد جدا",IF(J41&gt;=65,"جيد",IF(J41&gt;=50,"مقبول",IF(J41&lt;50,"دون المستوي","")))))</f>
        <v>جيد</v>
      </c>
      <c r="L41" s="34" t="n">
        <v>8</v>
      </c>
      <c r="M41" s="34" t="str">
        <f aca="false">IF(L41&gt;=8.5,"ممتاز",IF(L41&gt;=7.5,"جيد جدا",IF(L41&gt;=6.5,"جيد",IF(L41&gt;=5,"مقبول",IF(L41&lt;5,"دون المستوي","")))))</f>
        <v>جيد جدا</v>
      </c>
      <c r="N41" s="34" t="n">
        <v>8</v>
      </c>
      <c r="O41" s="34" t="str">
        <f aca="false">IF(N41&gt;=8.5,"ممتاز",IF(N41&gt;=7.5,"جيد جدا",IF(N41&gt;=6.5,"جيد",IF(N41&gt;=5,"مقبول",IF(N41&lt;5,"دون المستوي","")))))</f>
        <v>جيد جدا</v>
      </c>
      <c r="P41" s="34" t="n">
        <v>63.5</v>
      </c>
      <c r="Q41" s="34" t="str">
        <f aca="false">IF(P41&gt;=85,"ممتاز",IF(P41&gt;=75,"جيد جدا",IF(P41&gt;=65,"جيد",IF(P41&gt;=50,"مقبول",IF(P41&lt;50,"دون المستوي","")))))</f>
        <v>مقبول</v>
      </c>
    </row>
    <row r="42" customFormat="false" ht="35.1" hidden="false" customHeight="true" outlineLevel="0" collapsed="false">
      <c r="A42" s="35" t="n">
        <v>34</v>
      </c>
      <c r="B42" s="31" t="n">
        <v>112</v>
      </c>
      <c r="C42" s="32" t="s">
        <v>139</v>
      </c>
      <c r="D42" s="33" t="s">
        <v>31</v>
      </c>
      <c r="E42" s="33" t="s">
        <v>32</v>
      </c>
      <c r="F42" s="34" t="n">
        <v>99</v>
      </c>
      <c r="G42" s="34" t="str">
        <f aca="false">IF(F42&gt;=85,"ممتاز",IF(F42&gt;=75,"جيد جدا",IF(F42&gt;=65,"جيد",IF(F42&gt;=50,"مقبول",IF(F42&lt;50,"دون المستوي","")))))</f>
        <v>ممتاز</v>
      </c>
      <c r="H42" s="34" t="n">
        <v>99.5</v>
      </c>
      <c r="I42" s="34" t="str">
        <f aca="false">IF(H42&gt;=85,"ممتاز",IF(H42&gt;=75,"جيد جدا",IF(H42&gt;=65,"جيد",IF(H42&gt;=50,"مقبول",IF(H42&lt;50,"دون المستوي","")))))</f>
        <v>ممتاز</v>
      </c>
      <c r="J42" s="34" t="n">
        <v>98.25</v>
      </c>
      <c r="K42" s="34" t="str">
        <f aca="false">IF(J42&gt;=85,"ممتاز",IF(J42&gt;=75,"جيد جدا",IF(J42&gt;=65,"جيد",IF(J42&gt;=50,"مقبول",IF(J42&lt;50,"دون المستوي","")))))</f>
        <v>ممتاز</v>
      </c>
      <c r="L42" s="34" t="n">
        <v>8</v>
      </c>
      <c r="M42" s="34" t="str">
        <f aca="false">IF(L42&gt;=8.5,"ممتاز",IF(L42&gt;=7.5,"جيد جدا",IF(L42&gt;=6.5,"جيد",IF(L42&gt;=5,"مقبول",IF(L42&lt;5,"دون المستوي","")))))</f>
        <v>جيد جدا</v>
      </c>
      <c r="N42" s="34" t="n">
        <v>8.5</v>
      </c>
      <c r="O42" s="34" t="str">
        <f aca="false">IF(N42&gt;=8.5,"ممتاز",IF(N42&gt;=7.5,"جيد جدا",IF(N42&gt;=6.5,"جيد",IF(N42&gt;=5,"مقبول",IF(N42&lt;5,"دون المستوي","")))))</f>
        <v>ممتاز</v>
      </c>
      <c r="P42" s="34" t="n">
        <v>100</v>
      </c>
      <c r="Q42" s="34" t="str">
        <f aca="false">IF(P42&gt;=85,"ممتاز",IF(P42&gt;=75,"جيد جدا",IF(P42&gt;=65,"جيد",IF(P42&gt;=50,"مقبول",IF(P42&lt;50,"دون المستوي","")))))</f>
        <v>ممتاز</v>
      </c>
    </row>
    <row r="43" customFormat="false" ht="35.1" hidden="false" customHeight="true" outlineLevel="0" collapsed="false">
      <c r="A43" s="35" t="n">
        <v>35</v>
      </c>
      <c r="B43" s="31" t="n">
        <v>113</v>
      </c>
      <c r="C43" s="32" t="s">
        <v>140</v>
      </c>
      <c r="D43" s="33" t="s">
        <v>31</v>
      </c>
      <c r="E43" s="33" t="s">
        <v>32</v>
      </c>
      <c r="F43" s="34" t="n">
        <v>64.5</v>
      </c>
      <c r="G43" s="34" t="str">
        <f aca="false">IF(F43&gt;=85,"ممتاز",IF(F43&gt;=75,"جيد جدا",IF(F43&gt;=65,"جيد",IF(F43&gt;=50,"مقبول",IF(F43&lt;50,"دون المستوي","")))))</f>
        <v>مقبول</v>
      </c>
      <c r="H43" s="34" t="n">
        <v>74.75</v>
      </c>
      <c r="I43" s="34" t="str">
        <f aca="false">IF(H43&gt;=85,"ممتاز",IF(H43&gt;=75,"جيد جدا",IF(H43&gt;=65,"جيد",IF(H43&gt;=50,"مقبول",IF(H43&lt;50,"دون المستوي","")))))</f>
        <v>جيد</v>
      </c>
      <c r="J43" s="34" t="n">
        <v>87</v>
      </c>
      <c r="K43" s="34" t="str">
        <f aca="false">IF(J43&gt;=85,"ممتاز",IF(J43&gt;=75,"جيد جدا",IF(J43&gt;=65,"جيد",IF(J43&gt;=50,"مقبول",IF(J43&lt;50,"دون المستوي","")))))</f>
        <v>ممتاز</v>
      </c>
      <c r="L43" s="34" t="n">
        <v>8</v>
      </c>
      <c r="M43" s="34" t="str">
        <f aca="false">IF(L43&gt;=8.5,"ممتاز",IF(L43&gt;=7.5,"جيد جدا",IF(L43&gt;=6.5,"جيد",IF(L43&gt;=5,"مقبول",IF(L43&lt;5,"دون المستوي","")))))</f>
        <v>جيد جدا</v>
      </c>
      <c r="N43" s="34" t="n">
        <v>8.5</v>
      </c>
      <c r="O43" s="34" t="str">
        <f aca="false">IF(N43&gt;=8.5,"ممتاز",IF(N43&gt;=7.5,"جيد جدا",IF(N43&gt;=6.5,"جيد",IF(N43&gt;=5,"مقبول",IF(N43&lt;5,"دون المستوي","")))))</f>
        <v>ممتاز</v>
      </c>
      <c r="P43" s="34" t="n">
        <v>74.5</v>
      </c>
      <c r="Q43" s="34" t="str">
        <f aca="false">IF(P43&gt;=85,"ممتاز",IF(P43&gt;=75,"جيد جدا",IF(P43&gt;=65,"جيد",IF(P43&gt;=50,"مقبول",IF(P43&lt;50,"دون المستوي","")))))</f>
        <v>جيد</v>
      </c>
    </row>
    <row r="44" customFormat="false" ht="35.1" hidden="false" customHeight="true" outlineLevel="0" collapsed="false">
      <c r="A44" s="35" t="n">
        <v>36</v>
      </c>
      <c r="B44" s="31" t="n">
        <v>114</v>
      </c>
      <c r="C44" s="32" t="s">
        <v>141</v>
      </c>
      <c r="D44" s="33" t="s">
        <v>31</v>
      </c>
      <c r="E44" s="33" t="s">
        <v>32</v>
      </c>
      <c r="F44" s="34" t="n">
        <v>75</v>
      </c>
      <c r="G44" s="34" t="str">
        <f aca="false">IF(F44&gt;=85,"ممتاز",IF(F44&gt;=75,"جيد جدا",IF(F44&gt;=65,"جيد",IF(F44&gt;=50,"مقبول",IF(F44&lt;50,"دون المستوي","")))))</f>
        <v>جيد جدا</v>
      </c>
      <c r="H44" s="34" t="n">
        <v>78.75</v>
      </c>
      <c r="I44" s="34" t="str">
        <f aca="false">IF(H44&gt;=85,"ممتاز",IF(H44&gt;=75,"جيد جدا",IF(H44&gt;=65,"جيد",IF(H44&gt;=50,"مقبول",IF(H44&lt;50,"دون المستوي","")))))</f>
        <v>جيد جدا</v>
      </c>
      <c r="J44" s="34" t="n">
        <v>91</v>
      </c>
      <c r="K44" s="34" t="str">
        <f aca="false">IF(J44&gt;=85,"ممتاز",IF(J44&gt;=75,"جيد جدا",IF(J44&gt;=65,"جيد",IF(J44&gt;=50,"مقبول",IF(J44&lt;50,"دون المستوي","")))))</f>
        <v>ممتاز</v>
      </c>
      <c r="L44" s="34" t="n">
        <v>8</v>
      </c>
      <c r="M44" s="34" t="str">
        <f aca="false">IF(L44&gt;=8.5,"ممتاز",IF(L44&gt;=7.5,"جيد جدا",IF(L44&gt;=6.5,"جيد",IF(L44&gt;=5,"مقبول",IF(L44&lt;5,"دون المستوي","")))))</f>
        <v>جيد جدا</v>
      </c>
      <c r="N44" s="34" t="n">
        <v>8.5</v>
      </c>
      <c r="O44" s="34" t="str">
        <f aca="false">IF(N44&gt;=8.5,"ممتاز",IF(N44&gt;=7.5,"جيد جدا",IF(N44&gt;=6.5,"جيد",IF(N44&gt;=5,"مقبول",IF(N44&lt;5,"دون المستوي","")))))</f>
        <v>ممتاز</v>
      </c>
      <c r="P44" s="34" t="n">
        <v>74</v>
      </c>
      <c r="Q44" s="34" t="str">
        <f aca="false">IF(P44&gt;=85,"ممتاز",IF(P44&gt;=75,"جيد جدا",IF(P44&gt;=65,"جيد",IF(P44&gt;=50,"مقبول",IF(P44&lt;50,"دون المستوي","")))))</f>
        <v>جيد</v>
      </c>
    </row>
    <row r="45" customFormat="false" ht="35.1" hidden="false" customHeight="true" outlineLevel="0" collapsed="false">
      <c r="A45" s="35" t="n">
        <v>37</v>
      </c>
      <c r="B45" s="31" t="n">
        <v>115</v>
      </c>
      <c r="C45" s="32" t="s">
        <v>142</v>
      </c>
      <c r="D45" s="33" t="s">
        <v>31</v>
      </c>
      <c r="E45" s="33" t="s">
        <v>32</v>
      </c>
      <c r="F45" s="34" t="n">
        <v>90</v>
      </c>
      <c r="G45" s="34" t="str">
        <f aca="false">IF(F45&gt;=85,"ممتاز",IF(F45&gt;=75,"جيد جدا",IF(F45&gt;=65,"جيد",IF(F45&gt;=50,"مقبول",IF(F45&lt;50,"دون المستوي","")))))</f>
        <v>ممتاز</v>
      </c>
      <c r="H45" s="34" t="n">
        <v>90</v>
      </c>
      <c r="I45" s="34" t="str">
        <f aca="false">IF(H45&gt;=85,"ممتاز",IF(H45&gt;=75,"جيد جدا",IF(H45&gt;=65,"جيد",IF(H45&gt;=50,"مقبول",IF(H45&lt;50,"دون المستوي","")))))</f>
        <v>ممتاز</v>
      </c>
      <c r="J45" s="34" t="n">
        <v>96.5</v>
      </c>
      <c r="K45" s="34" t="str">
        <f aca="false">IF(J45&gt;=85,"ممتاز",IF(J45&gt;=75,"جيد جدا",IF(J45&gt;=65,"جيد",IF(J45&gt;=50,"مقبول",IF(J45&lt;50,"دون المستوي","")))))</f>
        <v>ممتاز</v>
      </c>
      <c r="L45" s="34" t="n">
        <v>8</v>
      </c>
      <c r="M45" s="34" t="str">
        <f aca="false">IF(L45&gt;=8.5,"ممتاز",IF(L45&gt;=7.5,"جيد جدا",IF(L45&gt;=6.5,"جيد",IF(L45&gt;=5,"مقبول",IF(L45&lt;5,"دون المستوي","")))))</f>
        <v>جيد جدا</v>
      </c>
      <c r="N45" s="34" t="n">
        <v>8.5</v>
      </c>
      <c r="O45" s="34" t="str">
        <f aca="false">IF(N45&gt;=8.5,"ممتاز",IF(N45&gt;=7.5,"جيد جدا",IF(N45&gt;=6.5,"جيد",IF(N45&gt;=5,"مقبول",IF(N45&lt;5,"دون المستوي","")))))</f>
        <v>ممتاز</v>
      </c>
      <c r="P45" s="34" t="n">
        <v>82.75</v>
      </c>
      <c r="Q45" s="34" t="str">
        <f aca="false">IF(P45&gt;=85,"ممتاز",IF(P45&gt;=75,"جيد جدا",IF(P45&gt;=65,"جيد",IF(P45&gt;=50,"مقبول",IF(P45&lt;50,"دون المستوي","")))))</f>
        <v>جيد جدا</v>
      </c>
    </row>
    <row r="46" customFormat="false" ht="35.1" hidden="false" customHeight="true" outlineLevel="0" collapsed="false">
      <c r="A46" s="35" t="n">
        <v>38</v>
      </c>
      <c r="B46" s="31" t="n">
        <v>117</v>
      </c>
      <c r="C46" s="32" t="s">
        <v>143</v>
      </c>
      <c r="D46" s="33" t="s">
        <v>31</v>
      </c>
      <c r="E46" s="33" t="s">
        <v>32</v>
      </c>
      <c r="F46" s="34" t="n">
        <v>53.5</v>
      </c>
      <c r="G46" s="34" t="str">
        <f aca="false">IF(F46&gt;=85,"ممتاز",IF(F46&gt;=75,"جيد جدا",IF(F46&gt;=65,"جيد",IF(F46&gt;=50,"مقبول",IF(F46&lt;50,"دون المستوي","")))))</f>
        <v>مقبول</v>
      </c>
      <c r="H46" s="34" t="n">
        <v>57.5</v>
      </c>
      <c r="I46" s="34" t="str">
        <f aca="false">IF(H46&gt;=85,"ممتاز",IF(H46&gt;=75,"جيد جدا",IF(H46&gt;=65,"جيد",IF(H46&gt;=50,"مقبول",IF(H46&lt;50,"دون المستوي","")))))</f>
        <v>مقبول</v>
      </c>
      <c r="J46" s="34" t="n">
        <v>64</v>
      </c>
      <c r="K46" s="34" t="str">
        <f aca="false">IF(J46&gt;=85,"ممتاز",IF(J46&gt;=75,"جيد جدا",IF(J46&gt;=65,"جيد",IF(J46&gt;=50,"مقبول",IF(J46&lt;50,"دون المستوي","")))))</f>
        <v>مقبول</v>
      </c>
      <c r="L46" s="34" t="n">
        <v>7</v>
      </c>
      <c r="M46" s="34" t="str">
        <f aca="false">IF(L46&gt;=8.5,"ممتاز",IF(L46&gt;=7.5,"جيد جدا",IF(L46&gt;=6.5,"جيد",IF(L46&gt;=5,"مقبول",IF(L46&lt;5,"دون المستوي","")))))</f>
        <v>جيد</v>
      </c>
      <c r="N46" s="34" t="n">
        <v>6.5</v>
      </c>
      <c r="O46" s="34" t="str">
        <f aca="false">IF(N46&gt;=8.5,"ممتاز",IF(N46&gt;=7.5,"جيد جدا",IF(N46&gt;=6.5,"جيد",IF(N46&gt;=5,"مقبول",IF(N46&lt;5,"دون المستوي","")))))</f>
        <v>جيد</v>
      </c>
      <c r="P46" s="34" t="n">
        <v>62</v>
      </c>
      <c r="Q46" s="34" t="str">
        <f aca="false">IF(P46&gt;=85,"ممتاز",IF(P46&gt;=75,"جيد جدا",IF(P46&gt;=65,"جيد",IF(P46&gt;=50,"مقبول",IF(P46&lt;50,"دون المستوي","")))))</f>
        <v>مقبول</v>
      </c>
    </row>
    <row r="47" customFormat="false" ht="35.1" hidden="false" customHeight="true" outlineLevel="0" collapsed="false">
      <c r="A47" s="35" t="n">
        <v>39</v>
      </c>
      <c r="B47" s="31" t="n">
        <v>118</v>
      </c>
      <c r="C47" s="32" t="s">
        <v>144</v>
      </c>
      <c r="D47" s="33" t="s">
        <v>31</v>
      </c>
      <c r="E47" s="33" t="s">
        <v>32</v>
      </c>
      <c r="F47" s="34" t="n">
        <v>97</v>
      </c>
      <c r="G47" s="34" t="str">
        <f aca="false">IF(F47&gt;=85,"ممتاز",IF(F47&gt;=75,"جيد جدا",IF(F47&gt;=65,"جيد",IF(F47&gt;=50,"مقبول",IF(F47&lt;50,"دون المستوي","")))))</f>
        <v>ممتاز</v>
      </c>
      <c r="H47" s="34" t="n">
        <v>93.5</v>
      </c>
      <c r="I47" s="34" t="str">
        <f aca="false">IF(H47&gt;=85,"ممتاز",IF(H47&gt;=75,"جيد جدا",IF(H47&gt;=65,"جيد",IF(H47&gt;=50,"مقبول",IF(H47&lt;50,"دون المستوي","")))))</f>
        <v>ممتاز</v>
      </c>
      <c r="J47" s="34" t="n">
        <v>92</v>
      </c>
      <c r="K47" s="34" t="str">
        <f aca="false">IF(J47&gt;=85,"ممتاز",IF(J47&gt;=75,"جيد جدا",IF(J47&gt;=65,"جيد",IF(J47&gt;=50,"مقبول",IF(J47&lt;50,"دون المستوي","")))))</f>
        <v>ممتاز</v>
      </c>
      <c r="L47" s="34" t="n">
        <v>9</v>
      </c>
      <c r="M47" s="34" t="str">
        <f aca="false">IF(L47&gt;=8.5,"ممتاز",IF(L47&gt;=7.5,"جيد جدا",IF(L47&gt;=6.5,"جيد",IF(L47&gt;=5,"مقبول",IF(L47&lt;5,"دون المستوي","")))))</f>
        <v>ممتاز</v>
      </c>
      <c r="N47" s="34" t="n">
        <v>8.5</v>
      </c>
      <c r="O47" s="34" t="str">
        <f aca="false">IF(N47&gt;=8.5,"ممتاز",IF(N47&gt;=7.5,"جيد جدا",IF(N47&gt;=6.5,"جيد",IF(N47&gt;=5,"مقبول",IF(N47&lt;5,"دون المستوي","")))))</f>
        <v>ممتاز</v>
      </c>
      <c r="P47" s="34" t="n">
        <v>97.25</v>
      </c>
      <c r="Q47" s="34" t="str">
        <f aca="false">IF(P47&gt;=85,"ممتاز",IF(P47&gt;=75,"جيد جدا",IF(P47&gt;=65,"جيد",IF(P47&gt;=50,"مقبول",IF(P47&lt;50,"دون المستوي","")))))</f>
        <v>ممتاز</v>
      </c>
    </row>
    <row r="48" customFormat="false" ht="35.1" hidden="false" customHeight="true" outlineLevel="0" collapsed="false">
      <c r="A48" s="35" t="n">
        <v>40</v>
      </c>
      <c r="B48" s="31" t="n">
        <v>119</v>
      </c>
      <c r="C48" s="32" t="s">
        <v>145</v>
      </c>
      <c r="D48" s="33" t="s">
        <v>31</v>
      </c>
      <c r="E48" s="33" t="s">
        <v>32</v>
      </c>
      <c r="F48" s="34" t="n">
        <v>81</v>
      </c>
      <c r="G48" s="34" t="str">
        <f aca="false">IF(F48&gt;=85,"ممتاز",IF(F48&gt;=75,"جيد جدا",IF(F48&gt;=65,"جيد",IF(F48&gt;=50,"مقبول",IF(F48&lt;50,"دون المستوي","")))))</f>
        <v>جيد جدا</v>
      </c>
      <c r="H48" s="34" t="n">
        <v>90</v>
      </c>
      <c r="I48" s="34" t="str">
        <f aca="false">IF(H48&gt;=85,"ممتاز",IF(H48&gt;=75,"جيد جدا",IF(H48&gt;=65,"جيد",IF(H48&gt;=50,"مقبول",IF(H48&lt;50,"دون المستوي","")))))</f>
        <v>ممتاز</v>
      </c>
      <c r="J48" s="34" t="n">
        <v>93</v>
      </c>
      <c r="K48" s="34" t="str">
        <f aca="false">IF(J48&gt;=85,"ممتاز",IF(J48&gt;=75,"جيد جدا",IF(J48&gt;=65,"جيد",IF(J48&gt;=50,"مقبول",IF(J48&lt;50,"دون المستوي","")))))</f>
        <v>ممتاز</v>
      </c>
      <c r="L48" s="34" t="n">
        <v>8</v>
      </c>
      <c r="M48" s="34" t="str">
        <f aca="false">IF(L48&gt;=8.5,"ممتاز",IF(L48&gt;=7.5,"جيد جدا",IF(L48&gt;=6.5,"جيد",IF(L48&gt;=5,"مقبول",IF(L48&lt;5,"دون المستوي","")))))</f>
        <v>جيد جدا</v>
      </c>
      <c r="N48" s="34" t="n">
        <v>8</v>
      </c>
      <c r="O48" s="34" t="str">
        <f aca="false">IF(N48&gt;=8.5,"ممتاز",IF(N48&gt;=7.5,"جيد جدا",IF(N48&gt;=6.5,"جيد",IF(N48&gt;=5,"مقبول",IF(N48&lt;5,"دون المستوي","")))))</f>
        <v>جيد جدا</v>
      </c>
      <c r="P48" s="34" t="n">
        <v>82.25</v>
      </c>
      <c r="Q48" s="34" t="str">
        <f aca="false">IF(P48&gt;=85,"ممتاز",IF(P48&gt;=75,"جيد جدا",IF(P48&gt;=65,"جيد",IF(P48&gt;=50,"مقبول",IF(P48&lt;50,"دون المستوي","")))))</f>
        <v>جيد جدا</v>
      </c>
    </row>
    <row r="49" customFormat="false" ht="35.1" hidden="false" customHeight="true" outlineLevel="0" collapsed="false">
      <c r="A49" s="35" t="n">
        <v>41</v>
      </c>
      <c r="B49" s="31" t="n">
        <v>120</v>
      </c>
      <c r="C49" s="32" t="s">
        <v>146</v>
      </c>
      <c r="D49" s="33" t="s">
        <v>31</v>
      </c>
      <c r="E49" s="33" t="s">
        <v>32</v>
      </c>
      <c r="F49" s="34" t="n">
        <v>95</v>
      </c>
      <c r="G49" s="34" t="str">
        <f aca="false">IF(F49&gt;=85,"ممتاز",IF(F49&gt;=75,"جيد جدا",IF(F49&gt;=65,"جيد",IF(F49&gt;=50,"مقبول",IF(F49&lt;50,"دون المستوي","")))))</f>
        <v>ممتاز</v>
      </c>
      <c r="H49" s="34" t="n">
        <v>85.75</v>
      </c>
      <c r="I49" s="34" t="str">
        <f aca="false">IF(H49&gt;=85,"ممتاز",IF(H49&gt;=75,"جيد جدا",IF(H49&gt;=65,"جيد",IF(H49&gt;=50,"مقبول",IF(H49&lt;50,"دون المستوي","")))))</f>
        <v>ممتاز</v>
      </c>
      <c r="J49" s="34" t="n">
        <v>99.25</v>
      </c>
      <c r="K49" s="34" t="str">
        <f aca="false">IF(J49&gt;=85,"ممتاز",IF(J49&gt;=75,"جيد جدا",IF(J49&gt;=65,"جيد",IF(J49&gt;=50,"مقبول",IF(J49&lt;50,"دون المستوي","")))))</f>
        <v>ممتاز</v>
      </c>
      <c r="L49" s="34" t="n">
        <v>7</v>
      </c>
      <c r="M49" s="34" t="str">
        <f aca="false">IF(L49&gt;=8.5,"ممتاز",IF(L49&gt;=7.5,"جيد جدا",IF(L49&gt;=6.5,"جيد",IF(L49&gt;=5,"مقبول",IF(L49&lt;5,"دون المستوي","")))))</f>
        <v>جيد</v>
      </c>
      <c r="N49" s="34" t="n">
        <v>7.5</v>
      </c>
      <c r="O49" s="34" t="str">
        <f aca="false">IF(N49&gt;=8.5,"ممتاز",IF(N49&gt;=7.5,"جيد جدا",IF(N49&gt;=6.5,"جيد",IF(N49&gt;=5,"مقبول",IF(N49&lt;5,"دون المستوي","")))))</f>
        <v>جيد جدا</v>
      </c>
      <c r="P49" s="34" t="n">
        <v>95.75</v>
      </c>
      <c r="Q49" s="34" t="str">
        <f aca="false">IF(P49&gt;=85,"ممتاز",IF(P49&gt;=75,"جيد جدا",IF(P49&gt;=65,"جيد",IF(P49&gt;=50,"مقبول",IF(P49&lt;50,"دون المستوي","")))))</f>
        <v>ممتاز</v>
      </c>
    </row>
    <row r="50" customFormat="false" ht="35.1" hidden="false" customHeight="true" outlineLevel="0" collapsed="false">
      <c r="A50" s="35" t="n">
        <v>42</v>
      </c>
      <c r="B50" s="31" t="n">
        <v>121</v>
      </c>
      <c r="C50" s="32" t="s">
        <v>147</v>
      </c>
      <c r="D50" s="33" t="s">
        <v>31</v>
      </c>
      <c r="E50" s="33" t="s">
        <v>32</v>
      </c>
      <c r="F50" s="34" t="n">
        <v>57</v>
      </c>
      <c r="G50" s="34" t="str">
        <f aca="false">IF(F50&gt;=85,"ممتاز",IF(F50&gt;=75,"جيد جدا",IF(F50&gt;=65,"جيد",IF(F50&gt;=50,"مقبول",IF(F50&lt;50,"دون المستوي","")))))</f>
        <v>مقبول</v>
      </c>
      <c r="H50" s="34" t="n">
        <v>59.75</v>
      </c>
      <c r="I50" s="34" t="str">
        <f aca="false">IF(H50&gt;=85,"ممتاز",IF(H50&gt;=75,"جيد جدا",IF(H50&gt;=65,"جيد",IF(H50&gt;=50,"مقبول",IF(H50&lt;50,"دون المستوي","")))))</f>
        <v>مقبول</v>
      </c>
      <c r="J50" s="34" t="n">
        <v>63.5</v>
      </c>
      <c r="K50" s="34" t="str">
        <f aca="false">IF(J50&gt;=85,"ممتاز",IF(J50&gt;=75,"جيد جدا",IF(J50&gt;=65,"جيد",IF(J50&gt;=50,"مقبول",IF(J50&lt;50,"دون المستوي","")))))</f>
        <v>مقبول</v>
      </c>
      <c r="L50" s="34" t="n">
        <v>8</v>
      </c>
      <c r="M50" s="34" t="str">
        <f aca="false">IF(L50&gt;=8.5,"ممتاز",IF(L50&gt;=7.5,"جيد جدا",IF(L50&gt;=6.5,"جيد",IF(L50&gt;=5,"مقبول",IF(L50&lt;5,"دون المستوي","")))))</f>
        <v>جيد جدا</v>
      </c>
      <c r="N50" s="34" t="n">
        <v>8</v>
      </c>
      <c r="O50" s="34" t="str">
        <f aca="false">IF(N50&gt;=8.5,"ممتاز",IF(N50&gt;=7.5,"جيد جدا",IF(N50&gt;=6.5,"جيد",IF(N50&gt;=5,"مقبول",IF(N50&lt;5,"دون المستوي","")))))</f>
        <v>جيد جدا</v>
      </c>
      <c r="P50" s="34" t="n">
        <v>50</v>
      </c>
      <c r="Q50" s="34" t="str">
        <f aca="false">IF(P50&gt;=85,"ممتاز",IF(P50&gt;=75,"جيد جدا",IF(P50&gt;=65,"جيد",IF(P50&gt;=50,"مقبول",IF(P50&lt;50,"دون المستوي","")))))</f>
        <v>مقبول</v>
      </c>
    </row>
    <row r="51" customFormat="false" ht="35.1" hidden="false" customHeight="true" outlineLevel="0" collapsed="false">
      <c r="A51" s="35" t="n">
        <v>43</v>
      </c>
      <c r="B51" s="31" t="n">
        <v>122</v>
      </c>
      <c r="C51" s="32" t="s">
        <v>148</v>
      </c>
      <c r="D51" s="33" t="s">
        <v>31</v>
      </c>
      <c r="E51" s="33" t="s">
        <v>32</v>
      </c>
      <c r="F51" s="34" t="n">
        <v>51</v>
      </c>
      <c r="G51" s="34" t="str">
        <f aca="false">IF(F51&gt;=85,"ممتاز",IF(F51&gt;=75,"جيد جدا",IF(F51&gt;=65,"جيد",IF(F51&gt;=50,"مقبول",IF(F51&lt;50,"دون المستوي","")))))</f>
        <v>مقبول</v>
      </c>
      <c r="H51" s="34" t="n">
        <v>50</v>
      </c>
      <c r="I51" s="34" t="str">
        <f aca="false">IF(H51&gt;=85,"ممتاز",IF(H51&gt;=75,"جيد جدا",IF(H51&gt;=65,"جيد",IF(H51&gt;=50,"مقبول",IF(H51&lt;50,"دون المستوي","")))))</f>
        <v>مقبول</v>
      </c>
      <c r="J51" s="34" t="n">
        <v>61.75</v>
      </c>
      <c r="K51" s="34" t="str">
        <f aca="false">IF(J51&gt;=85,"ممتاز",IF(J51&gt;=75,"جيد جدا",IF(J51&gt;=65,"جيد",IF(J51&gt;=50,"مقبول",IF(J51&lt;50,"دون المستوي","")))))</f>
        <v>مقبول</v>
      </c>
      <c r="L51" s="34" t="n">
        <v>8</v>
      </c>
      <c r="M51" s="34" t="str">
        <f aca="false">IF(L51&gt;=8.5,"ممتاز",IF(L51&gt;=7.5,"جيد جدا",IF(L51&gt;=6.5,"جيد",IF(L51&gt;=5,"مقبول",IF(L51&lt;5,"دون المستوي","")))))</f>
        <v>جيد جدا</v>
      </c>
      <c r="N51" s="34" t="n">
        <v>8</v>
      </c>
      <c r="O51" s="34" t="str">
        <f aca="false">IF(N51&gt;=8.5,"ممتاز",IF(N51&gt;=7.5,"جيد جدا",IF(N51&gt;=6.5,"جيد",IF(N51&gt;=5,"مقبول",IF(N51&lt;5,"دون المستوي","")))))</f>
        <v>جيد جدا</v>
      </c>
      <c r="P51" s="34" t="n">
        <v>50.25</v>
      </c>
      <c r="Q51" s="34" t="str">
        <f aca="false">IF(P51&gt;=85,"ممتاز",IF(P51&gt;=75,"جيد جدا",IF(P51&gt;=65,"جيد",IF(P51&gt;=50,"مقبول",IF(P51&lt;50,"دون المستوي","")))))</f>
        <v>مقبول</v>
      </c>
    </row>
    <row r="52" customFormat="false" ht="35.1" hidden="false" customHeight="true" outlineLevel="0" collapsed="false">
      <c r="A52" s="35" t="n">
        <v>44</v>
      </c>
      <c r="B52" s="31" t="n">
        <v>123</v>
      </c>
      <c r="C52" s="32" t="s">
        <v>149</v>
      </c>
      <c r="D52" s="33" t="s">
        <v>31</v>
      </c>
      <c r="E52" s="33" t="s">
        <v>32</v>
      </c>
      <c r="F52" s="34" t="n">
        <v>58.5</v>
      </c>
      <c r="G52" s="34" t="str">
        <f aca="false">IF(F52&gt;=85,"ممتاز",IF(F52&gt;=75,"جيد جدا",IF(F52&gt;=65,"جيد",IF(F52&gt;=50,"مقبول",IF(F52&lt;50,"دون المستوي","")))))</f>
        <v>مقبول</v>
      </c>
      <c r="H52" s="34" t="n">
        <v>62.25</v>
      </c>
      <c r="I52" s="34" t="str">
        <f aca="false">IF(H52&gt;=85,"ممتاز",IF(H52&gt;=75,"جيد جدا",IF(H52&gt;=65,"جيد",IF(H52&gt;=50,"مقبول",IF(H52&lt;50,"دون المستوي","")))))</f>
        <v>مقبول</v>
      </c>
      <c r="J52" s="34" t="n">
        <v>70</v>
      </c>
      <c r="K52" s="34" t="str">
        <f aca="false">IF(J52&gt;=85,"ممتاز",IF(J52&gt;=75,"جيد جدا",IF(J52&gt;=65,"جيد",IF(J52&gt;=50,"مقبول",IF(J52&lt;50,"دون المستوي","")))))</f>
        <v>جيد</v>
      </c>
      <c r="L52" s="34" t="n">
        <v>7</v>
      </c>
      <c r="M52" s="34" t="str">
        <f aca="false">IF(L52&gt;=8.5,"ممتاز",IF(L52&gt;=7.5,"جيد جدا",IF(L52&gt;=6.5,"جيد",IF(L52&gt;=5,"مقبول",IF(L52&lt;5,"دون المستوي","")))))</f>
        <v>جيد</v>
      </c>
      <c r="N52" s="34" t="n">
        <v>7.5</v>
      </c>
      <c r="O52" s="34" t="str">
        <f aca="false">IF(N52&gt;=8.5,"ممتاز",IF(N52&gt;=7.5,"جيد جدا",IF(N52&gt;=6.5,"جيد",IF(N52&gt;=5,"مقبول",IF(N52&lt;5,"دون المستوي","")))))</f>
        <v>جيد جدا</v>
      </c>
      <c r="P52" s="34" t="n">
        <v>55.75</v>
      </c>
      <c r="Q52" s="34" t="str">
        <f aca="false">IF(P52&gt;=85,"ممتاز",IF(P52&gt;=75,"جيد جدا",IF(P52&gt;=65,"جيد",IF(P52&gt;=50,"مقبول",IF(P52&lt;50,"دون المستوي","")))))</f>
        <v>مقبول</v>
      </c>
    </row>
    <row r="53" customFormat="false" ht="35.1" hidden="false" customHeight="true" outlineLevel="0" collapsed="false">
      <c r="A53" s="35" t="n">
        <v>45</v>
      </c>
      <c r="B53" s="31" t="n">
        <v>124</v>
      </c>
      <c r="C53" s="32" t="s">
        <v>150</v>
      </c>
      <c r="D53" s="33" t="s">
        <v>31</v>
      </c>
      <c r="E53" s="33" t="s">
        <v>32</v>
      </c>
      <c r="F53" s="34" t="n">
        <v>89</v>
      </c>
      <c r="G53" s="34" t="str">
        <f aca="false">IF(F53&gt;=85,"ممتاز",IF(F53&gt;=75,"جيد جدا",IF(F53&gt;=65,"جيد",IF(F53&gt;=50,"مقبول",IF(F53&lt;50,"دون المستوي","")))))</f>
        <v>ممتاز</v>
      </c>
      <c r="H53" s="34" t="n">
        <v>75.25</v>
      </c>
      <c r="I53" s="34" t="str">
        <f aca="false">IF(H53&gt;=85,"ممتاز",IF(H53&gt;=75,"جيد جدا",IF(H53&gt;=65,"جيد",IF(H53&gt;=50,"مقبول",IF(H53&lt;50,"دون المستوي","")))))</f>
        <v>جيد جدا</v>
      </c>
      <c r="J53" s="34" t="n">
        <v>75.5</v>
      </c>
      <c r="K53" s="34" t="str">
        <f aca="false">IF(J53&gt;=85,"ممتاز",IF(J53&gt;=75,"جيد جدا",IF(J53&gt;=65,"جيد",IF(J53&gt;=50,"مقبول",IF(J53&lt;50,"دون المستوي","")))))</f>
        <v>جيد جدا</v>
      </c>
      <c r="L53" s="34" t="n">
        <v>8</v>
      </c>
      <c r="M53" s="34" t="str">
        <f aca="false">IF(L53&gt;=8.5,"ممتاز",IF(L53&gt;=7.5,"جيد جدا",IF(L53&gt;=6.5,"جيد",IF(L53&gt;=5,"مقبول",IF(L53&lt;5,"دون المستوي","")))))</f>
        <v>جيد جدا</v>
      </c>
      <c r="N53" s="34" t="n">
        <v>8</v>
      </c>
      <c r="O53" s="34" t="str">
        <f aca="false">IF(N53&gt;=8.5,"ممتاز",IF(N53&gt;=7.5,"جيد جدا",IF(N53&gt;=6.5,"جيد",IF(N53&gt;=5,"مقبول",IF(N53&lt;5,"دون المستوي","")))))</f>
        <v>جيد جدا</v>
      </c>
      <c r="P53" s="34" t="n">
        <v>80.5</v>
      </c>
      <c r="Q53" s="34" t="str">
        <f aca="false">IF(P53&gt;=85,"ممتاز",IF(P53&gt;=75,"جيد جدا",IF(P53&gt;=65,"جيد",IF(P53&gt;=50,"مقبول",IF(P53&lt;50,"دون المستوي","")))))</f>
        <v>جيد جدا</v>
      </c>
    </row>
    <row r="54" customFormat="false" ht="35.1" hidden="false" customHeight="true" outlineLevel="0" collapsed="false">
      <c r="A54" s="35" t="n">
        <v>46</v>
      </c>
      <c r="B54" s="31" t="n">
        <v>125</v>
      </c>
      <c r="C54" s="32" t="s">
        <v>151</v>
      </c>
      <c r="D54" s="33" t="s">
        <v>31</v>
      </c>
      <c r="E54" s="33" t="s">
        <v>32</v>
      </c>
      <c r="F54" s="34" t="n">
        <v>74.5</v>
      </c>
      <c r="G54" s="34" t="str">
        <f aca="false">IF(F54&gt;=85,"ممتاز",IF(F54&gt;=75,"جيد جدا",IF(F54&gt;=65,"جيد",IF(F54&gt;=50,"مقبول",IF(F54&lt;50,"دون المستوي","")))))</f>
        <v>جيد</v>
      </c>
      <c r="H54" s="34" t="n">
        <v>79</v>
      </c>
      <c r="I54" s="34" t="str">
        <f aca="false">IF(H54&gt;=85,"ممتاز",IF(H54&gt;=75,"جيد جدا",IF(H54&gt;=65,"جيد",IF(H54&gt;=50,"مقبول",IF(H54&lt;50,"دون المستوي","")))))</f>
        <v>جيد جدا</v>
      </c>
      <c r="J54" s="34" t="n">
        <v>96</v>
      </c>
      <c r="K54" s="34" t="str">
        <f aca="false">IF(J54&gt;=85,"ممتاز",IF(J54&gt;=75,"جيد جدا",IF(J54&gt;=65,"جيد",IF(J54&gt;=50,"مقبول",IF(J54&lt;50,"دون المستوي","")))))</f>
        <v>ممتاز</v>
      </c>
      <c r="L54" s="34" t="n">
        <v>9</v>
      </c>
      <c r="M54" s="34" t="str">
        <f aca="false">IF(L54&gt;=8.5,"ممتاز",IF(L54&gt;=7.5,"جيد جدا",IF(L54&gt;=6.5,"جيد",IF(L54&gt;=5,"مقبول",IF(L54&lt;5,"دون المستوي","")))))</f>
        <v>ممتاز</v>
      </c>
      <c r="N54" s="34" t="n">
        <v>8.5</v>
      </c>
      <c r="O54" s="34" t="str">
        <f aca="false">IF(N54&gt;=8.5,"ممتاز",IF(N54&gt;=7.5,"جيد جدا",IF(N54&gt;=6.5,"جيد",IF(N54&gt;=5,"مقبول",IF(N54&lt;5,"دون المستوي","")))))</f>
        <v>ممتاز</v>
      </c>
      <c r="P54" s="34" t="n">
        <v>60.5</v>
      </c>
      <c r="Q54" s="34" t="str">
        <f aca="false">IF(P54&gt;=85,"ممتاز",IF(P54&gt;=75,"جيد جدا",IF(P54&gt;=65,"جيد",IF(P54&gt;=50,"مقبول",IF(P54&lt;50,"دون المستوي","")))))</f>
        <v>مقبول</v>
      </c>
    </row>
    <row r="55" customFormat="false" ht="35.1" hidden="false" customHeight="true" outlineLevel="0" collapsed="false">
      <c r="A55" s="35" t="n">
        <v>47</v>
      </c>
      <c r="B55" s="31" t="n">
        <v>126</v>
      </c>
      <c r="C55" s="32" t="s">
        <v>152</v>
      </c>
      <c r="D55" s="33" t="s">
        <v>31</v>
      </c>
      <c r="E55" s="33" t="s">
        <v>32</v>
      </c>
      <c r="F55" s="34" t="n">
        <v>87.25</v>
      </c>
      <c r="G55" s="34" t="str">
        <f aca="false">IF(F55&gt;=85,"ممتاز",IF(F55&gt;=75,"جيد جدا",IF(F55&gt;=65,"جيد",IF(F55&gt;=50,"مقبول",IF(F55&lt;50,"دون المستوي","")))))</f>
        <v>ممتاز</v>
      </c>
      <c r="H55" s="34" t="n">
        <v>86.75</v>
      </c>
      <c r="I55" s="34" t="str">
        <f aca="false">IF(H55&gt;=85,"ممتاز",IF(H55&gt;=75,"جيد جدا",IF(H55&gt;=65,"جيد",IF(H55&gt;=50,"مقبول",IF(H55&lt;50,"دون المستوي","")))))</f>
        <v>ممتاز</v>
      </c>
      <c r="J55" s="34" t="n">
        <v>88.75</v>
      </c>
      <c r="K55" s="34" t="str">
        <f aca="false">IF(J55&gt;=85,"ممتاز",IF(J55&gt;=75,"جيد جدا",IF(J55&gt;=65,"جيد",IF(J55&gt;=50,"مقبول",IF(J55&lt;50,"دون المستوي","")))))</f>
        <v>ممتاز</v>
      </c>
      <c r="L55" s="34" t="n">
        <v>8</v>
      </c>
      <c r="M55" s="34" t="str">
        <f aca="false">IF(L55&gt;=8.5,"ممتاز",IF(L55&gt;=7.5,"جيد جدا",IF(L55&gt;=6.5,"جيد",IF(L55&gt;=5,"مقبول",IF(L55&lt;5,"دون المستوي","")))))</f>
        <v>جيد جدا</v>
      </c>
      <c r="N55" s="34" t="n">
        <v>7.5</v>
      </c>
      <c r="O55" s="34" t="str">
        <f aca="false">IF(N55&gt;=8.5,"ممتاز",IF(N55&gt;=7.5,"جيد جدا",IF(N55&gt;=6.5,"جيد",IF(N55&gt;=5,"مقبول",IF(N55&lt;5,"دون المستوي","")))))</f>
        <v>جيد جدا</v>
      </c>
      <c r="P55" s="34" t="n">
        <v>87.25</v>
      </c>
      <c r="Q55" s="34" t="str">
        <f aca="false">IF(P55&gt;=85,"ممتاز",IF(P55&gt;=75,"جيد جدا",IF(P55&gt;=65,"جيد",IF(P55&gt;=50,"مقبول",IF(P55&lt;50,"دون المستوي","")))))</f>
        <v>ممتاز</v>
      </c>
    </row>
    <row r="56" customFormat="false" ht="35.1" hidden="false" customHeight="true" outlineLevel="0" collapsed="false">
      <c r="A56" s="35" t="n">
        <v>48</v>
      </c>
      <c r="B56" s="31" t="n">
        <v>127</v>
      </c>
      <c r="C56" s="32" t="s">
        <v>153</v>
      </c>
      <c r="D56" s="33" t="s">
        <v>31</v>
      </c>
      <c r="E56" s="33" t="s">
        <v>32</v>
      </c>
      <c r="F56" s="34" t="n">
        <v>54</v>
      </c>
      <c r="G56" s="34" t="str">
        <f aca="false">IF(F56&gt;=85,"ممتاز",IF(F56&gt;=75,"جيد جدا",IF(F56&gt;=65,"جيد",IF(F56&gt;=50,"مقبول",IF(F56&lt;50,"دون المستوي","")))))</f>
        <v>مقبول</v>
      </c>
      <c r="H56" s="34" t="n">
        <v>72.25</v>
      </c>
      <c r="I56" s="34" t="str">
        <f aca="false">IF(H56&gt;=85,"ممتاز",IF(H56&gt;=75,"جيد جدا",IF(H56&gt;=65,"جيد",IF(H56&gt;=50,"مقبول",IF(H56&lt;50,"دون المستوي","")))))</f>
        <v>جيد</v>
      </c>
      <c r="J56" s="34" t="n">
        <v>74.75</v>
      </c>
      <c r="K56" s="34" t="str">
        <f aca="false">IF(J56&gt;=85,"ممتاز",IF(J56&gt;=75,"جيد جدا",IF(J56&gt;=65,"جيد",IF(J56&gt;=50,"مقبول",IF(J56&lt;50,"دون المستوي","")))))</f>
        <v>جيد</v>
      </c>
      <c r="L56" s="34" t="n">
        <v>8</v>
      </c>
      <c r="M56" s="34" t="str">
        <f aca="false">IF(L56&gt;=8.5,"ممتاز",IF(L56&gt;=7.5,"جيد جدا",IF(L56&gt;=6.5,"جيد",IF(L56&gt;=5,"مقبول",IF(L56&lt;5,"دون المستوي","")))))</f>
        <v>جيد جدا</v>
      </c>
      <c r="N56" s="34" t="n">
        <v>7.5</v>
      </c>
      <c r="O56" s="34" t="str">
        <f aca="false">IF(N56&gt;=8.5,"ممتاز",IF(N56&gt;=7.5,"جيد جدا",IF(N56&gt;=6.5,"جيد",IF(N56&gt;=5,"مقبول",IF(N56&lt;5,"دون المستوي","")))))</f>
        <v>جيد جدا</v>
      </c>
      <c r="P56" s="34" t="n">
        <v>59.75</v>
      </c>
      <c r="Q56" s="34" t="str">
        <f aca="false">IF(P56&gt;=85,"ممتاز",IF(P56&gt;=75,"جيد جدا",IF(P56&gt;=65,"جيد",IF(P56&gt;=50,"مقبول",IF(P56&lt;50,"دون المستوي","")))))</f>
        <v>مقبول</v>
      </c>
    </row>
    <row r="57" customFormat="false" ht="35.1" hidden="false" customHeight="true" outlineLevel="0" collapsed="false">
      <c r="A57" s="35" t="n">
        <v>49</v>
      </c>
      <c r="B57" s="31" t="n">
        <v>128</v>
      </c>
      <c r="C57" s="32" t="s">
        <v>154</v>
      </c>
      <c r="D57" s="33" t="s">
        <v>31</v>
      </c>
      <c r="E57" s="33" t="s">
        <v>32</v>
      </c>
      <c r="F57" s="34" t="n">
        <v>79.5</v>
      </c>
      <c r="G57" s="34" t="str">
        <f aca="false">IF(F57&gt;=85,"ممتاز",IF(F57&gt;=75,"جيد جدا",IF(F57&gt;=65,"جيد",IF(F57&gt;=50,"مقبول",IF(F57&lt;50,"دون المستوي","")))))</f>
        <v>جيد جدا</v>
      </c>
      <c r="H57" s="34" t="n">
        <v>80.5</v>
      </c>
      <c r="I57" s="34" t="str">
        <f aca="false">IF(H57&gt;=85,"ممتاز",IF(H57&gt;=75,"جيد جدا",IF(H57&gt;=65,"جيد",IF(H57&gt;=50,"مقبول",IF(H57&lt;50,"دون المستوي","")))))</f>
        <v>جيد جدا</v>
      </c>
      <c r="J57" s="34" t="n">
        <v>76.75</v>
      </c>
      <c r="K57" s="34" t="str">
        <f aca="false">IF(J57&gt;=85,"ممتاز",IF(J57&gt;=75,"جيد جدا",IF(J57&gt;=65,"جيد",IF(J57&gt;=50,"مقبول",IF(J57&lt;50,"دون المستوي","")))))</f>
        <v>جيد جدا</v>
      </c>
      <c r="L57" s="34" t="n">
        <v>7</v>
      </c>
      <c r="M57" s="34" t="str">
        <f aca="false">IF(L57&gt;=8.5,"ممتاز",IF(L57&gt;=7.5,"جيد جدا",IF(L57&gt;=6.5,"جيد",IF(L57&gt;=5,"مقبول",IF(L57&lt;5,"دون المستوي","")))))</f>
        <v>جيد</v>
      </c>
      <c r="N57" s="34" t="n">
        <v>7</v>
      </c>
      <c r="O57" s="34" t="str">
        <f aca="false">IF(N57&gt;=8.5,"ممتاز",IF(N57&gt;=7.5,"جيد جدا",IF(N57&gt;=6.5,"جيد",IF(N57&gt;=5,"مقبول",IF(N57&lt;5,"دون المستوي","")))))</f>
        <v>جيد</v>
      </c>
      <c r="P57" s="34" t="n">
        <v>74.75</v>
      </c>
      <c r="Q57" s="34" t="str">
        <f aca="false">IF(P57&gt;=85,"ممتاز",IF(P57&gt;=75,"جيد جدا",IF(P57&gt;=65,"جيد",IF(P57&gt;=50,"مقبول",IF(P57&lt;50,"دون المستوي","")))))</f>
        <v>جيد</v>
      </c>
    </row>
    <row r="58" customFormat="false" ht="35.1" hidden="false" customHeight="true" outlineLevel="0" collapsed="false">
      <c r="A58" s="35" t="n">
        <v>50</v>
      </c>
      <c r="B58" s="31" t="n">
        <v>129</v>
      </c>
      <c r="C58" s="32" t="s">
        <v>155</v>
      </c>
      <c r="D58" s="33" t="s">
        <v>31</v>
      </c>
      <c r="E58" s="33" t="s">
        <v>91</v>
      </c>
      <c r="F58" s="34" t="n">
        <v>53</v>
      </c>
      <c r="G58" s="34" t="str">
        <f aca="false">IF(F58&gt;=85,"ممتاز",IF(F58&gt;=75,"جيد جدا",IF(F58&gt;=65,"جيد",IF(F58&gt;=50,"مقبول",IF(F58&lt;50,"دون المستوي","")))))</f>
        <v>مقبول</v>
      </c>
      <c r="H58" s="34" t="n">
        <v>59</v>
      </c>
      <c r="I58" s="34" t="str">
        <f aca="false">IF(H58&gt;=85,"ممتاز",IF(H58&gt;=75,"جيد جدا",IF(H58&gt;=65,"جيد",IF(H58&gt;=50,"مقبول",IF(H58&lt;50,"دون المستوي","")))))</f>
        <v>مقبول</v>
      </c>
      <c r="J58" s="34" t="n">
        <v>58</v>
      </c>
      <c r="K58" s="34" t="str">
        <f aca="false">IF(J58&gt;=85,"ممتاز",IF(J58&gt;=75,"جيد جدا",IF(J58&gt;=65,"جيد",IF(J58&gt;=50,"مقبول",IF(J58&lt;50,"دون المستوي","")))))</f>
        <v>مقبول</v>
      </c>
      <c r="L58" s="34" t="n">
        <v>8</v>
      </c>
      <c r="M58" s="34" t="str">
        <f aca="false">IF(L58&gt;=8.5,"ممتاز",IF(L58&gt;=7.5,"جيد جدا",IF(L58&gt;=6.5,"جيد",IF(L58&gt;=5,"مقبول",IF(L58&lt;5,"دون المستوي","")))))</f>
        <v>جيد جدا</v>
      </c>
      <c r="N58" s="34" t="n">
        <v>7.5</v>
      </c>
      <c r="O58" s="34" t="str">
        <f aca="false">IF(N58&gt;=8.5,"ممتاز",IF(N58&gt;=7.5,"جيد جدا",IF(N58&gt;=6.5,"جيد",IF(N58&gt;=5,"مقبول",IF(N58&lt;5,"دون المستوي","")))))</f>
        <v>جيد جدا</v>
      </c>
      <c r="P58" s="34" t="n">
        <v>81</v>
      </c>
      <c r="Q58" s="34" t="str">
        <f aca="false">IF(P58&gt;=85,"ممتاز",IF(P58&gt;=75,"جيد جدا",IF(P58&gt;=65,"جيد",IF(P58&gt;=50,"مقبول",IF(P58&lt;50,"دون المستوي","")))))</f>
        <v>جيد جدا</v>
      </c>
    </row>
    <row r="59" customFormat="false" ht="35.1" hidden="false" customHeight="true" outlineLevel="0" collapsed="false">
      <c r="A59" s="35" t="n">
        <v>51</v>
      </c>
      <c r="B59" s="31" t="n">
        <v>130</v>
      </c>
      <c r="C59" s="32" t="s">
        <v>156</v>
      </c>
      <c r="D59" s="33" t="s">
        <v>31</v>
      </c>
      <c r="E59" s="33" t="s">
        <v>32</v>
      </c>
      <c r="F59" s="34" t="n">
        <v>95</v>
      </c>
      <c r="G59" s="34" t="str">
        <f aca="false">IF(F59&gt;=85,"ممتاز",IF(F59&gt;=75,"جيد جدا",IF(F59&gt;=65,"جيد",IF(F59&gt;=50,"مقبول",IF(F59&lt;50,"دون المستوي","")))))</f>
        <v>ممتاز</v>
      </c>
      <c r="H59" s="34" t="n">
        <v>95.5</v>
      </c>
      <c r="I59" s="34" t="str">
        <f aca="false">IF(H59&gt;=85,"ممتاز",IF(H59&gt;=75,"جيد جدا",IF(H59&gt;=65,"جيد",IF(H59&gt;=50,"مقبول",IF(H59&lt;50,"دون المستوي","")))))</f>
        <v>ممتاز</v>
      </c>
      <c r="J59" s="34" t="n">
        <v>99.5</v>
      </c>
      <c r="K59" s="34" t="str">
        <f aca="false">IF(J59&gt;=85,"ممتاز",IF(J59&gt;=75,"جيد جدا",IF(J59&gt;=65,"جيد",IF(J59&gt;=50,"مقبول",IF(J59&lt;50,"دون المستوي","")))))</f>
        <v>ممتاز</v>
      </c>
      <c r="L59" s="34" t="n">
        <v>8</v>
      </c>
      <c r="M59" s="34" t="str">
        <f aca="false">IF(L59&gt;=8.5,"ممتاز",IF(L59&gt;=7.5,"جيد جدا",IF(L59&gt;=6.5,"جيد",IF(L59&gt;=5,"مقبول",IF(L59&lt;5,"دون المستوي","")))))</f>
        <v>جيد جدا</v>
      </c>
      <c r="N59" s="34" t="n">
        <v>7.5</v>
      </c>
      <c r="O59" s="34" t="str">
        <f aca="false">IF(N59&gt;=8.5,"ممتاز",IF(N59&gt;=7.5,"جيد جدا",IF(N59&gt;=6.5,"جيد",IF(N59&gt;=5,"مقبول",IF(N59&lt;5,"دون المستوي","")))))</f>
        <v>جيد جدا</v>
      </c>
      <c r="P59" s="34" t="n">
        <v>93.75</v>
      </c>
      <c r="Q59" s="34" t="str">
        <f aca="false">IF(P59&gt;=85,"ممتاز",IF(P59&gt;=75,"جيد جدا",IF(P59&gt;=65,"جيد",IF(P59&gt;=50,"مقبول",IF(P59&lt;50,"دون المستوي","")))))</f>
        <v>ممتاز</v>
      </c>
    </row>
    <row r="60" customFormat="false" ht="35.1" hidden="false" customHeight="true" outlineLevel="0" collapsed="false">
      <c r="A60" s="35" t="n">
        <v>52</v>
      </c>
      <c r="B60" s="31" t="n">
        <v>131</v>
      </c>
      <c r="C60" s="32" t="s">
        <v>157</v>
      </c>
      <c r="D60" s="33" t="s">
        <v>31</v>
      </c>
      <c r="E60" s="33" t="s">
        <v>32</v>
      </c>
      <c r="F60" s="34" t="n">
        <v>87.75</v>
      </c>
      <c r="G60" s="34" t="str">
        <f aca="false">IF(F60&gt;=85,"ممتاز",IF(F60&gt;=75,"جيد جدا",IF(F60&gt;=65,"جيد",IF(F60&gt;=50,"مقبول",IF(F60&lt;50,"دون المستوي","")))))</f>
        <v>ممتاز</v>
      </c>
      <c r="H60" s="34" t="n">
        <v>88.5</v>
      </c>
      <c r="I60" s="34" t="str">
        <f aca="false">IF(H60&gt;=85,"ممتاز",IF(H60&gt;=75,"جيد جدا",IF(H60&gt;=65,"جيد",IF(H60&gt;=50,"مقبول",IF(H60&lt;50,"دون المستوي","")))))</f>
        <v>ممتاز</v>
      </c>
      <c r="J60" s="34" t="n">
        <v>98.25</v>
      </c>
      <c r="K60" s="34" t="str">
        <f aca="false">IF(J60&gt;=85,"ممتاز",IF(J60&gt;=75,"جيد جدا",IF(J60&gt;=65,"جيد",IF(J60&gt;=50,"مقبول",IF(J60&lt;50,"دون المستوي","")))))</f>
        <v>ممتاز</v>
      </c>
      <c r="L60" s="34" t="n">
        <v>8</v>
      </c>
      <c r="M60" s="34" t="str">
        <f aca="false">IF(L60&gt;=8.5,"ممتاز",IF(L60&gt;=7.5,"جيد جدا",IF(L60&gt;=6.5,"جيد",IF(L60&gt;=5,"مقبول",IF(L60&lt;5,"دون المستوي","")))))</f>
        <v>جيد جدا</v>
      </c>
      <c r="N60" s="34" t="n">
        <v>8</v>
      </c>
      <c r="O60" s="34" t="str">
        <f aca="false">IF(N60&gt;=8.5,"ممتاز",IF(N60&gt;=7.5,"جيد جدا",IF(N60&gt;=6.5,"جيد",IF(N60&gt;=5,"مقبول",IF(N60&lt;5,"دون المستوي","")))))</f>
        <v>جيد جدا</v>
      </c>
      <c r="P60" s="34" t="n">
        <v>78</v>
      </c>
      <c r="Q60" s="34" t="str">
        <f aca="false">IF(P60&gt;=85,"ممتاز",IF(P60&gt;=75,"جيد جدا",IF(P60&gt;=65,"جيد",IF(P60&gt;=50,"مقبول",IF(P60&lt;50,"دون المستوي","")))))</f>
        <v>جيد جدا</v>
      </c>
    </row>
    <row r="61" customFormat="false" ht="35.1" hidden="false" customHeight="true" outlineLevel="0" collapsed="false">
      <c r="A61" s="35" t="n">
        <v>53</v>
      </c>
      <c r="B61" s="31" t="n">
        <v>132</v>
      </c>
      <c r="C61" s="32" t="s">
        <v>158</v>
      </c>
      <c r="D61" s="33" t="s">
        <v>31</v>
      </c>
      <c r="E61" s="33" t="s">
        <v>32</v>
      </c>
      <c r="F61" s="34" t="n">
        <v>51</v>
      </c>
      <c r="G61" s="34" t="str">
        <f aca="false">IF(F61&gt;=85,"ممتاز",IF(F61&gt;=75,"جيد جدا",IF(F61&gt;=65,"جيد",IF(F61&gt;=50,"مقبول",IF(F61&lt;50,"دون المستوي","")))))</f>
        <v>مقبول</v>
      </c>
      <c r="H61" s="34" t="n">
        <v>57.75</v>
      </c>
      <c r="I61" s="34" t="str">
        <f aca="false">IF(H61&gt;=85,"ممتاز",IF(H61&gt;=75,"جيد جدا",IF(H61&gt;=65,"جيد",IF(H61&gt;=50,"مقبول",IF(H61&lt;50,"دون المستوي","")))))</f>
        <v>مقبول</v>
      </c>
      <c r="J61" s="34" t="n">
        <v>71</v>
      </c>
      <c r="K61" s="34" t="str">
        <f aca="false">IF(J61&gt;=85,"ممتاز",IF(J61&gt;=75,"جيد جدا",IF(J61&gt;=65,"جيد",IF(J61&gt;=50,"مقبول",IF(J61&lt;50,"دون المستوي","")))))</f>
        <v>جيد</v>
      </c>
      <c r="L61" s="34" t="n">
        <v>8</v>
      </c>
      <c r="M61" s="34" t="str">
        <f aca="false">IF(L61&gt;=8.5,"ممتاز",IF(L61&gt;=7.5,"جيد جدا",IF(L61&gt;=6.5,"جيد",IF(L61&gt;=5,"مقبول",IF(L61&lt;5,"دون المستوي","")))))</f>
        <v>جيد جدا</v>
      </c>
      <c r="N61" s="34" t="n">
        <v>8</v>
      </c>
      <c r="O61" s="34" t="str">
        <f aca="false">IF(N61&gt;=8.5,"ممتاز",IF(N61&gt;=7.5,"جيد جدا",IF(N61&gt;=6.5,"جيد",IF(N61&gt;=5,"مقبول",IF(N61&lt;5,"دون المستوي","")))))</f>
        <v>جيد جدا</v>
      </c>
      <c r="P61" s="34" t="n">
        <v>50.75</v>
      </c>
      <c r="Q61" s="34" t="str">
        <f aca="false">IF(P61&gt;=85,"ممتاز",IF(P61&gt;=75,"جيد جدا",IF(P61&gt;=65,"جيد",IF(P61&gt;=50,"مقبول",IF(P61&lt;50,"دون المستوي","")))))</f>
        <v>مقبول</v>
      </c>
    </row>
    <row r="62" customFormat="false" ht="35.1" hidden="false" customHeight="true" outlineLevel="0" collapsed="false">
      <c r="A62" s="35" t="n">
        <v>54</v>
      </c>
      <c r="B62" s="31" t="n">
        <v>133</v>
      </c>
      <c r="C62" s="32" t="s">
        <v>159</v>
      </c>
      <c r="D62" s="33" t="s">
        <v>31</v>
      </c>
      <c r="E62" s="33" t="s">
        <v>32</v>
      </c>
      <c r="F62" s="34" t="n">
        <v>66</v>
      </c>
      <c r="G62" s="34" t="str">
        <f aca="false">IF(F62&gt;=85,"ممتاز",IF(F62&gt;=75,"جيد جدا",IF(F62&gt;=65,"جيد",IF(F62&gt;=50,"مقبول",IF(F62&lt;50,"دون المستوي","")))))</f>
        <v>جيد</v>
      </c>
      <c r="H62" s="34" t="n">
        <v>72.5</v>
      </c>
      <c r="I62" s="34" t="str">
        <f aca="false">IF(H62&gt;=85,"ممتاز",IF(H62&gt;=75,"جيد جدا",IF(H62&gt;=65,"جيد",IF(H62&gt;=50,"مقبول",IF(H62&lt;50,"دون المستوي","")))))</f>
        <v>جيد</v>
      </c>
      <c r="J62" s="34" t="n">
        <v>84.75</v>
      </c>
      <c r="K62" s="34" t="str">
        <f aca="false">IF(J62&gt;=85,"ممتاز",IF(J62&gt;=75,"جيد جدا",IF(J62&gt;=65,"جيد",IF(J62&gt;=50,"مقبول",IF(J62&lt;50,"دون المستوي","")))))</f>
        <v>جيد جدا</v>
      </c>
      <c r="L62" s="34" t="n">
        <v>7</v>
      </c>
      <c r="M62" s="34" t="str">
        <f aca="false">IF(L62&gt;=8.5,"ممتاز",IF(L62&gt;=7.5,"جيد جدا",IF(L62&gt;=6.5,"جيد",IF(L62&gt;=5,"مقبول",IF(L62&lt;5,"دون المستوي","")))))</f>
        <v>جيد</v>
      </c>
      <c r="N62" s="34" t="n">
        <v>7.5</v>
      </c>
      <c r="O62" s="34" t="str">
        <f aca="false">IF(N62&gt;=8.5,"ممتاز",IF(N62&gt;=7.5,"جيد جدا",IF(N62&gt;=6.5,"جيد",IF(N62&gt;=5,"مقبول",IF(N62&lt;5,"دون المستوي","")))))</f>
        <v>جيد جدا</v>
      </c>
      <c r="P62" s="34" t="n">
        <v>72.75</v>
      </c>
      <c r="Q62" s="34" t="str">
        <f aca="false">IF(P62&gt;=85,"ممتاز",IF(P62&gt;=75,"جيد جدا",IF(P62&gt;=65,"جيد",IF(P62&gt;=50,"مقبول",IF(P62&lt;50,"دون المستوي","")))))</f>
        <v>جيد</v>
      </c>
    </row>
    <row r="63" customFormat="false" ht="35.1" hidden="false" customHeight="true" outlineLevel="0" collapsed="false">
      <c r="A63" s="35" t="n">
        <v>55</v>
      </c>
      <c r="B63" s="31" t="n">
        <v>134</v>
      </c>
      <c r="C63" s="32" t="s">
        <v>160</v>
      </c>
      <c r="D63" s="33" t="s">
        <v>31</v>
      </c>
      <c r="E63" s="33" t="s">
        <v>32</v>
      </c>
      <c r="F63" s="34" t="n">
        <v>66.5</v>
      </c>
      <c r="G63" s="34" t="str">
        <f aca="false">IF(F63&gt;=85,"ممتاز",IF(F63&gt;=75,"جيد جدا",IF(F63&gt;=65,"جيد",IF(F63&gt;=50,"مقبول",IF(F63&lt;50,"دون المستوي","")))))</f>
        <v>جيد</v>
      </c>
      <c r="H63" s="34" t="n">
        <v>75.25</v>
      </c>
      <c r="I63" s="34" t="str">
        <f aca="false">IF(H63&gt;=85,"ممتاز",IF(H63&gt;=75,"جيد جدا",IF(H63&gt;=65,"جيد",IF(H63&gt;=50,"مقبول",IF(H63&lt;50,"دون المستوي","")))))</f>
        <v>جيد جدا</v>
      </c>
      <c r="J63" s="34" t="n">
        <v>79.75</v>
      </c>
      <c r="K63" s="34" t="str">
        <f aca="false">IF(J63&gt;=85,"ممتاز",IF(J63&gt;=75,"جيد جدا",IF(J63&gt;=65,"جيد",IF(J63&gt;=50,"مقبول",IF(J63&lt;50,"دون المستوي","")))))</f>
        <v>جيد جدا</v>
      </c>
      <c r="L63" s="34" t="n">
        <v>8</v>
      </c>
      <c r="M63" s="34" t="str">
        <f aca="false">IF(L63&gt;=8.5,"ممتاز",IF(L63&gt;=7.5,"جيد جدا",IF(L63&gt;=6.5,"جيد",IF(L63&gt;=5,"مقبول",IF(L63&lt;5,"دون المستوي","")))))</f>
        <v>جيد جدا</v>
      </c>
      <c r="N63" s="34" t="n">
        <v>8</v>
      </c>
      <c r="O63" s="34" t="str">
        <f aca="false">IF(N63&gt;=8.5,"ممتاز",IF(N63&gt;=7.5,"جيد جدا",IF(N63&gt;=6.5,"جيد",IF(N63&gt;=5,"مقبول",IF(N63&lt;5,"دون المستوي","")))))</f>
        <v>جيد جدا</v>
      </c>
      <c r="P63" s="34" t="n">
        <v>70</v>
      </c>
      <c r="Q63" s="34" t="str">
        <f aca="false">IF(P63&gt;=85,"ممتاز",IF(P63&gt;=75,"جيد جدا",IF(P63&gt;=65,"جيد",IF(P63&gt;=50,"مقبول",IF(P63&lt;50,"دون المستوي","")))))</f>
        <v>جيد</v>
      </c>
    </row>
    <row r="64" customFormat="false" ht="35.1" hidden="false" customHeight="true" outlineLevel="0" collapsed="false">
      <c r="A64" s="35" t="n">
        <v>56</v>
      </c>
      <c r="B64" s="31" t="n">
        <v>135</v>
      </c>
      <c r="C64" s="32" t="s">
        <v>161</v>
      </c>
      <c r="D64" s="33" t="s">
        <v>31</v>
      </c>
      <c r="E64" s="33" t="s">
        <v>32</v>
      </c>
      <c r="F64" s="34" t="n">
        <v>53.5</v>
      </c>
      <c r="G64" s="34" t="str">
        <f aca="false">IF(F64&gt;=85,"ممتاز",IF(F64&gt;=75,"جيد جدا",IF(F64&gt;=65,"جيد",IF(F64&gt;=50,"مقبول",IF(F64&lt;50,"دون المستوي","")))))</f>
        <v>مقبول</v>
      </c>
      <c r="H64" s="34" t="n">
        <v>60.75</v>
      </c>
      <c r="I64" s="34" t="str">
        <f aca="false">IF(H64&gt;=85,"ممتاز",IF(H64&gt;=75,"جيد جدا",IF(H64&gt;=65,"جيد",IF(H64&gt;=50,"مقبول",IF(H64&lt;50,"دون المستوي","")))))</f>
        <v>مقبول</v>
      </c>
      <c r="J64" s="34" t="n">
        <v>67</v>
      </c>
      <c r="K64" s="34" t="str">
        <f aca="false">IF(J64&gt;=85,"ممتاز",IF(J64&gt;=75,"جيد جدا",IF(J64&gt;=65,"جيد",IF(J64&gt;=50,"مقبول",IF(J64&lt;50,"دون المستوي","")))))</f>
        <v>جيد</v>
      </c>
      <c r="L64" s="34" t="n">
        <v>8</v>
      </c>
      <c r="M64" s="34" t="str">
        <f aca="false">IF(L64&gt;=8.5,"ممتاز",IF(L64&gt;=7.5,"جيد جدا",IF(L64&gt;=6.5,"جيد",IF(L64&gt;=5,"مقبول",IF(L64&lt;5,"دون المستوي","")))))</f>
        <v>جيد جدا</v>
      </c>
      <c r="N64" s="34" t="n">
        <v>8</v>
      </c>
      <c r="O64" s="34" t="str">
        <f aca="false">IF(N64&gt;=8.5,"ممتاز",IF(N64&gt;=7.5,"جيد جدا",IF(N64&gt;=6.5,"جيد",IF(N64&gt;=5,"مقبول",IF(N64&lt;5,"دون المستوي","")))))</f>
        <v>جيد جدا</v>
      </c>
      <c r="P64" s="34" t="n">
        <v>53.75</v>
      </c>
      <c r="Q64" s="34" t="str">
        <f aca="false">IF(P64&gt;=85,"ممتاز",IF(P64&gt;=75,"جيد جدا",IF(P64&gt;=65,"جيد",IF(P64&gt;=50,"مقبول",IF(P64&lt;50,"دون المستوي","")))))</f>
        <v>مقبول</v>
      </c>
    </row>
    <row r="65" customFormat="false" ht="35.1" hidden="false" customHeight="true" outlineLevel="0" collapsed="false">
      <c r="A65" s="35" t="n">
        <v>57</v>
      </c>
      <c r="B65" s="31" t="n">
        <v>136</v>
      </c>
      <c r="C65" s="32" t="s">
        <v>162</v>
      </c>
      <c r="D65" s="33" t="s">
        <v>31</v>
      </c>
      <c r="E65" s="33" t="s">
        <v>32</v>
      </c>
      <c r="F65" s="34" t="n">
        <v>56</v>
      </c>
      <c r="G65" s="34" t="str">
        <f aca="false">IF(F65&gt;=85,"ممتاز",IF(F65&gt;=75,"جيد جدا",IF(F65&gt;=65,"جيد",IF(F65&gt;=50,"مقبول",IF(F65&lt;50,"دون المستوي","")))))</f>
        <v>مقبول</v>
      </c>
      <c r="H65" s="34" t="n">
        <v>69.5</v>
      </c>
      <c r="I65" s="34" t="str">
        <f aca="false">IF(H65&gt;=85,"ممتاز",IF(H65&gt;=75,"جيد جدا",IF(H65&gt;=65,"جيد",IF(H65&gt;=50,"مقبول",IF(H65&lt;50,"دون المستوي","")))))</f>
        <v>جيد</v>
      </c>
      <c r="J65" s="34" t="n">
        <v>78</v>
      </c>
      <c r="K65" s="34" t="str">
        <f aca="false">IF(J65&gt;=85,"ممتاز",IF(J65&gt;=75,"جيد جدا",IF(J65&gt;=65,"جيد",IF(J65&gt;=50,"مقبول",IF(J65&lt;50,"دون المستوي","")))))</f>
        <v>جيد جدا</v>
      </c>
      <c r="L65" s="34" t="n">
        <v>8</v>
      </c>
      <c r="M65" s="34" t="str">
        <f aca="false">IF(L65&gt;=8.5,"ممتاز",IF(L65&gt;=7.5,"جيد جدا",IF(L65&gt;=6.5,"جيد",IF(L65&gt;=5,"مقبول",IF(L65&lt;5,"دون المستوي","")))))</f>
        <v>جيد جدا</v>
      </c>
      <c r="N65" s="34" t="n">
        <v>8</v>
      </c>
      <c r="O65" s="34" t="str">
        <f aca="false">IF(N65&gt;=8.5,"ممتاز",IF(N65&gt;=7.5,"جيد جدا",IF(N65&gt;=6.5,"جيد",IF(N65&gt;=5,"مقبول",IF(N65&lt;5,"دون المستوي","")))))</f>
        <v>جيد جدا</v>
      </c>
      <c r="P65" s="34" t="n">
        <v>59.5</v>
      </c>
      <c r="Q65" s="34" t="str">
        <f aca="false">IF(P65&gt;=85,"ممتاز",IF(P65&gt;=75,"جيد جدا",IF(P65&gt;=65,"جيد",IF(P65&gt;=50,"مقبول",IF(P65&lt;50,"دون المستوي","")))))</f>
        <v>مقبول</v>
      </c>
    </row>
    <row r="66" customFormat="false" ht="35.1" hidden="false" customHeight="true" outlineLevel="0" collapsed="false">
      <c r="A66" s="35" t="n">
        <v>58</v>
      </c>
      <c r="B66" s="31" t="n">
        <v>138</v>
      </c>
      <c r="C66" s="32" t="s">
        <v>163</v>
      </c>
      <c r="D66" s="33" t="s">
        <v>31</v>
      </c>
      <c r="E66" s="33" t="s">
        <v>32</v>
      </c>
      <c r="F66" s="34" t="n">
        <v>72</v>
      </c>
      <c r="G66" s="34" t="str">
        <f aca="false">IF(F66&gt;=85,"ممتاز",IF(F66&gt;=75,"جيد جدا",IF(F66&gt;=65,"جيد",IF(F66&gt;=50,"مقبول",IF(F66&lt;50,"دون المستوي","")))))</f>
        <v>جيد</v>
      </c>
      <c r="H66" s="34" t="n">
        <v>81.5</v>
      </c>
      <c r="I66" s="34" t="str">
        <f aca="false">IF(H66&gt;=85,"ممتاز",IF(H66&gt;=75,"جيد جدا",IF(H66&gt;=65,"جيد",IF(H66&gt;=50,"مقبول",IF(H66&lt;50,"دون المستوي","")))))</f>
        <v>جيد جدا</v>
      </c>
      <c r="J66" s="34" t="n">
        <v>84</v>
      </c>
      <c r="K66" s="34" t="str">
        <f aca="false">IF(J66&gt;=85,"ممتاز",IF(J66&gt;=75,"جيد جدا",IF(J66&gt;=65,"جيد",IF(J66&gt;=50,"مقبول",IF(J66&lt;50,"دون المستوي","")))))</f>
        <v>جيد جدا</v>
      </c>
      <c r="L66" s="34" t="n">
        <v>8</v>
      </c>
      <c r="M66" s="34" t="str">
        <f aca="false">IF(L66&gt;=8.5,"ممتاز",IF(L66&gt;=7.5,"جيد جدا",IF(L66&gt;=6.5,"جيد",IF(L66&gt;=5,"مقبول",IF(L66&lt;5,"دون المستوي","")))))</f>
        <v>جيد جدا</v>
      </c>
      <c r="N66" s="34" t="n">
        <v>7.5</v>
      </c>
      <c r="O66" s="34" t="str">
        <f aca="false">IF(N66&gt;=8.5,"ممتاز",IF(N66&gt;=7.5,"جيد جدا",IF(N66&gt;=6.5,"جيد",IF(N66&gt;=5,"مقبول",IF(N66&lt;5,"دون المستوي","")))))</f>
        <v>جيد جدا</v>
      </c>
      <c r="P66" s="34" t="n">
        <v>64.75</v>
      </c>
      <c r="Q66" s="34" t="str">
        <f aca="false">IF(P66&gt;=85,"ممتاز",IF(P66&gt;=75,"جيد جدا",IF(P66&gt;=65,"جيد",IF(P66&gt;=50,"مقبول",IF(P66&lt;50,"دون المستوي","")))))</f>
        <v>مقبول</v>
      </c>
    </row>
    <row r="67" customFormat="false" ht="35.1" hidden="false" customHeight="true" outlineLevel="0" collapsed="false">
      <c r="A67" s="35" t="n">
        <v>59</v>
      </c>
      <c r="B67" s="31" t="n">
        <v>139</v>
      </c>
      <c r="C67" s="32" t="s">
        <v>164</v>
      </c>
      <c r="D67" s="33" t="s">
        <v>31</v>
      </c>
      <c r="E67" s="33" t="s">
        <v>32</v>
      </c>
      <c r="F67" s="34" t="n">
        <v>55</v>
      </c>
      <c r="G67" s="34" t="str">
        <f aca="false">IF(F67&gt;=85,"ممتاز",IF(F67&gt;=75,"جيد جدا",IF(F67&gt;=65,"جيد",IF(F67&gt;=50,"مقبول",IF(F67&lt;50,"دون المستوي","")))))</f>
        <v>مقبول</v>
      </c>
      <c r="H67" s="34" t="n">
        <v>64.25</v>
      </c>
      <c r="I67" s="34" t="str">
        <f aca="false">IF(H67&gt;=85,"ممتاز",IF(H67&gt;=75,"جيد جدا",IF(H67&gt;=65,"جيد",IF(H67&gt;=50,"مقبول",IF(H67&lt;50,"دون المستوي","")))))</f>
        <v>مقبول</v>
      </c>
      <c r="J67" s="34" t="n">
        <v>72</v>
      </c>
      <c r="K67" s="34" t="str">
        <f aca="false">IF(J67&gt;=85,"ممتاز",IF(J67&gt;=75,"جيد جدا",IF(J67&gt;=65,"جيد",IF(J67&gt;=50,"مقبول",IF(J67&lt;50,"دون المستوي","")))))</f>
        <v>جيد</v>
      </c>
      <c r="L67" s="34" t="n">
        <v>7</v>
      </c>
      <c r="M67" s="34" t="str">
        <f aca="false">IF(L67&gt;=8.5,"ممتاز",IF(L67&gt;=7.5,"جيد جدا",IF(L67&gt;=6.5,"جيد",IF(L67&gt;=5,"مقبول",IF(L67&lt;5,"دون المستوي","")))))</f>
        <v>جيد</v>
      </c>
      <c r="N67" s="34" t="n">
        <v>7</v>
      </c>
      <c r="O67" s="34" t="str">
        <f aca="false">IF(N67&gt;=8.5,"ممتاز",IF(N67&gt;=7.5,"جيد جدا",IF(N67&gt;=6.5,"جيد",IF(N67&gt;=5,"مقبول",IF(N67&lt;5,"دون المستوي","")))))</f>
        <v>جيد</v>
      </c>
      <c r="P67" s="34" t="n">
        <v>57.5</v>
      </c>
      <c r="Q67" s="34" t="str">
        <f aca="false">IF(P67&gt;=85,"ممتاز",IF(P67&gt;=75,"جيد جدا",IF(P67&gt;=65,"جيد",IF(P67&gt;=50,"مقبول",IF(P67&lt;50,"دون المستوي","")))))</f>
        <v>مقبول</v>
      </c>
    </row>
    <row r="68" customFormat="false" ht="35.1" hidden="false" customHeight="true" outlineLevel="0" collapsed="false">
      <c r="A68" s="35" t="n">
        <v>60</v>
      </c>
      <c r="B68" s="31" t="n">
        <v>140</v>
      </c>
      <c r="C68" s="32" t="s">
        <v>165</v>
      </c>
      <c r="D68" s="33" t="s">
        <v>31</v>
      </c>
      <c r="E68" s="33" t="s">
        <v>32</v>
      </c>
      <c r="F68" s="34" t="n">
        <v>81.5</v>
      </c>
      <c r="G68" s="34" t="str">
        <f aca="false">IF(F68&gt;=85,"ممتاز",IF(F68&gt;=75,"جيد جدا",IF(F68&gt;=65,"جيد",IF(F68&gt;=50,"مقبول",IF(F68&lt;50,"دون المستوي","")))))</f>
        <v>جيد جدا</v>
      </c>
      <c r="H68" s="34" t="n">
        <v>80.75</v>
      </c>
      <c r="I68" s="34" t="str">
        <f aca="false">IF(H68&gt;=85,"ممتاز",IF(H68&gt;=75,"جيد جدا",IF(H68&gt;=65,"جيد",IF(H68&gt;=50,"مقبول",IF(H68&lt;50,"دون المستوي","")))))</f>
        <v>جيد جدا</v>
      </c>
      <c r="J68" s="34" t="n">
        <v>96</v>
      </c>
      <c r="K68" s="34" t="str">
        <f aca="false">IF(J68&gt;=85,"ممتاز",IF(J68&gt;=75,"جيد جدا",IF(J68&gt;=65,"جيد",IF(J68&gt;=50,"مقبول",IF(J68&lt;50,"دون المستوي","")))))</f>
        <v>ممتاز</v>
      </c>
      <c r="L68" s="34" t="n">
        <v>8</v>
      </c>
      <c r="M68" s="34" t="str">
        <f aca="false">IF(L68&gt;=8.5,"ممتاز",IF(L68&gt;=7.5,"جيد جدا",IF(L68&gt;=6.5,"جيد",IF(L68&gt;=5,"مقبول",IF(L68&lt;5,"دون المستوي","")))))</f>
        <v>جيد جدا</v>
      </c>
      <c r="N68" s="34" t="n">
        <v>7.5</v>
      </c>
      <c r="O68" s="34" t="str">
        <f aca="false">IF(N68&gt;=8.5,"ممتاز",IF(N68&gt;=7.5,"جيد جدا",IF(N68&gt;=6.5,"جيد",IF(N68&gt;=5,"مقبول",IF(N68&lt;5,"دون المستوي","")))))</f>
        <v>جيد جدا</v>
      </c>
      <c r="P68" s="34" t="n">
        <v>66.75</v>
      </c>
      <c r="Q68" s="34" t="str">
        <f aca="false">IF(P68&gt;=85,"ممتاز",IF(P68&gt;=75,"جيد جدا",IF(P68&gt;=65,"جيد",IF(P68&gt;=50,"مقبول",IF(P68&lt;50,"دون المستوي","")))))</f>
        <v>جيد</v>
      </c>
    </row>
    <row r="69" customFormat="false" ht="35.1" hidden="false" customHeight="true" outlineLevel="0" collapsed="false">
      <c r="A69" s="35" t="n">
        <v>61</v>
      </c>
      <c r="B69" s="31" t="n">
        <v>141</v>
      </c>
      <c r="C69" s="32" t="s">
        <v>166</v>
      </c>
      <c r="D69" s="33" t="s">
        <v>31</v>
      </c>
      <c r="E69" s="33" t="s">
        <v>32</v>
      </c>
      <c r="F69" s="34" t="n">
        <v>92.5</v>
      </c>
      <c r="G69" s="34" t="str">
        <f aca="false">IF(F69&gt;=85,"ممتاز",IF(F69&gt;=75,"جيد جدا",IF(F69&gt;=65,"جيد",IF(F69&gt;=50,"مقبول",IF(F69&lt;50,"دون المستوي","")))))</f>
        <v>ممتاز</v>
      </c>
      <c r="H69" s="34" t="n">
        <v>96</v>
      </c>
      <c r="I69" s="34" t="str">
        <f aca="false">IF(H69&gt;=85,"ممتاز",IF(H69&gt;=75,"جيد جدا",IF(H69&gt;=65,"جيد",IF(H69&gt;=50,"مقبول",IF(H69&lt;50,"دون المستوي","")))))</f>
        <v>ممتاز</v>
      </c>
      <c r="J69" s="34" t="n">
        <v>93.75</v>
      </c>
      <c r="K69" s="34" t="str">
        <f aca="false">IF(J69&gt;=85,"ممتاز",IF(J69&gt;=75,"جيد جدا",IF(J69&gt;=65,"جيد",IF(J69&gt;=50,"مقبول",IF(J69&lt;50,"دون المستوي","")))))</f>
        <v>ممتاز</v>
      </c>
      <c r="L69" s="34" t="n">
        <v>9</v>
      </c>
      <c r="M69" s="34" t="str">
        <f aca="false">IF(L69&gt;=8.5,"ممتاز",IF(L69&gt;=7.5,"جيد جدا",IF(L69&gt;=6.5,"جيد",IF(L69&gt;=5,"مقبول",IF(L69&lt;5,"دون المستوي","")))))</f>
        <v>ممتاز</v>
      </c>
      <c r="N69" s="34" t="n">
        <v>8</v>
      </c>
      <c r="O69" s="34" t="str">
        <f aca="false">IF(N69&gt;=8.5,"ممتاز",IF(N69&gt;=7.5,"جيد جدا",IF(N69&gt;=6.5,"جيد",IF(N69&gt;=5,"مقبول",IF(N69&lt;5,"دون المستوي","")))))</f>
        <v>جيد جدا</v>
      </c>
      <c r="P69" s="34" t="n">
        <v>78.75</v>
      </c>
      <c r="Q69" s="34" t="str">
        <f aca="false">IF(P69&gt;=85,"ممتاز",IF(P69&gt;=75,"جيد جدا",IF(P69&gt;=65,"جيد",IF(P69&gt;=50,"مقبول",IF(P69&lt;50,"دون المستوي","")))))</f>
        <v>جيد جدا</v>
      </c>
    </row>
    <row r="70" customFormat="false" ht="35.1" hidden="false" customHeight="true" outlineLevel="0" collapsed="false">
      <c r="A70" s="35" t="n">
        <v>62</v>
      </c>
      <c r="B70" s="31" t="n">
        <v>142</v>
      </c>
      <c r="C70" s="32" t="s">
        <v>167</v>
      </c>
      <c r="D70" s="58" t="s">
        <v>168</v>
      </c>
      <c r="E70" s="33" t="s">
        <v>32</v>
      </c>
      <c r="F70" s="34" t="n">
        <v>66.5</v>
      </c>
      <c r="G70" s="34" t="str">
        <f aca="false">IF(F70&gt;=85,"ممتاز",IF(F70&gt;=75,"جيد جدا",IF(F70&gt;=65,"جيد",IF(F70&gt;=50,"مقبول",IF(F70&lt;50,"دون المستوي","")))))</f>
        <v>جيد</v>
      </c>
      <c r="H70" s="34" t="n">
        <v>80</v>
      </c>
      <c r="I70" s="34" t="str">
        <f aca="false">IF(H70&gt;=85,"ممتاز",IF(H70&gt;=75,"جيد جدا",IF(H70&gt;=65,"جيد",IF(H70&gt;=50,"مقبول",IF(H70&lt;50,"دون المستوي","")))))</f>
        <v>جيد جدا</v>
      </c>
      <c r="J70" s="34" t="n">
        <v>86</v>
      </c>
      <c r="K70" s="34" t="str">
        <f aca="false">IF(J70&gt;=85,"ممتاز",IF(J70&gt;=75,"جيد جدا",IF(J70&gt;=65,"جيد",IF(J70&gt;=50,"مقبول",IF(J70&lt;50,"دون المستوي","")))))</f>
        <v>ممتاز</v>
      </c>
      <c r="L70" s="34" t="n">
        <v>8</v>
      </c>
      <c r="M70" s="34" t="str">
        <f aca="false">IF(L70&gt;=8.5,"ممتاز",IF(L70&gt;=7.5,"جيد جدا",IF(L70&gt;=6.5,"جيد",IF(L70&gt;=5,"مقبول",IF(L70&lt;5,"دون المستوي","")))))</f>
        <v>جيد جدا</v>
      </c>
      <c r="N70" s="34" t="n">
        <v>8</v>
      </c>
      <c r="O70" s="34" t="str">
        <f aca="false">IF(N70&gt;=8.5,"ممتاز",IF(N70&gt;=7.5,"جيد جدا",IF(N70&gt;=6.5,"جيد",IF(N70&gt;=5,"مقبول",IF(N70&lt;5,"دون المستوي","")))))</f>
        <v>جيد جدا</v>
      </c>
      <c r="P70" s="34" t="n">
        <v>63.25</v>
      </c>
      <c r="Q70" s="34" t="str">
        <f aca="false">IF(P70&gt;=85,"ممتاز",IF(P70&gt;=75,"جيد جدا",IF(P70&gt;=65,"جيد",IF(P70&gt;=50,"مقبول",IF(P70&lt;50,"دون المستوي","")))))</f>
        <v>مقبول</v>
      </c>
    </row>
    <row r="71" customFormat="false" ht="35.1" hidden="false" customHeight="true" outlineLevel="0" collapsed="false">
      <c r="A71" s="35" t="n">
        <v>63</v>
      </c>
      <c r="B71" s="31" t="n">
        <v>143</v>
      </c>
      <c r="C71" s="32" t="s">
        <v>169</v>
      </c>
      <c r="D71" s="33" t="s">
        <v>31</v>
      </c>
      <c r="E71" s="33" t="s">
        <v>32</v>
      </c>
      <c r="F71" s="34" t="n">
        <v>87</v>
      </c>
      <c r="G71" s="34" t="str">
        <f aca="false">IF(F71&gt;=85,"ممتاز",IF(F71&gt;=75,"جيد جدا",IF(F71&gt;=65,"جيد",IF(F71&gt;=50,"مقبول",IF(F71&lt;50,"دون المستوي","")))))</f>
        <v>ممتاز</v>
      </c>
      <c r="H71" s="34" t="n">
        <v>93</v>
      </c>
      <c r="I71" s="34" t="str">
        <f aca="false">IF(H71&gt;=85,"ممتاز",IF(H71&gt;=75,"جيد جدا",IF(H71&gt;=65,"جيد",IF(H71&gt;=50,"مقبول",IF(H71&lt;50,"دون المستوي","")))))</f>
        <v>ممتاز</v>
      </c>
      <c r="J71" s="34" t="n">
        <v>93.5</v>
      </c>
      <c r="K71" s="34" t="str">
        <f aca="false">IF(J71&gt;=85,"ممتاز",IF(J71&gt;=75,"جيد جدا",IF(J71&gt;=65,"جيد",IF(J71&gt;=50,"مقبول",IF(J71&lt;50,"دون المستوي","")))))</f>
        <v>ممتاز</v>
      </c>
      <c r="L71" s="34" t="n">
        <v>9</v>
      </c>
      <c r="M71" s="34" t="str">
        <f aca="false">IF(L71&gt;=8.5,"ممتاز",IF(L71&gt;=7.5,"جيد جدا",IF(L71&gt;=6.5,"جيد",IF(L71&gt;=5,"مقبول",IF(L71&lt;5,"دون المستوي","")))))</f>
        <v>ممتاز</v>
      </c>
      <c r="N71" s="34" t="n">
        <v>8.5</v>
      </c>
      <c r="O71" s="34" t="str">
        <f aca="false">IF(N71&gt;=8.5,"ممتاز",IF(N71&gt;=7.5,"جيد جدا",IF(N71&gt;=6.5,"جيد",IF(N71&gt;=5,"مقبول",IF(N71&lt;5,"دون المستوي","")))))</f>
        <v>ممتاز</v>
      </c>
      <c r="P71" s="34" t="n">
        <v>89.75</v>
      </c>
      <c r="Q71" s="34" t="str">
        <f aca="false">IF(P71&gt;=85,"ممتاز",IF(P71&gt;=75,"جيد جدا",IF(P71&gt;=65,"جيد",IF(P71&gt;=50,"مقبول",IF(P71&lt;50,"دون المستوي","")))))</f>
        <v>ممتاز</v>
      </c>
    </row>
    <row r="72" customFormat="false" ht="35.1" hidden="false" customHeight="true" outlineLevel="0" collapsed="false">
      <c r="A72" s="35" t="n">
        <v>64</v>
      </c>
      <c r="B72" s="31" t="n">
        <v>144</v>
      </c>
      <c r="C72" s="32" t="s">
        <v>170</v>
      </c>
      <c r="D72" s="59" t="s">
        <v>31</v>
      </c>
      <c r="E72" s="33" t="s">
        <v>32</v>
      </c>
      <c r="F72" s="34" t="n">
        <v>77.5</v>
      </c>
      <c r="G72" s="34" t="str">
        <f aca="false">IF(F72&gt;=85,"ممتاز",IF(F72&gt;=75,"جيد جدا",IF(F72&gt;=65,"جيد",IF(F72&gt;=50,"مقبول",IF(F72&lt;50,"دون المستوي","")))))</f>
        <v>جيد جدا</v>
      </c>
      <c r="H72" s="34" t="n">
        <v>85.5</v>
      </c>
      <c r="I72" s="34" t="str">
        <f aca="false">IF(H72&gt;=85,"ممتاز",IF(H72&gt;=75,"جيد جدا",IF(H72&gt;=65,"جيد",IF(H72&gt;=50,"مقبول",IF(H72&lt;50,"دون المستوي","")))))</f>
        <v>ممتاز</v>
      </c>
      <c r="J72" s="34" t="n">
        <v>93.25</v>
      </c>
      <c r="K72" s="34" t="str">
        <f aca="false">IF(J72&gt;=85,"ممتاز",IF(J72&gt;=75,"جيد جدا",IF(J72&gt;=65,"جيد",IF(J72&gt;=50,"مقبول",IF(J72&lt;50,"دون المستوي","")))))</f>
        <v>ممتاز</v>
      </c>
      <c r="L72" s="34" t="n">
        <v>9</v>
      </c>
      <c r="M72" s="34" t="str">
        <f aca="false">IF(L72&gt;=8.5,"ممتاز",IF(L72&gt;=7.5,"جيد جدا",IF(L72&gt;=6.5,"جيد",IF(L72&gt;=5,"مقبول",IF(L72&lt;5,"دون المستوي","")))))</f>
        <v>ممتاز</v>
      </c>
      <c r="N72" s="34" t="n">
        <v>8.5</v>
      </c>
      <c r="O72" s="34" t="str">
        <f aca="false">IF(N72&gt;=8.5,"ممتاز",IF(N72&gt;=7.5,"جيد جدا",IF(N72&gt;=6.5,"جيد",IF(N72&gt;=5,"مقبول",IF(N72&lt;5,"دون المستوي","")))))</f>
        <v>ممتاز</v>
      </c>
      <c r="P72" s="34" t="n">
        <v>84.5</v>
      </c>
      <c r="Q72" s="34" t="str">
        <f aca="false">IF(P72&gt;=85,"ممتاز",IF(P72&gt;=75,"جيد جدا",IF(P72&gt;=65,"جيد",IF(P72&gt;=50,"مقبول",IF(P72&lt;50,"دون المستوي","")))))</f>
        <v>جيد جدا</v>
      </c>
    </row>
    <row r="73" customFormat="false" ht="35.1" hidden="false" customHeight="true" outlineLevel="0" collapsed="false">
      <c r="A73" s="35" t="n">
        <v>65</v>
      </c>
      <c r="B73" s="31" t="n">
        <v>145</v>
      </c>
      <c r="C73" s="32" t="s">
        <v>171</v>
      </c>
      <c r="D73" s="33" t="s">
        <v>31</v>
      </c>
      <c r="E73" s="33" t="s">
        <v>32</v>
      </c>
      <c r="F73" s="34" t="n">
        <v>63.5</v>
      </c>
      <c r="G73" s="34" t="str">
        <f aca="false">IF(F73&gt;=85,"ممتاز",IF(F73&gt;=75,"جيد جدا",IF(F73&gt;=65,"جيد",IF(F73&gt;=50,"مقبول",IF(F73&lt;50,"دون المستوي","")))))</f>
        <v>مقبول</v>
      </c>
      <c r="H73" s="34" t="n">
        <v>60</v>
      </c>
      <c r="I73" s="34" t="str">
        <f aca="false">IF(H73&gt;=85,"ممتاز",IF(H73&gt;=75,"جيد جدا",IF(H73&gt;=65,"جيد",IF(H73&gt;=50,"مقبول",IF(H73&lt;50,"دون المستوي","")))))</f>
        <v>مقبول</v>
      </c>
      <c r="J73" s="34" t="n">
        <v>65.5</v>
      </c>
      <c r="K73" s="34" t="str">
        <f aca="false">IF(J73&gt;=85,"ممتاز",IF(J73&gt;=75,"جيد جدا",IF(J73&gt;=65,"جيد",IF(J73&gt;=50,"مقبول",IF(J73&lt;50,"دون المستوي","")))))</f>
        <v>جيد</v>
      </c>
      <c r="L73" s="34" t="n">
        <v>7</v>
      </c>
      <c r="M73" s="34" t="str">
        <f aca="false">IF(L73&gt;=8.5,"ممتاز",IF(L73&gt;=7.5,"جيد جدا",IF(L73&gt;=6.5,"جيد",IF(L73&gt;=5,"مقبول",IF(L73&lt;5,"دون المستوي","")))))</f>
        <v>جيد</v>
      </c>
      <c r="N73" s="34" t="n">
        <v>7.5</v>
      </c>
      <c r="O73" s="34" t="str">
        <f aca="false">IF(N73&gt;=8.5,"ممتاز",IF(N73&gt;=7.5,"جيد جدا",IF(N73&gt;=6.5,"جيد",IF(N73&gt;=5,"مقبول",IF(N73&lt;5,"دون المستوي","")))))</f>
        <v>جيد جدا</v>
      </c>
      <c r="P73" s="34" t="n">
        <v>61</v>
      </c>
      <c r="Q73" s="34" t="str">
        <f aca="false">IF(P73&gt;=85,"ممتاز",IF(P73&gt;=75,"جيد جدا",IF(P73&gt;=65,"جيد",IF(P73&gt;=50,"مقبول",IF(P73&lt;50,"دون المستوي","")))))</f>
        <v>مقبول</v>
      </c>
    </row>
    <row r="74" customFormat="false" ht="35.1" hidden="false" customHeight="true" outlineLevel="0" collapsed="false">
      <c r="A74" s="35" t="n">
        <v>66</v>
      </c>
      <c r="B74" s="31" t="n">
        <v>146</v>
      </c>
      <c r="C74" s="32" t="s">
        <v>172</v>
      </c>
      <c r="D74" s="33" t="s">
        <v>31</v>
      </c>
      <c r="E74" s="33" t="s">
        <v>32</v>
      </c>
      <c r="F74" s="34" t="n">
        <v>83</v>
      </c>
      <c r="G74" s="34" t="str">
        <f aca="false">IF(F74&gt;=85,"ممتاز",IF(F74&gt;=75,"جيد جدا",IF(F74&gt;=65,"جيد",IF(F74&gt;=50,"مقبول",IF(F74&lt;50,"دون المستوي","")))))</f>
        <v>جيد جدا</v>
      </c>
      <c r="H74" s="34" t="n">
        <v>85.25</v>
      </c>
      <c r="I74" s="34" t="str">
        <f aca="false">IF(H74&gt;=85,"ممتاز",IF(H74&gt;=75,"جيد جدا",IF(H74&gt;=65,"جيد",IF(H74&gt;=50,"مقبول",IF(H74&lt;50,"دون المستوي","")))))</f>
        <v>ممتاز</v>
      </c>
      <c r="J74" s="34" t="n">
        <v>93</v>
      </c>
      <c r="K74" s="34" t="str">
        <f aca="false">IF(J74&gt;=85,"ممتاز",IF(J74&gt;=75,"جيد جدا",IF(J74&gt;=65,"جيد",IF(J74&gt;=50,"مقبول",IF(J74&lt;50,"دون المستوي","")))))</f>
        <v>ممتاز</v>
      </c>
      <c r="L74" s="34" t="n">
        <v>8</v>
      </c>
      <c r="M74" s="34" t="str">
        <f aca="false">IF(L74&gt;=8.5,"ممتاز",IF(L74&gt;=7.5,"جيد جدا",IF(L74&gt;=6.5,"جيد",IF(L74&gt;=5,"مقبول",IF(L74&lt;5,"دون المستوي","")))))</f>
        <v>جيد جدا</v>
      </c>
      <c r="N74" s="34" t="n">
        <v>8</v>
      </c>
      <c r="O74" s="34" t="str">
        <f aca="false">IF(N74&gt;=8.5,"ممتاز",IF(N74&gt;=7.5,"جيد جدا",IF(N74&gt;=6.5,"جيد",IF(N74&gt;=5,"مقبول",IF(N74&lt;5,"دون المستوي","")))))</f>
        <v>جيد جدا</v>
      </c>
      <c r="P74" s="34" t="n">
        <v>72.75</v>
      </c>
      <c r="Q74" s="34" t="str">
        <f aca="false">IF(P74&gt;=85,"ممتاز",IF(P74&gt;=75,"جيد جدا",IF(P74&gt;=65,"جيد",IF(P74&gt;=50,"مقبول",IF(P74&lt;50,"دون المستوي","")))))</f>
        <v>جيد</v>
      </c>
    </row>
    <row r="75" customFormat="false" ht="35.1" hidden="false" customHeight="true" outlineLevel="0" collapsed="false">
      <c r="A75" s="35" t="n">
        <v>67</v>
      </c>
      <c r="B75" s="31" t="n">
        <v>147</v>
      </c>
      <c r="C75" s="32" t="s">
        <v>173</v>
      </c>
      <c r="D75" s="33" t="s">
        <v>31</v>
      </c>
      <c r="E75" s="33" t="s">
        <v>32</v>
      </c>
      <c r="F75" s="34" t="n">
        <v>89.25</v>
      </c>
      <c r="G75" s="34" t="str">
        <f aca="false">IF(F75&gt;=85,"ممتاز",IF(F75&gt;=75,"جيد جدا",IF(F75&gt;=65,"جيد",IF(F75&gt;=50,"مقبول",IF(F75&lt;50,"دون المستوي","")))))</f>
        <v>ممتاز</v>
      </c>
      <c r="H75" s="34" t="n">
        <v>97.5</v>
      </c>
      <c r="I75" s="34" t="str">
        <f aca="false">IF(H75&gt;=85,"ممتاز",IF(H75&gt;=75,"جيد جدا",IF(H75&gt;=65,"جيد",IF(H75&gt;=50,"مقبول",IF(H75&lt;50,"دون المستوي","")))))</f>
        <v>ممتاز</v>
      </c>
      <c r="J75" s="34" t="n">
        <v>100</v>
      </c>
      <c r="K75" s="34" t="str">
        <f aca="false">IF(J75&gt;=85,"ممتاز",IF(J75&gt;=75,"جيد جدا",IF(J75&gt;=65,"جيد",IF(J75&gt;=50,"مقبول",IF(J75&lt;50,"دون المستوي","")))))</f>
        <v>ممتاز</v>
      </c>
      <c r="L75" s="34" t="n">
        <v>9</v>
      </c>
      <c r="M75" s="34" t="str">
        <f aca="false">IF(L75&gt;=8.5,"ممتاز",IF(L75&gt;=7.5,"جيد جدا",IF(L75&gt;=6.5,"جيد",IF(L75&gt;=5,"مقبول",IF(L75&lt;5,"دون المستوي","")))))</f>
        <v>ممتاز</v>
      </c>
      <c r="N75" s="34" t="n">
        <v>8.5</v>
      </c>
      <c r="O75" s="34" t="str">
        <f aca="false">IF(N75&gt;=8.5,"ممتاز",IF(N75&gt;=7.5,"جيد جدا",IF(N75&gt;=6.5,"جيد",IF(N75&gt;=5,"مقبول",IF(N75&lt;5,"دون المستوي","")))))</f>
        <v>ممتاز</v>
      </c>
      <c r="P75" s="34" t="n">
        <v>88.5</v>
      </c>
      <c r="Q75" s="34" t="str">
        <f aca="false">IF(P75&gt;=85,"ممتاز",IF(P75&gt;=75,"جيد جدا",IF(P75&gt;=65,"جيد",IF(P75&gt;=50,"مقبول",IF(P75&lt;50,"دون المستوي","")))))</f>
        <v>ممتاز</v>
      </c>
    </row>
    <row r="76" customFormat="false" ht="35.1" hidden="false" customHeight="true" outlineLevel="0" collapsed="false">
      <c r="A76" s="35" t="n">
        <v>68</v>
      </c>
      <c r="B76" s="31" t="n">
        <v>149</v>
      </c>
      <c r="C76" s="32" t="s">
        <v>174</v>
      </c>
      <c r="D76" s="33" t="s">
        <v>31</v>
      </c>
      <c r="E76" s="33" t="s">
        <v>32</v>
      </c>
      <c r="F76" s="34" t="n">
        <v>86.5</v>
      </c>
      <c r="G76" s="34" t="str">
        <f aca="false">IF(F76&gt;=85,"ممتاز",IF(F76&gt;=75,"جيد جدا",IF(F76&gt;=65,"جيد",IF(F76&gt;=50,"مقبول",IF(F76&lt;50,"دون المستوي","")))))</f>
        <v>ممتاز</v>
      </c>
      <c r="H76" s="34" t="n">
        <v>84</v>
      </c>
      <c r="I76" s="34" t="str">
        <f aca="false">IF(H76&gt;=85,"ممتاز",IF(H76&gt;=75,"جيد جدا",IF(H76&gt;=65,"جيد",IF(H76&gt;=50,"مقبول",IF(H76&lt;50,"دون المستوي","")))))</f>
        <v>جيد جدا</v>
      </c>
      <c r="J76" s="34" t="n">
        <v>94.5</v>
      </c>
      <c r="K76" s="34" t="str">
        <f aca="false">IF(J76&gt;=85,"ممتاز",IF(J76&gt;=75,"جيد جدا",IF(J76&gt;=65,"جيد",IF(J76&gt;=50,"مقبول",IF(J76&lt;50,"دون المستوي","")))))</f>
        <v>ممتاز</v>
      </c>
      <c r="L76" s="34" t="n">
        <v>8</v>
      </c>
      <c r="M76" s="34" t="str">
        <f aca="false">IF(L76&gt;=8.5,"ممتاز",IF(L76&gt;=7.5,"جيد جدا",IF(L76&gt;=6.5,"جيد",IF(L76&gt;=5,"مقبول",IF(L76&lt;5,"دون المستوي","")))))</f>
        <v>جيد جدا</v>
      </c>
      <c r="N76" s="34" t="n">
        <v>8</v>
      </c>
      <c r="O76" s="34" t="str">
        <f aca="false">IF(N76&gt;=8.5,"ممتاز",IF(N76&gt;=7.5,"جيد جدا",IF(N76&gt;=6.5,"جيد",IF(N76&gt;=5,"مقبول",IF(N76&lt;5,"دون المستوي","")))))</f>
        <v>جيد جدا</v>
      </c>
      <c r="P76" s="34" t="n">
        <v>58.75</v>
      </c>
      <c r="Q76" s="34" t="str">
        <f aca="false">IF(P76&gt;=85,"ممتاز",IF(P76&gt;=75,"جيد جدا",IF(P76&gt;=65,"جيد",IF(P76&gt;=50,"مقبول",IF(P76&lt;50,"دون المستوي","")))))</f>
        <v>مقبول</v>
      </c>
    </row>
    <row r="77" customFormat="false" ht="35.1" hidden="false" customHeight="true" outlineLevel="0" collapsed="false">
      <c r="A77" s="35" t="n">
        <v>69</v>
      </c>
      <c r="B77" s="31" t="n">
        <v>150</v>
      </c>
      <c r="C77" s="32" t="s">
        <v>175</v>
      </c>
      <c r="D77" s="33" t="s">
        <v>31</v>
      </c>
      <c r="E77" s="33" t="s">
        <v>32</v>
      </c>
      <c r="F77" s="34" t="n">
        <v>60.5</v>
      </c>
      <c r="G77" s="34" t="str">
        <f aca="false">IF(F77&gt;=85,"ممتاز",IF(F77&gt;=75,"جيد جدا",IF(F77&gt;=65,"جيد",IF(F77&gt;=50,"مقبول",IF(F77&lt;50,"دون المستوي","")))))</f>
        <v>مقبول</v>
      </c>
      <c r="H77" s="34" t="n">
        <v>62.5</v>
      </c>
      <c r="I77" s="34" t="str">
        <f aca="false">IF(H77&gt;=85,"ممتاز",IF(H77&gt;=75,"جيد جدا",IF(H77&gt;=65,"جيد",IF(H77&gt;=50,"مقبول",IF(H77&lt;50,"دون المستوي","")))))</f>
        <v>مقبول</v>
      </c>
      <c r="J77" s="34" t="n">
        <v>83.75</v>
      </c>
      <c r="K77" s="34" t="str">
        <f aca="false">IF(J77&gt;=85,"ممتاز",IF(J77&gt;=75,"جيد جدا",IF(J77&gt;=65,"جيد",IF(J77&gt;=50,"مقبول",IF(J77&lt;50,"دون المستوي","")))))</f>
        <v>جيد جدا</v>
      </c>
      <c r="L77" s="34" t="n">
        <v>8</v>
      </c>
      <c r="M77" s="34" t="str">
        <f aca="false">IF(L77&gt;=8.5,"ممتاز",IF(L77&gt;=7.5,"جيد جدا",IF(L77&gt;=6.5,"جيد",IF(L77&gt;=5,"مقبول",IF(L77&lt;5,"دون المستوي","")))))</f>
        <v>جيد جدا</v>
      </c>
      <c r="N77" s="34" t="n">
        <v>8</v>
      </c>
      <c r="O77" s="34" t="str">
        <f aca="false">IF(N77&gt;=8.5,"ممتاز",IF(N77&gt;=7.5,"جيد جدا",IF(N77&gt;=6.5,"جيد",IF(N77&gt;=5,"مقبول",IF(N77&lt;5,"دون المستوي","")))))</f>
        <v>جيد جدا</v>
      </c>
      <c r="P77" s="34" t="n">
        <v>68.5</v>
      </c>
      <c r="Q77" s="34" t="str">
        <f aca="false">IF(P77&gt;=85,"ممتاز",IF(P77&gt;=75,"جيد جدا",IF(P77&gt;=65,"جيد",IF(P77&gt;=50,"مقبول",IF(P77&lt;50,"دون المستوي","")))))</f>
        <v>جيد</v>
      </c>
    </row>
    <row r="78" customFormat="false" ht="35.1" hidden="false" customHeight="true" outlineLevel="0" collapsed="false">
      <c r="A78" s="35" t="n">
        <v>70</v>
      </c>
      <c r="B78" s="31" t="n">
        <v>151</v>
      </c>
      <c r="C78" s="32" t="s">
        <v>176</v>
      </c>
      <c r="D78" s="33" t="s">
        <v>31</v>
      </c>
      <c r="E78" s="33" t="s">
        <v>32</v>
      </c>
      <c r="F78" s="34" t="n">
        <v>55.25</v>
      </c>
      <c r="G78" s="34" t="str">
        <f aca="false">IF(F78&gt;=85,"ممتاز",IF(F78&gt;=75,"جيد جدا",IF(F78&gt;=65,"جيد",IF(F78&gt;=50,"مقبول",IF(F78&lt;50,"دون المستوي","")))))</f>
        <v>مقبول</v>
      </c>
      <c r="H78" s="34" t="n">
        <v>55.5</v>
      </c>
      <c r="I78" s="34" t="str">
        <f aca="false">IF(H78&gt;=85,"ممتاز",IF(H78&gt;=75,"جيد جدا",IF(H78&gt;=65,"جيد",IF(H78&gt;=50,"مقبول",IF(H78&lt;50,"دون المستوي","")))))</f>
        <v>مقبول</v>
      </c>
      <c r="J78" s="34" t="n">
        <v>78.75</v>
      </c>
      <c r="K78" s="34" t="str">
        <f aca="false">IF(J78&gt;=85,"ممتاز",IF(J78&gt;=75,"جيد جدا",IF(J78&gt;=65,"جيد",IF(J78&gt;=50,"مقبول",IF(J78&lt;50,"دون المستوي","")))))</f>
        <v>جيد جدا</v>
      </c>
      <c r="L78" s="34" t="n">
        <v>8</v>
      </c>
      <c r="M78" s="34" t="str">
        <f aca="false">IF(L78&gt;=8.5,"ممتاز",IF(L78&gt;=7.5,"جيد جدا",IF(L78&gt;=6.5,"جيد",IF(L78&gt;=5,"مقبول",IF(L78&lt;5,"دون المستوي","")))))</f>
        <v>جيد جدا</v>
      </c>
      <c r="N78" s="34" t="n">
        <v>7.5</v>
      </c>
      <c r="O78" s="34" t="str">
        <f aca="false">IF(N78&gt;=8.5,"ممتاز",IF(N78&gt;=7.5,"جيد جدا",IF(N78&gt;=6.5,"جيد",IF(N78&gt;=5,"مقبول",IF(N78&lt;5,"دون المستوي","")))))</f>
        <v>جيد جدا</v>
      </c>
      <c r="P78" s="34" t="n">
        <v>50</v>
      </c>
      <c r="Q78" s="34" t="str">
        <f aca="false">IF(P78&gt;=85,"ممتاز",IF(P78&gt;=75,"جيد جدا",IF(P78&gt;=65,"جيد",IF(P78&gt;=50,"مقبول",IF(P78&lt;50,"دون المستوي","")))))</f>
        <v>مقبول</v>
      </c>
    </row>
    <row r="79" customFormat="false" ht="35.1" hidden="false" customHeight="true" outlineLevel="0" collapsed="false">
      <c r="A79" s="35" t="n">
        <v>71</v>
      </c>
      <c r="B79" s="31" t="n">
        <v>152</v>
      </c>
      <c r="C79" s="32" t="s">
        <v>177</v>
      </c>
      <c r="D79" s="33" t="s">
        <v>31</v>
      </c>
      <c r="E79" s="33" t="s">
        <v>91</v>
      </c>
      <c r="F79" s="34" t="n">
        <v>51</v>
      </c>
      <c r="G79" s="34" t="str">
        <f aca="false">IF(F79&gt;=85,"ممتاز",IF(F79&gt;=75,"جيد جدا",IF(F79&gt;=65,"جيد",IF(F79&gt;=50,"مقبول",IF(F79&lt;50,"دون المستوي","")))))</f>
        <v>مقبول</v>
      </c>
      <c r="H79" s="34" t="n">
        <v>54.25</v>
      </c>
      <c r="I79" s="34" t="str">
        <f aca="false">IF(H79&gt;=85,"ممتاز",IF(H79&gt;=75,"جيد جدا",IF(H79&gt;=65,"جيد",IF(H79&gt;=50,"مقبول",IF(H79&lt;50,"دون المستوي","")))))</f>
        <v>مقبول</v>
      </c>
      <c r="J79" s="34" t="n">
        <v>60.5</v>
      </c>
      <c r="K79" s="34" t="str">
        <f aca="false">IF(J79&gt;=85,"ممتاز",IF(J79&gt;=75,"جيد جدا",IF(J79&gt;=65,"جيد",IF(J79&gt;=50,"مقبول",IF(J79&lt;50,"دون المستوي","")))))</f>
        <v>مقبول</v>
      </c>
      <c r="L79" s="34" t="n">
        <v>7</v>
      </c>
      <c r="M79" s="34" t="str">
        <f aca="false">IF(L79&gt;=8.5,"ممتاز",IF(L79&gt;=7.5,"جيد جدا",IF(L79&gt;=6.5,"جيد",IF(L79&gt;=5,"مقبول",IF(L79&lt;5,"دون المستوي","")))))</f>
        <v>جيد</v>
      </c>
      <c r="N79" s="34" t="n">
        <v>7</v>
      </c>
      <c r="O79" s="34" t="str">
        <f aca="false">IF(N79&gt;=8.5,"ممتاز",IF(N79&gt;=7.5,"جيد جدا",IF(N79&gt;=6.5,"جيد",IF(N79&gt;=5,"مقبول",IF(N79&lt;5,"دون المستوي","")))))</f>
        <v>جيد</v>
      </c>
      <c r="P79" s="34" t="n">
        <v>65.5</v>
      </c>
      <c r="Q79" s="34" t="str">
        <f aca="false">IF(P79&gt;=85,"ممتاز",IF(P79&gt;=75,"جيد جدا",IF(P79&gt;=65,"جيد",IF(P79&gt;=50,"مقبول",IF(P79&lt;50,"دون المستوي","")))))</f>
        <v>جيد</v>
      </c>
    </row>
    <row r="80" customFormat="false" ht="35.1" hidden="false" customHeight="true" outlineLevel="0" collapsed="false">
      <c r="A80" s="35" t="n">
        <v>72</v>
      </c>
      <c r="B80" s="31" t="n">
        <v>153</v>
      </c>
      <c r="C80" s="32" t="s">
        <v>178</v>
      </c>
      <c r="D80" s="33" t="s">
        <v>31</v>
      </c>
      <c r="E80" s="33" t="s">
        <v>32</v>
      </c>
      <c r="F80" s="34" t="n">
        <v>55</v>
      </c>
      <c r="G80" s="34" t="str">
        <f aca="false">IF(F80&gt;=85,"ممتاز",IF(F80&gt;=75,"جيد جدا",IF(F80&gt;=65,"جيد",IF(F80&gt;=50,"مقبول",IF(F80&lt;50,"دون المستوي","")))))</f>
        <v>مقبول</v>
      </c>
      <c r="H80" s="34" t="n">
        <v>61.75</v>
      </c>
      <c r="I80" s="34" t="str">
        <f aca="false">IF(H80&gt;=85,"ممتاز",IF(H80&gt;=75,"جيد جدا",IF(H80&gt;=65,"جيد",IF(H80&gt;=50,"مقبول",IF(H80&lt;50,"دون المستوي","")))))</f>
        <v>مقبول</v>
      </c>
      <c r="J80" s="34" t="n">
        <v>77.75</v>
      </c>
      <c r="K80" s="34" t="str">
        <f aca="false">IF(J80&gt;=85,"ممتاز",IF(J80&gt;=75,"جيد جدا",IF(J80&gt;=65,"جيد",IF(J80&gt;=50,"مقبول",IF(J80&lt;50,"دون المستوي","")))))</f>
        <v>جيد جدا</v>
      </c>
      <c r="L80" s="34" t="n">
        <v>8</v>
      </c>
      <c r="M80" s="34" t="str">
        <f aca="false">IF(L80&gt;=8.5,"ممتاز",IF(L80&gt;=7.5,"جيد جدا",IF(L80&gt;=6.5,"جيد",IF(L80&gt;=5,"مقبول",IF(L80&lt;5,"دون المستوي","")))))</f>
        <v>جيد جدا</v>
      </c>
      <c r="N80" s="34" t="n">
        <v>7.5</v>
      </c>
      <c r="O80" s="34" t="str">
        <f aca="false">IF(N80&gt;=8.5,"ممتاز",IF(N80&gt;=7.5,"جيد جدا",IF(N80&gt;=6.5,"جيد",IF(N80&gt;=5,"مقبول",IF(N80&lt;5,"دون المستوي","")))))</f>
        <v>جيد جدا</v>
      </c>
      <c r="P80" s="34" t="n">
        <v>54</v>
      </c>
      <c r="Q80" s="34" t="str">
        <f aca="false">IF(P80&gt;=85,"ممتاز",IF(P80&gt;=75,"جيد جدا",IF(P80&gt;=65,"جيد",IF(P80&gt;=50,"مقبول",IF(P80&lt;50,"دون المستوي","")))))</f>
        <v>مقبول</v>
      </c>
    </row>
    <row r="81" customFormat="false" ht="35.1" hidden="false" customHeight="true" outlineLevel="0" collapsed="false">
      <c r="A81" s="35" t="n">
        <v>73</v>
      </c>
      <c r="B81" s="31" t="n">
        <v>154</v>
      </c>
      <c r="C81" s="32" t="s">
        <v>179</v>
      </c>
      <c r="D81" s="33" t="s">
        <v>31</v>
      </c>
      <c r="E81" s="33" t="s">
        <v>32</v>
      </c>
      <c r="F81" s="34" t="n">
        <v>79.5</v>
      </c>
      <c r="G81" s="34" t="str">
        <f aca="false">IF(F81&gt;=85,"ممتاز",IF(F81&gt;=75,"جيد جدا",IF(F81&gt;=65,"جيد",IF(F81&gt;=50,"مقبول",IF(F81&lt;50,"دون المستوي","")))))</f>
        <v>جيد جدا</v>
      </c>
      <c r="H81" s="34" t="n">
        <v>83</v>
      </c>
      <c r="I81" s="34" t="str">
        <f aca="false">IF(H81&gt;=85,"ممتاز",IF(H81&gt;=75,"جيد جدا",IF(H81&gt;=65,"جيد",IF(H81&gt;=50,"مقبول",IF(H81&lt;50,"دون المستوي","")))))</f>
        <v>جيد جدا</v>
      </c>
      <c r="J81" s="34" t="n">
        <v>93.25</v>
      </c>
      <c r="K81" s="34" t="str">
        <f aca="false">IF(J81&gt;=85,"ممتاز",IF(J81&gt;=75,"جيد جدا",IF(J81&gt;=65,"جيد",IF(J81&gt;=50,"مقبول",IF(J81&lt;50,"دون المستوي","")))))</f>
        <v>ممتاز</v>
      </c>
      <c r="L81" s="34" t="n">
        <v>8</v>
      </c>
      <c r="M81" s="34" t="str">
        <f aca="false">IF(L81&gt;=8.5,"ممتاز",IF(L81&gt;=7.5,"جيد جدا",IF(L81&gt;=6.5,"جيد",IF(L81&gt;=5,"مقبول",IF(L81&lt;5,"دون المستوي","")))))</f>
        <v>جيد جدا</v>
      </c>
      <c r="N81" s="34" t="n">
        <v>7.5</v>
      </c>
      <c r="O81" s="34" t="str">
        <f aca="false">IF(N81&gt;=8.5,"ممتاز",IF(N81&gt;=7.5,"جيد جدا",IF(N81&gt;=6.5,"جيد",IF(N81&gt;=5,"مقبول",IF(N81&lt;5,"دون المستوي","")))))</f>
        <v>جيد جدا</v>
      </c>
      <c r="P81" s="34" t="n">
        <v>72.5</v>
      </c>
      <c r="Q81" s="34" t="str">
        <f aca="false">IF(P81&gt;=85,"ممتاز",IF(P81&gt;=75,"جيد جدا",IF(P81&gt;=65,"جيد",IF(P81&gt;=50,"مقبول",IF(P81&lt;50,"دون المستوي","")))))</f>
        <v>جيد</v>
      </c>
    </row>
    <row r="82" customFormat="false" ht="35.1" hidden="false" customHeight="true" outlineLevel="0" collapsed="false">
      <c r="A82" s="35" t="n">
        <v>74</v>
      </c>
      <c r="B82" s="31" t="n">
        <v>155</v>
      </c>
      <c r="C82" s="32" t="s">
        <v>180</v>
      </c>
      <c r="D82" s="33" t="s">
        <v>31</v>
      </c>
      <c r="E82" s="33" t="s">
        <v>32</v>
      </c>
      <c r="F82" s="34" t="n">
        <v>86</v>
      </c>
      <c r="G82" s="34" t="str">
        <f aca="false">IF(F82&gt;=85,"ممتاز",IF(F82&gt;=75,"جيد جدا",IF(F82&gt;=65,"جيد",IF(F82&gt;=50,"مقبول",IF(F82&lt;50,"دون المستوي","")))))</f>
        <v>ممتاز</v>
      </c>
      <c r="H82" s="34" t="n">
        <v>80</v>
      </c>
      <c r="I82" s="34" t="str">
        <f aca="false">IF(H82&gt;=85,"ممتاز",IF(H82&gt;=75,"جيد جدا",IF(H82&gt;=65,"جيد",IF(H82&gt;=50,"مقبول",IF(H82&lt;50,"دون المستوي","")))))</f>
        <v>جيد جدا</v>
      </c>
      <c r="J82" s="34" t="n">
        <v>95.25</v>
      </c>
      <c r="K82" s="34" t="str">
        <f aca="false">IF(J82&gt;=85,"ممتاز",IF(J82&gt;=75,"جيد جدا",IF(J82&gt;=65,"جيد",IF(J82&gt;=50,"مقبول",IF(J82&lt;50,"دون المستوي","")))))</f>
        <v>ممتاز</v>
      </c>
      <c r="L82" s="34" t="n">
        <v>8</v>
      </c>
      <c r="M82" s="34" t="str">
        <f aca="false">IF(L82&gt;=8.5,"ممتاز",IF(L82&gt;=7.5,"جيد جدا",IF(L82&gt;=6.5,"جيد",IF(L82&gt;=5,"مقبول",IF(L82&lt;5,"دون المستوي","")))))</f>
        <v>جيد جدا</v>
      </c>
      <c r="N82" s="34" t="n">
        <v>7.5</v>
      </c>
      <c r="O82" s="34" t="str">
        <f aca="false">IF(N82&gt;=8.5,"ممتاز",IF(N82&gt;=7.5,"جيد جدا",IF(N82&gt;=6.5,"جيد",IF(N82&gt;=5,"مقبول",IF(N82&lt;5,"دون المستوي","")))))</f>
        <v>جيد جدا</v>
      </c>
      <c r="P82" s="34" t="n">
        <v>84.25</v>
      </c>
      <c r="Q82" s="34" t="str">
        <f aca="false">IF(P82&gt;=85,"ممتاز",IF(P82&gt;=75,"جيد جدا",IF(P82&gt;=65,"جيد",IF(P82&gt;=50,"مقبول",IF(P82&lt;50,"دون المستوي","")))))</f>
        <v>جيد جدا</v>
      </c>
    </row>
    <row r="83" customFormat="false" ht="13.5" hidden="false" customHeight="false" outlineLevel="0" collapsed="false"/>
  </sheetData>
  <sheetProtection sheet="true" password="c424" objects="true" scenarios="true" selectLockedCells="true" selectUnlockedCells="true"/>
  <mergeCells count="21">
    <mergeCell ref="A4:A8"/>
    <mergeCell ref="B4:B8"/>
    <mergeCell ref="C4:C8"/>
    <mergeCell ref="D4:D8"/>
    <mergeCell ref="E4:E8"/>
    <mergeCell ref="F4:G4"/>
    <mergeCell ref="H4:I4"/>
    <mergeCell ref="J4:K4"/>
    <mergeCell ref="L4:L7"/>
    <mergeCell ref="M4:M8"/>
    <mergeCell ref="N4:N7"/>
    <mergeCell ref="O4:O8"/>
    <mergeCell ref="P4:Q4"/>
    <mergeCell ref="F5:F7"/>
    <mergeCell ref="G5:G8"/>
    <mergeCell ref="H5:H7"/>
    <mergeCell ref="I5:I8"/>
    <mergeCell ref="J5:J7"/>
    <mergeCell ref="K5:K8"/>
    <mergeCell ref="P5:P7"/>
    <mergeCell ref="Q5:Q8"/>
  </mergeCells>
  <printOptions headings="false" gridLines="false" gridLinesSet="true" horizontalCentered="false" verticalCentered="false"/>
  <pageMargins left="0.159722222222222" right="0.170138888888889" top="0.170138888888889" bottom="0.519444444444445" header="0.511811023622047" footer="0.15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6مديرةالمدرسة 
أ/ خميسة  محمد عبد الله&amp;C&amp;"Arial,Bold"&amp;16رئيس الكنترول 
أ/ السيد محمود عبد الرحيم&amp;R&amp;"Arial,Bold"&amp;14مسئول الكنترول
أ/ محمود عبد العظيم 
أ/ رمضان عبد الله</oddFooter>
  </headerFooter>
  <rowBreaks count="3" manualBreakCount="3">
    <brk id="28" man="true" max="16383" min="0"/>
    <brk id="48" man="true" max="16383" min="0"/>
    <brk id="6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17" min="4" style="0" width="12.7"/>
  </cols>
  <sheetData>
    <row r="1" customFormat="false" ht="45" hidden="false" customHeight="false" outlineLevel="0" collapsed="false">
      <c r="A1" s="2"/>
      <c r="B1" s="3"/>
      <c r="C1" s="4" t="s">
        <v>1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" hidden="false" customHeight="false" outlineLevel="0" collapsed="false">
      <c r="A2" s="2"/>
      <c r="B2" s="3"/>
      <c r="C2" s="4" t="s">
        <v>18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5.75" hidden="false" customHeight="false" outlineLevel="0" collapsed="false">
      <c r="A3" s="2"/>
      <c r="B3" s="3"/>
      <c r="C3" s="38"/>
      <c r="D3" s="38"/>
      <c r="E3" s="38"/>
      <c r="F3" s="39" t="s">
        <v>182</v>
      </c>
      <c r="G3" s="40"/>
      <c r="H3" s="40"/>
      <c r="I3" s="40"/>
      <c r="J3" s="40"/>
      <c r="K3" s="40"/>
      <c r="L3" s="41"/>
      <c r="M3" s="40"/>
      <c r="N3" s="40"/>
      <c r="O3" s="40"/>
      <c r="P3" s="40"/>
      <c r="Q3" s="40"/>
    </row>
    <row r="4" customFormat="false" ht="27.75" hidden="false" customHeight="true" outlineLevel="0" collapsed="false">
      <c r="A4" s="42" t="s">
        <v>104</v>
      </c>
      <c r="B4" s="42" t="s">
        <v>18</v>
      </c>
      <c r="C4" s="60" t="s">
        <v>19</v>
      </c>
      <c r="D4" s="42" t="s">
        <v>20</v>
      </c>
      <c r="E4" s="42" t="s">
        <v>21</v>
      </c>
      <c r="F4" s="44" t="s">
        <v>22</v>
      </c>
      <c r="G4" s="44"/>
      <c r="H4" s="45" t="s">
        <v>23</v>
      </c>
      <c r="I4" s="45"/>
      <c r="J4" s="46" t="s">
        <v>24</v>
      </c>
      <c r="K4" s="46"/>
      <c r="L4" s="47" t="s">
        <v>25</v>
      </c>
      <c r="M4" s="48" t="s">
        <v>26</v>
      </c>
      <c r="N4" s="49" t="s">
        <v>27</v>
      </c>
      <c r="O4" s="50" t="s">
        <v>26</v>
      </c>
      <c r="P4" s="16" t="s">
        <v>28</v>
      </c>
      <c r="Q4" s="16"/>
    </row>
    <row r="5" customFormat="false" ht="14.25" hidden="false" customHeight="true" outlineLevel="0" collapsed="false">
      <c r="A5" s="42"/>
      <c r="B5" s="42"/>
      <c r="C5" s="60"/>
      <c r="D5" s="42"/>
      <c r="E5" s="42"/>
      <c r="F5" s="51" t="s">
        <v>29</v>
      </c>
      <c r="G5" s="51" t="s">
        <v>26</v>
      </c>
      <c r="H5" s="52" t="s">
        <v>29</v>
      </c>
      <c r="I5" s="52" t="s">
        <v>26</v>
      </c>
      <c r="J5" s="51" t="s">
        <v>29</v>
      </c>
      <c r="K5" s="51" t="s">
        <v>26</v>
      </c>
      <c r="L5" s="47"/>
      <c r="M5" s="48"/>
      <c r="N5" s="49"/>
      <c r="O5" s="50"/>
      <c r="P5" s="20" t="s">
        <v>29</v>
      </c>
      <c r="Q5" s="20" t="s">
        <v>26</v>
      </c>
    </row>
    <row r="6" customFormat="false" ht="14.25" hidden="false" customHeight="true" outlineLevel="0" collapsed="false">
      <c r="A6" s="42"/>
      <c r="B6" s="42"/>
      <c r="C6" s="60"/>
      <c r="D6" s="42"/>
      <c r="E6" s="42"/>
      <c r="F6" s="51"/>
      <c r="G6" s="51"/>
      <c r="H6" s="52"/>
      <c r="I6" s="52"/>
      <c r="J6" s="51"/>
      <c r="K6" s="51"/>
      <c r="L6" s="47"/>
      <c r="M6" s="48"/>
      <c r="N6" s="49"/>
      <c r="O6" s="50"/>
      <c r="P6" s="20"/>
      <c r="Q6" s="20"/>
    </row>
    <row r="7" customFormat="false" ht="84" hidden="false" customHeight="true" outlineLevel="0" collapsed="false">
      <c r="A7" s="42"/>
      <c r="B7" s="42"/>
      <c r="C7" s="60"/>
      <c r="D7" s="42"/>
      <c r="E7" s="42"/>
      <c r="F7" s="51"/>
      <c r="G7" s="51"/>
      <c r="H7" s="52"/>
      <c r="I7" s="52"/>
      <c r="J7" s="51"/>
      <c r="K7" s="51"/>
      <c r="L7" s="47"/>
      <c r="M7" s="48"/>
      <c r="N7" s="49"/>
      <c r="O7" s="50"/>
      <c r="P7" s="20"/>
      <c r="Q7" s="20"/>
    </row>
    <row r="8" customFormat="false" ht="36.75" hidden="false" customHeight="true" outlineLevel="0" collapsed="false">
      <c r="A8" s="42"/>
      <c r="B8" s="42"/>
      <c r="C8" s="60"/>
      <c r="D8" s="42"/>
      <c r="E8" s="42"/>
      <c r="F8" s="53" t="n">
        <v>100</v>
      </c>
      <c r="G8" s="51"/>
      <c r="H8" s="54" t="n">
        <v>100</v>
      </c>
      <c r="I8" s="52"/>
      <c r="J8" s="55" t="n">
        <v>100</v>
      </c>
      <c r="K8" s="51"/>
      <c r="L8" s="56" t="n">
        <v>10</v>
      </c>
      <c r="M8" s="48"/>
      <c r="N8" s="57" t="n">
        <v>10</v>
      </c>
      <c r="O8" s="50"/>
      <c r="P8" s="26" t="n">
        <v>100</v>
      </c>
      <c r="Q8" s="20"/>
    </row>
    <row r="9" customFormat="false" ht="35.1" hidden="false" customHeight="true" outlineLevel="0" collapsed="false">
      <c r="A9" s="35" t="n">
        <v>1</v>
      </c>
      <c r="B9" s="31" t="n">
        <v>6</v>
      </c>
      <c r="C9" s="32" t="s">
        <v>183</v>
      </c>
      <c r="D9" s="61" t="s">
        <v>31</v>
      </c>
      <c r="E9" s="61" t="s">
        <v>32</v>
      </c>
      <c r="F9" s="62" t="s">
        <v>184</v>
      </c>
      <c r="G9" s="62" t="s">
        <v>184</v>
      </c>
      <c r="H9" s="62" t="s">
        <v>184</v>
      </c>
      <c r="I9" s="62" t="s">
        <v>184</v>
      </c>
      <c r="J9" s="62" t="s">
        <v>184</v>
      </c>
      <c r="K9" s="62" t="s">
        <v>184</v>
      </c>
      <c r="L9" s="62" t="s">
        <v>184</v>
      </c>
      <c r="M9" s="62" t="s">
        <v>184</v>
      </c>
      <c r="N9" s="62" t="s">
        <v>184</v>
      </c>
      <c r="O9" s="62" t="s">
        <v>184</v>
      </c>
      <c r="P9" s="62" t="s">
        <v>184</v>
      </c>
      <c r="Q9" s="62" t="s">
        <v>184</v>
      </c>
    </row>
    <row r="10" customFormat="false" ht="35.1" hidden="false" customHeight="true" outlineLevel="0" collapsed="false">
      <c r="A10" s="35" t="n">
        <v>2</v>
      </c>
      <c r="B10" s="31" t="n">
        <v>9</v>
      </c>
      <c r="C10" s="32" t="s">
        <v>185</v>
      </c>
      <c r="D10" s="61" t="s">
        <v>168</v>
      </c>
      <c r="E10" s="61" t="s">
        <v>32</v>
      </c>
      <c r="F10" s="62" t="s">
        <v>184</v>
      </c>
      <c r="G10" s="62" t="s">
        <v>184</v>
      </c>
      <c r="H10" s="63" t="n">
        <v>60.75</v>
      </c>
      <c r="I10" s="64" t="s">
        <v>186</v>
      </c>
      <c r="J10" s="62" t="s">
        <v>184</v>
      </c>
      <c r="K10" s="62" t="s">
        <v>184</v>
      </c>
      <c r="L10" s="63" t="n">
        <v>7</v>
      </c>
      <c r="M10" s="64" t="s">
        <v>187</v>
      </c>
      <c r="N10" s="63" t="n">
        <v>7</v>
      </c>
      <c r="O10" s="64" t="s">
        <v>187</v>
      </c>
      <c r="P10" s="63" t="n">
        <v>64.5</v>
      </c>
      <c r="Q10" s="64" t="s">
        <v>186</v>
      </c>
    </row>
    <row r="11" customFormat="false" ht="35.1" hidden="false" customHeight="true" outlineLevel="0" collapsed="false">
      <c r="A11" s="35" t="n">
        <v>3</v>
      </c>
      <c r="B11" s="31" t="n">
        <v>34</v>
      </c>
      <c r="C11" s="32" t="s">
        <v>188</v>
      </c>
      <c r="D11" s="61" t="s">
        <v>168</v>
      </c>
      <c r="E11" s="61" t="s">
        <v>32</v>
      </c>
      <c r="F11" s="62" t="s">
        <v>184</v>
      </c>
      <c r="G11" s="62" t="s">
        <v>184</v>
      </c>
      <c r="H11" s="62" t="s">
        <v>184</v>
      </c>
      <c r="I11" s="62" t="s">
        <v>184</v>
      </c>
      <c r="J11" s="62" t="s">
        <v>184</v>
      </c>
      <c r="K11" s="62" t="s">
        <v>184</v>
      </c>
      <c r="L11" s="62" t="s">
        <v>184</v>
      </c>
      <c r="M11" s="62" t="s">
        <v>184</v>
      </c>
      <c r="N11" s="62" t="s">
        <v>184</v>
      </c>
      <c r="O11" s="62" t="s">
        <v>184</v>
      </c>
      <c r="P11" s="62" t="s">
        <v>184</v>
      </c>
      <c r="Q11" s="62" t="s">
        <v>184</v>
      </c>
    </row>
    <row r="12" customFormat="false" ht="35.1" hidden="false" customHeight="true" outlineLevel="0" collapsed="false">
      <c r="A12" s="35" t="n">
        <v>4</v>
      </c>
      <c r="B12" s="31" t="n">
        <v>47</v>
      </c>
      <c r="C12" s="32" t="s">
        <v>189</v>
      </c>
      <c r="D12" s="61" t="s">
        <v>31</v>
      </c>
      <c r="E12" s="61" t="s">
        <v>32</v>
      </c>
      <c r="F12" s="62" t="s">
        <v>184</v>
      </c>
      <c r="G12" s="62" t="s">
        <v>184</v>
      </c>
      <c r="H12" s="62" t="s">
        <v>184</v>
      </c>
      <c r="I12" s="62" t="s">
        <v>184</v>
      </c>
      <c r="J12" s="62" t="s">
        <v>184</v>
      </c>
      <c r="K12" s="62" t="s">
        <v>184</v>
      </c>
      <c r="L12" s="62" t="s">
        <v>184</v>
      </c>
      <c r="M12" s="62" t="s">
        <v>184</v>
      </c>
      <c r="N12" s="62" t="s">
        <v>184</v>
      </c>
      <c r="O12" s="62" t="s">
        <v>184</v>
      </c>
      <c r="P12" s="62" t="s">
        <v>184</v>
      </c>
      <c r="Q12" s="62" t="s">
        <v>184</v>
      </c>
    </row>
    <row r="13" customFormat="false" ht="35.1" hidden="false" customHeight="true" outlineLevel="0" collapsed="false">
      <c r="A13" s="35" t="n">
        <v>5</v>
      </c>
      <c r="B13" s="31" t="n">
        <v>60</v>
      </c>
      <c r="C13" s="32" t="s">
        <v>190</v>
      </c>
      <c r="D13" s="61" t="s">
        <v>31</v>
      </c>
      <c r="E13" s="61" t="s">
        <v>32</v>
      </c>
      <c r="F13" s="62" t="n">
        <v>37</v>
      </c>
      <c r="G13" s="62" t="s">
        <v>191</v>
      </c>
      <c r="H13" s="62" t="n">
        <v>42</v>
      </c>
      <c r="I13" s="62" t="s">
        <v>191</v>
      </c>
      <c r="J13" s="62" t="n">
        <v>32</v>
      </c>
      <c r="K13" s="62" t="s">
        <v>191</v>
      </c>
      <c r="L13" s="62" t="s">
        <v>184</v>
      </c>
      <c r="M13" s="62" t="s">
        <v>184</v>
      </c>
      <c r="N13" s="62" t="s">
        <v>184</v>
      </c>
      <c r="O13" s="62" t="s">
        <v>184</v>
      </c>
      <c r="P13" s="62" t="n">
        <v>19</v>
      </c>
      <c r="Q13" s="62" t="s">
        <v>191</v>
      </c>
    </row>
    <row r="14" customFormat="false" ht="35.1" hidden="false" customHeight="true" outlineLevel="0" collapsed="false">
      <c r="A14" s="35" t="n">
        <v>6</v>
      </c>
      <c r="B14" s="31" t="n">
        <v>68</v>
      </c>
      <c r="C14" s="32" t="s">
        <v>192</v>
      </c>
      <c r="D14" s="61" t="s">
        <v>31</v>
      </c>
      <c r="E14" s="61" t="s">
        <v>32</v>
      </c>
      <c r="F14" s="62" t="n">
        <v>42.5</v>
      </c>
      <c r="G14" s="62" t="s">
        <v>191</v>
      </c>
      <c r="H14" s="62" t="n">
        <v>41</v>
      </c>
      <c r="I14" s="62" t="s">
        <v>191</v>
      </c>
      <c r="J14" s="63" t="n">
        <v>53.5</v>
      </c>
      <c r="K14" s="64" t="s">
        <v>186</v>
      </c>
      <c r="L14" s="63" t="n">
        <v>8</v>
      </c>
      <c r="M14" s="64" t="s">
        <v>193</v>
      </c>
      <c r="N14" s="63" t="n">
        <v>8</v>
      </c>
      <c r="O14" s="64" t="s">
        <v>194</v>
      </c>
      <c r="P14" s="62" t="n">
        <v>42.5</v>
      </c>
      <c r="Q14" s="62" t="s">
        <v>191</v>
      </c>
    </row>
    <row r="15" customFormat="false" ht="35.1" hidden="false" customHeight="true" outlineLevel="0" collapsed="false">
      <c r="A15" s="35" t="n">
        <v>7</v>
      </c>
      <c r="B15" s="31" t="n">
        <v>71</v>
      </c>
      <c r="C15" s="32" t="s">
        <v>195</v>
      </c>
      <c r="D15" s="61" t="s">
        <v>31</v>
      </c>
      <c r="E15" s="61" t="s">
        <v>32</v>
      </c>
      <c r="F15" s="62" t="s">
        <v>184</v>
      </c>
      <c r="G15" s="62" t="s">
        <v>184</v>
      </c>
      <c r="H15" s="62" t="s">
        <v>184</v>
      </c>
      <c r="I15" s="62" t="s">
        <v>184</v>
      </c>
      <c r="J15" s="62" t="s">
        <v>184</v>
      </c>
      <c r="K15" s="62" t="s">
        <v>184</v>
      </c>
      <c r="L15" s="62" t="s">
        <v>184</v>
      </c>
      <c r="M15" s="62" t="s">
        <v>184</v>
      </c>
      <c r="N15" s="62" t="s">
        <v>184</v>
      </c>
      <c r="O15" s="62" t="s">
        <v>184</v>
      </c>
      <c r="P15" s="62" t="s">
        <v>184</v>
      </c>
      <c r="Q15" s="62" t="s">
        <v>184</v>
      </c>
    </row>
    <row r="16" customFormat="false" ht="35.1" hidden="false" customHeight="true" outlineLevel="0" collapsed="false">
      <c r="A16" s="35" t="n">
        <v>8</v>
      </c>
      <c r="B16" s="31" t="n">
        <v>76</v>
      </c>
      <c r="C16" s="32" t="s">
        <v>196</v>
      </c>
      <c r="D16" s="61" t="s">
        <v>31</v>
      </c>
      <c r="E16" s="61" t="s">
        <v>32</v>
      </c>
      <c r="F16" s="62" t="s">
        <v>184</v>
      </c>
      <c r="G16" s="62" t="s">
        <v>184</v>
      </c>
      <c r="H16" s="62" t="s">
        <v>184</v>
      </c>
      <c r="I16" s="62" t="s">
        <v>184</v>
      </c>
      <c r="J16" s="62" t="s">
        <v>184</v>
      </c>
      <c r="K16" s="62" t="s">
        <v>184</v>
      </c>
      <c r="L16" s="62" t="s">
        <v>184</v>
      </c>
      <c r="M16" s="62" t="s">
        <v>184</v>
      </c>
      <c r="N16" s="62" t="s">
        <v>184</v>
      </c>
      <c r="O16" s="62" t="s">
        <v>184</v>
      </c>
      <c r="P16" s="62" t="s">
        <v>184</v>
      </c>
      <c r="Q16" s="62" t="s">
        <v>184</v>
      </c>
    </row>
    <row r="17" customFormat="false" ht="35.1" hidden="false" customHeight="true" outlineLevel="0" collapsed="false">
      <c r="A17" s="35" t="n">
        <v>9</v>
      </c>
      <c r="B17" s="31" t="n">
        <v>108</v>
      </c>
      <c r="C17" s="32" t="s">
        <v>197</v>
      </c>
      <c r="D17" s="61" t="s">
        <v>31</v>
      </c>
      <c r="E17" s="61" t="s">
        <v>32</v>
      </c>
      <c r="F17" s="62" t="s">
        <v>184</v>
      </c>
      <c r="G17" s="62" t="s">
        <v>184</v>
      </c>
      <c r="H17" s="62" t="s">
        <v>184</v>
      </c>
      <c r="I17" s="62" t="s">
        <v>184</v>
      </c>
      <c r="J17" s="62" t="s">
        <v>184</v>
      </c>
      <c r="K17" s="62" t="s">
        <v>184</v>
      </c>
      <c r="L17" s="62" t="s">
        <v>184</v>
      </c>
      <c r="M17" s="62" t="s">
        <v>184</v>
      </c>
      <c r="N17" s="62" t="s">
        <v>184</v>
      </c>
      <c r="O17" s="62" t="s">
        <v>184</v>
      </c>
      <c r="P17" s="62" t="s">
        <v>184</v>
      </c>
      <c r="Q17" s="62" t="s">
        <v>184</v>
      </c>
    </row>
    <row r="18" customFormat="false" ht="35.1" hidden="false" customHeight="true" outlineLevel="0" collapsed="false">
      <c r="A18" s="35" t="n">
        <v>10</v>
      </c>
      <c r="B18" s="31" t="n">
        <v>110</v>
      </c>
      <c r="C18" s="32" t="s">
        <v>198</v>
      </c>
      <c r="D18" s="61" t="s">
        <v>31</v>
      </c>
      <c r="E18" s="61" t="s">
        <v>32</v>
      </c>
      <c r="F18" s="63" t="n">
        <v>75.5</v>
      </c>
      <c r="G18" s="64" t="s">
        <v>193</v>
      </c>
      <c r="H18" s="63" t="n">
        <v>73</v>
      </c>
      <c r="I18" s="64" t="s">
        <v>187</v>
      </c>
      <c r="J18" s="62" t="s">
        <v>184</v>
      </c>
      <c r="K18" s="62" t="s">
        <v>184</v>
      </c>
      <c r="L18" s="63" t="n">
        <v>8</v>
      </c>
      <c r="M18" s="64" t="s">
        <v>193</v>
      </c>
      <c r="N18" s="63" t="n">
        <v>8</v>
      </c>
      <c r="O18" s="64" t="s">
        <v>193</v>
      </c>
      <c r="P18" s="63" t="n">
        <v>64.5</v>
      </c>
      <c r="Q18" s="64" t="s">
        <v>186</v>
      </c>
    </row>
    <row r="19" customFormat="false" ht="35.1" hidden="false" customHeight="true" outlineLevel="0" collapsed="false">
      <c r="A19" s="35" t="n">
        <v>11</v>
      </c>
      <c r="B19" s="31" t="n">
        <v>116</v>
      </c>
      <c r="C19" s="32" t="s">
        <v>199</v>
      </c>
      <c r="D19" s="61" t="s">
        <v>31</v>
      </c>
      <c r="E19" s="61" t="s">
        <v>32</v>
      </c>
      <c r="F19" s="63" t="n">
        <v>63.5</v>
      </c>
      <c r="G19" s="64" t="s">
        <v>186</v>
      </c>
      <c r="H19" s="63" t="n">
        <v>79.75</v>
      </c>
      <c r="I19" s="64" t="s">
        <v>193</v>
      </c>
      <c r="J19" s="62" t="s">
        <v>184</v>
      </c>
      <c r="K19" s="62" t="s">
        <v>184</v>
      </c>
      <c r="L19" s="63" t="n">
        <v>8</v>
      </c>
      <c r="M19" s="64" t="s">
        <v>193</v>
      </c>
      <c r="N19" s="63" t="n">
        <v>8.5</v>
      </c>
      <c r="O19" s="64" t="s">
        <v>194</v>
      </c>
      <c r="P19" s="63" t="n">
        <v>62</v>
      </c>
      <c r="Q19" s="64" t="s">
        <v>186</v>
      </c>
    </row>
    <row r="20" customFormat="false" ht="35.1" hidden="false" customHeight="true" outlineLevel="0" collapsed="false">
      <c r="A20" s="35" t="n">
        <v>12</v>
      </c>
      <c r="B20" s="31" t="n">
        <v>137</v>
      </c>
      <c r="C20" s="32" t="s">
        <v>200</v>
      </c>
      <c r="D20" s="61" t="s">
        <v>31</v>
      </c>
      <c r="E20" s="61" t="s">
        <v>32</v>
      </c>
      <c r="F20" s="62" t="s">
        <v>184</v>
      </c>
      <c r="G20" s="62" t="s">
        <v>184</v>
      </c>
      <c r="H20" s="62" t="s">
        <v>184</v>
      </c>
      <c r="I20" s="62" t="s">
        <v>184</v>
      </c>
      <c r="J20" s="62" t="s">
        <v>184</v>
      </c>
      <c r="K20" s="62" t="s">
        <v>184</v>
      </c>
      <c r="L20" s="62" t="s">
        <v>184</v>
      </c>
      <c r="M20" s="62" t="s">
        <v>184</v>
      </c>
      <c r="N20" s="62" t="s">
        <v>184</v>
      </c>
      <c r="O20" s="62" t="s">
        <v>184</v>
      </c>
      <c r="P20" s="62" t="s">
        <v>184</v>
      </c>
      <c r="Q20" s="62" t="s">
        <v>184</v>
      </c>
    </row>
    <row r="21" customFormat="false" ht="35.1" hidden="false" customHeight="true" outlineLevel="0" collapsed="false">
      <c r="A21" s="35" t="n">
        <v>13</v>
      </c>
      <c r="B21" s="31" t="n">
        <v>148</v>
      </c>
      <c r="C21" s="32" t="s">
        <v>201</v>
      </c>
      <c r="D21" s="61" t="s">
        <v>31</v>
      </c>
      <c r="E21" s="61" t="s">
        <v>32</v>
      </c>
      <c r="F21" s="62" t="s">
        <v>184</v>
      </c>
      <c r="G21" s="62" t="s">
        <v>184</v>
      </c>
      <c r="H21" s="62" t="s">
        <v>184</v>
      </c>
      <c r="I21" s="62" t="s">
        <v>184</v>
      </c>
      <c r="J21" s="62" t="s">
        <v>184</v>
      </c>
      <c r="K21" s="62" t="s">
        <v>184</v>
      </c>
      <c r="L21" s="62" t="s">
        <v>184</v>
      </c>
      <c r="M21" s="62" t="s">
        <v>184</v>
      </c>
      <c r="N21" s="62" t="s">
        <v>184</v>
      </c>
      <c r="O21" s="62" t="s">
        <v>184</v>
      </c>
      <c r="P21" s="62" t="s">
        <v>184</v>
      </c>
      <c r="Q21" s="62" t="s">
        <v>184</v>
      </c>
    </row>
    <row r="22" customFormat="false" ht="35.1" hidden="false" customHeight="true" outlineLevel="0" collapsed="false"/>
  </sheetData>
  <sheetProtection sheet="true" password="c424" objects="true" scenarios="true" selectLockedCells="true" selectUnlockedCells="true"/>
  <mergeCells count="21">
    <mergeCell ref="A4:A8"/>
    <mergeCell ref="B4:B8"/>
    <mergeCell ref="C4:C8"/>
    <mergeCell ref="D4:D8"/>
    <mergeCell ref="E4:E8"/>
    <mergeCell ref="F4:G4"/>
    <mergeCell ref="H4:I4"/>
    <mergeCell ref="J4:K4"/>
    <mergeCell ref="L4:L7"/>
    <mergeCell ref="M4:M8"/>
    <mergeCell ref="N4:N7"/>
    <mergeCell ref="O4:O8"/>
    <mergeCell ref="P4:Q4"/>
    <mergeCell ref="F5:F7"/>
    <mergeCell ref="G5:G8"/>
    <mergeCell ref="H5:H7"/>
    <mergeCell ref="I5:I8"/>
    <mergeCell ref="J5:J7"/>
    <mergeCell ref="K5:K8"/>
    <mergeCell ref="P5:P7"/>
    <mergeCell ref="Q5:Q8"/>
  </mergeCells>
  <printOptions headings="false" gridLines="false" gridLinesSet="true" horizontalCentered="false" verticalCentered="false"/>
  <pageMargins left="0.159722222222222" right="0.170138888888889" top="0.320138888888889" bottom="0.809722222222222" header="0.511811023622047" footer="0.2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6مديرةالمدرسة
أ/ خميسةمحمد عبد الله&amp;C&amp;"Arial,Bold"&amp;16رئيس الكنترول 
أ/ السيد محمود عبد الرحيم&amp;R&amp;"Arial,Bold"&amp;16مسئول الكنترول 
أ/ محمود عبد العظيم
أ/ رمضان عبدالله محمد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</cp:lastModifiedBy>
  <cp:lastPrinted>2011-05-16T11:09:00Z</cp:lastPrinted>
  <dcterms:modified xsi:type="dcterms:W3CDTF">2011-05-20T20:31:35Z</dcterms:modified>
  <cp:revision>0</cp:revision>
  <dc:subject/>
  <dc:title/>
</cp:coreProperties>
</file>