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نتيجة بنات" sheetId="1" state="visible" r:id="rId2"/>
    <sheet name="نتيجة  بنون" sheetId="2" state="visible" r:id="rId3"/>
    <sheet name="لهم دور ثان" sheetId="3" state="visible" r:id="rId4"/>
  </sheets>
  <definedNames>
    <definedName function="false" hidden="false" localSheetId="2" name="_xlnm.Print_Area" vbProcedure="false">'لهم دور ثان'!$A$1:$Q$35</definedName>
    <definedName function="false" hidden="false" localSheetId="2" name="_xlnm.Print_Titles" vbProcedure="false">'لهم دور ثان'!$1:$5</definedName>
    <definedName function="false" hidden="false" localSheetId="1" name="_xlnm.Print_Area" vbProcedure="false">'نتيجة  بنون'!$A$1:$Q$108</definedName>
    <definedName function="false" hidden="false" localSheetId="1" name="_xlnm.Print_Titles" vbProcedure="false">'نتيجة  بنون'!$1:$5</definedName>
    <definedName function="false" hidden="false" localSheetId="0" name="_xlnm.Print_Area" vbProcedure="false">'نتيجة بنات'!$A$1:$Q$102</definedName>
    <definedName function="false" hidden="false" localSheetId="0" name="_xlnm.Print_Titles" vbProcedure="false">'نتيجة بنات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Noto Sans"/>
            <family val="2"/>
          </rPr>
          <t xml:space="preserve"> المعاليف قليوبيه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129</xdr:colOff>
                <xdr:row>17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محوله من مدرسه ال عمران الخاص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-129</xdr:colOff>
                <xdr:row>34</xdr:row>
                <xdr:rowOff>40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Noto Sans"/>
            <family val="2"/>
          </rPr>
          <t xml:space="preserve">الام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</xdr:rowOff>
              </xdr:from>
              <xdr:to>
                <xdr:col>3</xdr:col>
                <xdr:colOff>-129</xdr:colOff>
                <xdr:row>57</xdr:row>
                <xdr:rowOff>3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   
</t>
        </r>
        <r>
          <rPr>
            <sz val="8"/>
            <color rgb="FF000000"/>
            <rFont val="Noto Sans"/>
            <family val="2"/>
          </rPr>
          <t xml:space="preserve">طارق بن زيا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5</xdr:rowOff>
              </xdr:from>
              <xdr:to>
                <xdr:col>3</xdr:col>
                <xdr:colOff>-129</xdr:colOff>
                <xdr:row>66</xdr:row>
                <xdr:rowOff>2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Noto Sans"/>
            <family val="2"/>
          </rPr>
          <t xml:space="preserve">محول من المنيره الجدي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40</xdr:rowOff>
              </xdr:from>
              <xdr:to>
                <xdr:col>3</xdr:col>
                <xdr:colOff>-129</xdr:colOff>
                <xdr:row>7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Noto Sans"/>
            <family val="2"/>
          </rPr>
          <t xml:space="preserve"> وراق العرب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3</xdr:col>
                <xdr:colOff>-129</xdr:colOff>
                <xdr:row>20</xdr:row>
                <xdr:rowOff>3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Noto Sans"/>
            <family val="2"/>
          </rPr>
          <t xml:space="preserve">  فاطمه الزهرا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3</xdr:col>
                <xdr:colOff>-129</xdr:colOff>
                <xdr:row>81</xdr:row>
                <xdr:rowOff>3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Noto Sans"/>
            <family val="2"/>
          </rPr>
          <t xml:space="preserve"> خالد بن الوليد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-129</xdr:colOff>
                <xdr:row>93</xdr:row>
                <xdr:rowOff>3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Noto Sans"/>
            <family val="2"/>
          </rPr>
          <t xml:space="preserve">الشيخ عبدالعزي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23</xdr:rowOff>
              </xdr:from>
              <xdr:to>
                <xdr:col>3</xdr:col>
                <xdr:colOff>-129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255">
  <si>
    <t xml:space="preserve">إدارة اوسيم التعليمية      </t>
  </si>
  <si>
    <t xml:space="preserve">مدرسةالسلام الابتدائية        شيت درجات الصف الثانى 2011/2010 م</t>
  </si>
  <si>
    <t xml:space="preserve">تلميذات ناجحات ومنقولات  للصف الثالث 2012/2011 م</t>
  </si>
  <si>
    <t xml:space="preserve">مسلسل</t>
  </si>
  <si>
    <t xml:space="preserve">رقم الجلوس</t>
  </si>
  <si>
    <t xml:space="preserve">اســــــــــــم الـتـلـمـيـذ</t>
  </si>
  <si>
    <t xml:space="preserve">الديانة </t>
  </si>
  <si>
    <t xml:space="preserve">الحالة</t>
  </si>
  <si>
    <t xml:space="preserve">اللغة العربية </t>
  </si>
  <si>
    <t xml:space="preserve">الرياضيات</t>
  </si>
  <si>
    <t xml:space="preserve">الانجليزى</t>
  </si>
  <si>
    <t xml:space="preserve">نشاط تربوي 
( 1 )</t>
  </si>
  <si>
    <t xml:space="preserve">نشاط تربوي 
( 2 )</t>
  </si>
  <si>
    <t xml:space="preserve">التربية الدينية </t>
  </si>
  <si>
    <t xml:space="preserve">درجة الطالب</t>
  </si>
  <si>
    <t xml:space="preserve">التقدير</t>
  </si>
  <si>
    <t xml:space="preserve">احسان محمد رزق عبد الرازق</t>
  </si>
  <si>
    <t xml:space="preserve">مسلم</t>
  </si>
  <si>
    <t xml:space="preserve">منقول</t>
  </si>
  <si>
    <t xml:space="preserve">احلام سمير محمد على </t>
  </si>
  <si>
    <t xml:space="preserve">اسراء اشرف حسن محمدين</t>
  </si>
  <si>
    <t xml:space="preserve">اسراء حسن فتحى الاعرج</t>
  </si>
  <si>
    <t xml:space="preserve">اسراء عباس حافظ عطيه </t>
  </si>
  <si>
    <t xml:space="preserve">اسراء محمود مصطفى رزوق </t>
  </si>
  <si>
    <t xml:space="preserve">اسماء على موسى مصطفى </t>
  </si>
  <si>
    <t xml:space="preserve">اسماء محمد محمود عبد الحكم</t>
  </si>
  <si>
    <t xml:space="preserve">اسماء محمود محمد محمود </t>
  </si>
  <si>
    <t xml:space="preserve">اسماء مصطفى ابراهيم على</t>
  </si>
  <si>
    <t xml:space="preserve">اسماء ممدوح عبدالرحيم متولى</t>
  </si>
  <si>
    <t xml:space="preserve">اسمه حسن على حسن </t>
  </si>
  <si>
    <t xml:space="preserve">امل كمال ابو رواش حسن </t>
  </si>
  <si>
    <t xml:space="preserve">اميرة بشندى صلاح بشندى</t>
  </si>
  <si>
    <t xml:space="preserve">اميرة على سيد حسن</t>
  </si>
  <si>
    <t xml:space="preserve">اميرة محمد عبد العليم عبد الرازق </t>
  </si>
  <si>
    <t xml:space="preserve">اميرة نبيل محمد لافى</t>
  </si>
  <si>
    <t xml:space="preserve">اية زين العابدين ابراهيم على </t>
  </si>
  <si>
    <t xml:space="preserve">اية محمد عبد الناصر محمد </t>
  </si>
  <si>
    <t xml:space="preserve">اية محمود عبد العظيم احمد</t>
  </si>
  <si>
    <t xml:space="preserve">اية مصطفى احمد عبد الفتاح </t>
  </si>
  <si>
    <t xml:space="preserve">ايه رضا حسان كامل</t>
  </si>
  <si>
    <t xml:space="preserve">بهية على اسماعيل عبد النبى</t>
  </si>
  <si>
    <t xml:space="preserve">تهاده رمضان عبد الناصر محمد </t>
  </si>
  <si>
    <t xml:space="preserve">جنة سامى رمضان عبد الحميد</t>
  </si>
  <si>
    <t xml:space="preserve">جنة محمد عبد الفتاح بدوى</t>
  </si>
  <si>
    <t xml:space="preserve">جومانه اشرف عبده منصور</t>
  </si>
  <si>
    <t xml:space="preserve">مسيحى</t>
  </si>
  <si>
    <t xml:space="preserve">جوهرة محمد ابراهيم خضر </t>
  </si>
  <si>
    <t xml:space="preserve">جويرية محمود محروس ابراهيم </t>
  </si>
  <si>
    <t xml:space="preserve">حبيبة حسن المنجى محمود</t>
  </si>
  <si>
    <t xml:space="preserve">حنين سمير محمد احمد </t>
  </si>
  <si>
    <t xml:space="preserve">حنين وليد فتحى ابو النجا</t>
  </si>
  <si>
    <t xml:space="preserve">خلود خالد عبد الظاهر احمد</t>
  </si>
  <si>
    <t xml:space="preserve">خلود خالد ناجح على</t>
  </si>
  <si>
    <t xml:space="preserve">خلود ياسر محمد خليل </t>
  </si>
  <si>
    <t xml:space="preserve">دنيا جلال بدوى عبد الحليم </t>
  </si>
  <si>
    <t xml:space="preserve">دنيا عنتر محمود الاعرج</t>
  </si>
  <si>
    <t xml:space="preserve">دهب محمد عجمى كيلانى </t>
  </si>
  <si>
    <t xml:space="preserve">دينا يحى فرج يوسف</t>
  </si>
  <si>
    <t xml:space="preserve">رحمة ابراهيم عبد الواحد صاوى</t>
  </si>
  <si>
    <t xml:space="preserve">رحمة بدرى عبده محمد </t>
  </si>
  <si>
    <t xml:space="preserve">رحمة سعد ابراهيم عبيد </t>
  </si>
  <si>
    <t xml:space="preserve">رحمة صلاح غريب محمد</t>
  </si>
  <si>
    <t xml:space="preserve">رويدا غريب محمود الاعرج </t>
  </si>
  <si>
    <t xml:space="preserve">ريهام رمضان محمود محمد </t>
  </si>
  <si>
    <t xml:space="preserve">زينب ربيع عبد المحسن عبد الحميد</t>
  </si>
  <si>
    <t xml:space="preserve">زينب سلامه على عبد الحميد </t>
  </si>
  <si>
    <t xml:space="preserve">ساره ايمن محمد عبدالحميد</t>
  </si>
  <si>
    <t xml:space="preserve">سلمى احمد محمد عوده </t>
  </si>
  <si>
    <t xml:space="preserve">سلمى السيد محمد القاضى </t>
  </si>
  <si>
    <t xml:space="preserve">سلمى عبد النبى عبد الحفيظ</t>
  </si>
  <si>
    <t xml:space="preserve">سلمى مجدى ابراهيم السيد محمد </t>
  </si>
  <si>
    <t xml:space="preserve">سلمى وليد ربيع محمود</t>
  </si>
  <si>
    <t xml:space="preserve">سما عبد النبى على على قطب </t>
  </si>
  <si>
    <t xml:space="preserve">شروق زيدان ثابت احمد</t>
  </si>
  <si>
    <t xml:space="preserve">شروق كامل على عبدالناصر</t>
  </si>
  <si>
    <t xml:space="preserve">شروق محمد متولى عباس </t>
  </si>
  <si>
    <t xml:space="preserve">شهد محسن عبد الحميد السيد </t>
  </si>
  <si>
    <t xml:space="preserve">شهد محمد سيد احمد </t>
  </si>
  <si>
    <t xml:space="preserve">شيماء خطاب عبد الله عبد السلام  </t>
  </si>
  <si>
    <t xml:space="preserve">شيماء عبد الفتاح محمد على </t>
  </si>
  <si>
    <t xml:space="preserve">شيماء علاء الدين عطيه حسين </t>
  </si>
  <si>
    <t xml:space="preserve">صابرين ناجح بلال جاب الله </t>
  </si>
  <si>
    <t xml:space="preserve">عبير احمد ناجى محمود </t>
  </si>
  <si>
    <t xml:space="preserve">علياء علاء الدين احمد على </t>
  </si>
  <si>
    <t xml:space="preserve">فاطمة شادى محمد حسن محمد </t>
  </si>
  <si>
    <t xml:space="preserve">فاطمة عبد النافع محمد عبد الله</t>
  </si>
  <si>
    <t xml:space="preserve">فاطمه عبدالرجال عبدالدايم فرغلى</t>
  </si>
  <si>
    <t xml:space="preserve">فرح محمد عبد الحميد مغاورى </t>
  </si>
  <si>
    <t xml:space="preserve">ليلى محمد سيد عبد الصادق </t>
  </si>
  <si>
    <t xml:space="preserve">مديحة سعيد فاروق احمد</t>
  </si>
  <si>
    <t xml:space="preserve">مريم كمال كامل ابراهيم</t>
  </si>
  <si>
    <t xml:space="preserve">مريم مجدى عبد الفتاح محمد </t>
  </si>
  <si>
    <t xml:space="preserve">مريم وائل ادريس عويس </t>
  </si>
  <si>
    <t xml:space="preserve">منار احمد شهدى زكى </t>
  </si>
  <si>
    <t xml:space="preserve">منار اسعد عبد الجواد عبد الله</t>
  </si>
  <si>
    <t xml:space="preserve">منار منصور شوقى عبد الواحد </t>
  </si>
  <si>
    <t xml:space="preserve">منى جمال سعد عبد السلام </t>
  </si>
  <si>
    <t xml:space="preserve">نادين احمد قطب احمد</t>
  </si>
  <si>
    <t xml:space="preserve">نانسى محمد عبدالحميد محمد</t>
  </si>
  <si>
    <t xml:space="preserve">نانسى يسرى احمد نور الدين </t>
  </si>
  <si>
    <t xml:space="preserve">نرمين ماهر احمد محمد</t>
  </si>
  <si>
    <t xml:space="preserve">نورا سعيد عبد المنعم بسيونى </t>
  </si>
  <si>
    <t xml:space="preserve">نورا محمد سلامة محمد درويش </t>
  </si>
  <si>
    <t xml:space="preserve">نورهان سيد محمد </t>
  </si>
  <si>
    <t xml:space="preserve">هاجر احمد معن عبد الجليل </t>
  </si>
  <si>
    <t xml:space="preserve">هاجر سعيد حسن على ابراهيم </t>
  </si>
  <si>
    <t xml:space="preserve">هاجر محمد احمد محمد </t>
  </si>
  <si>
    <t xml:space="preserve">هاجر ممدوح ابراهيم جبريل </t>
  </si>
  <si>
    <t xml:space="preserve">هاجر هشام جابر رضوان </t>
  </si>
  <si>
    <t xml:space="preserve">هبة عبد النبى محمدى محمد </t>
  </si>
  <si>
    <t xml:space="preserve">هدى مصطفى عبد الهادىابراهيم</t>
  </si>
  <si>
    <t xml:space="preserve">وصال ربيع عبد العزيز محمد</t>
  </si>
  <si>
    <t xml:space="preserve">يارا عادل فتحى بدر محمد </t>
  </si>
  <si>
    <t xml:space="preserve">ياسمين اشرف محمد عبد الخالق</t>
  </si>
  <si>
    <t xml:space="preserve">ياسمين اشرف محمد عطيه </t>
  </si>
  <si>
    <t xml:space="preserve">يمنى صلاح غريب محمد </t>
  </si>
  <si>
    <t xml:space="preserve">تلاميذ ناجحون ومنقولون   للصف الثالث 2012/2011 م</t>
  </si>
  <si>
    <t xml:space="preserve">الديانة</t>
  </si>
  <si>
    <t xml:space="preserve">ابراهيم طارق عزمى احمد </t>
  </si>
  <si>
    <t xml:space="preserve">ابراهيم محمد احمد عبد الحميد</t>
  </si>
  <si>
    <t xml:space="preserve">ابراهيم محمود سلطان فهيم </t>
  </si>
  <si>
    <t xml:space="preserve">احمد حامد قنديل محمود </t>
  </si>
  <si>
    <t xml:space="preserve">احمد حسنى خضير احمد </t>
  </si>
  <si>
    <t xml:space="preserve">احمد حسين خليفة حسين </t>
  </si>
  <si>
    <t xml:space="preserve">احمد سيد جمعه سيد </t>
  </si>
  <si>
    <t xml:space="preserve">احمد عبد الحليم يوسف عبد الحليم </t>
  </si>
  <si>
    <t xml:space="preserve">احمد عبد الغنى احمد محمد </t>
  </si>
  <si>
    <t xml:space="preserve">احمد عيد سليم سالم</t>
  </si>
  <si>
    <t xml:space="preserve">احمد محمد ابراهيم خليل</t>
  </si>
  <si>
    <t xml:space="preserve">احمد محمد اسماعيل محمد </t>
  </si>
  <si>
    <t xml:space="preserve">احمد محمد محمد عويس</t>
  </si>
  <si>
    <t xml:space="preserve">احمد محمد مصطفى خليفه</t>
  </si>
  <si>
    <t xml:space="preserve">احمد وائل محمد حنفى </t>
  </si>
  <si>
    <t xml:space="preserve">ادهم حسين صلاح حسين</t>
  </si>
  <si>
    <t xml:space="preserve">ادهم عبد الرحمن عطا الله عبد الرحمن</t>
  </si>
  <si>
    <t xml:space="preserve">اسامة سيد حسن مرسى </t>
  </si>
  <si>
    <t xml:space="preserve">اسلام سعد محمد زكى </t>
  </si>
  <si>
    <t xml:space="preserve">اسلام محمد سيد حسن </t>
  </si>
  <si>
    <t xml:space="preserve">اسلام محمد مصطفى رمضان </t>
  </si>
  <si>
    <t xml:space="preserve">السيد عصام السيد حسن </t>
  </si>
  <si>
    <t xml:space="preserve">امام على امام على </t>
  </si>
  <si>
    <t xml:space="preserve">امير عبد الله عبد العظيم مرزوق</t>
  </si>
  <si>
    <t xml:space="preserve">بدراحمد سعد سيد </t>
  </si>
  <si>
    <t xml:space="preserve">بلال عيد عيد مبروك</t>
  </si>
  <si>
    <t xml:space="preserve">جمال خالد جمال محرم </t>
  </si>
  <si>
    <t xml:space="preserve">حازم صلاح عبد السميع عبد الحميد </t>
  </si>
  <si>
    <t xml:space="preserve">حسن حسين المنجى محمود</t>
  </si>
  <si>
    <t xml:space="preserve">حسن صلاح حسن احمد </t>
  </si>
  <si>
    <t xml:space="preserve">حكيم محمد خليفة عبد الله</t>
  </si>
  <si>
    <t xml:space="preserve">حمدى طارق صلاح رفاعى</t>
  </si>
  <si>
    <t xml:space="preserve">خالد صلاح عبد السميع عبد الحميد</t>
  </si>
  <si>
    <t xml:space="preserve">رمضان شريف رمضان ثابت </t>
  </si>
  <si>
    <t xml:space="preserve">رمضان هشام رمضان محمود </t>
  </si>
  <si>
    <t xml:space="preserve">زكى سيد زكى احمد </t>
  </si>
  <si>
    <t xml:space="preserve">سلامة حسنى كامل عبد المحسن </t>
  </si>
  <si>
    <t xml:space="preserve">سيد شعبان سيد محمد </t>
  </si>
  <si>
    <t xml:space="preserve">شادى محمد صابر تمام </t>
  </si>
  <si>
    <t xml:space="preserve">شهاب كارم محمود محمد</t>
  </si>
  <si>
    <t xml:space="preserve">صلاح طارق صلاح رفاعي </t>
  </si>
  <si>
    <t xml:space="preserve">عبد الرحمن سيد عبد النبى سيد </t>
  </si>
  <si>
    <t xml:space="preserve">عبد الرحمن محمد السيد خديوى </t>
  </si>
  <si>
    <t xml:space="preserve">عبد الله طارق شحاته حامد </t>
  </si>
  <si>
    <t xml:space="preserve">عبد الله على نصر الدين السيد </t>
  </si>
  <si>
    <t xml:space="preserve">عبد الهادى رافت فتحى على</t>
  </si>
  <si>
    <t xml:space="preserve">عطا الله وصفى عطا الله عوض </t>
  </si>
  <si>
    <t xml:space="preserve">على اسامة حسن احمد </t>
  </si>
  <si>
    <t xml:space="preserve">على حنفى على السيد </t>
  </si>
  <si>
    <t xml:space="preserve">عمر وجيه على محمد</t>
  </si>
  <si>
    <t xml:space="preserve">فارس محمد فتحى حامد عيسى </t>
  </si>
  <si>
    <t xml:space="preserve">فتحى سامح فتحى محمد </t>
  </si>
  <si>
    <t xml:space="preserve">كامل محمد كامل محمد</t>
  </si>
  <si>
    <t xml:space="preserve">كريم محمد عبد العزيز محمد </t>
  </si>
  <si>
    <t xml:space="preserve">محمد ابراهيم محمد جبريل </t>
  </si>
  <si>
    <t xml:space="preserve">محمد احمد محمد احمد </t>
  </si>
  <si>
    <t xml:space="preserve">محمد احمد محمد فرغلى </t>
  </si>
  <si>
    <t xml:space="preserve">محمد اشرف محمد ذهنى </t>
  </si>
  <si>
    <t xml:space="preserve">محمد اكرام عبد الرحمن عبد الكريم</t>
  </si>
  <si>
    <t xml:space="preserve">محمد السيد ابراهيم خضر </t>
  </si>
  <si>
    <t xml:space="preserve">محمد ايمن سيد محمد </t>
  </si>
  <si>
    <t xml:space="preserve">محمد ثروت محمود محمد </t>
  </si>
  <si>
    <t xml:space="preserve">محمد جابر محمد محمود </t>
  </si>
  <si>
    <t xml:space="preserve">محمد جمال عبد العزيز ابو المجد</t>
  </si>
  <si>
    <t xml:space="preserve">محمد شرف محمد </t>
  </si>
  <si>
    <t xml:space="preserve">محمد صالح محمد صالح </t>
  </si>
  <si>
    <t xml:space="preserve">محمد عادل محمد عبد الهادى </t>
  </si>
  <si>
    <t xml:space="preserve">محمد عبد الحليم محمد احمد </t>
  </si>
  <si>
    <t xml:space="preserve">محمد عبد الله عبد النبى عبد الله </t>
  </si>
  <si>
    <t xml:space="preserve">محمد عبدالنبى اسماعيل احمد</t>
  </si>
  <si>
    <t xml:space="preserve">محمد عبده عبد اللاهى فولى</t>
  </si>
  <si>
    <t xml:space="preserve">محمد عماد سعيد حسن </t>
  </si>
  <si>
    <t xml:space="preserve">محمد مجدى على حسن </t>
  </si>
  <si>
    <t xml:space="preserve">محمد محمود عبد الرازق محمود </t>
  </si>
  <si>
    <t xml:space="preserve">محمد محمود محمد صفوت </t>
  </si>
  <si>
    <t xml:space="preserve">محمد مصطفى صابر عبد الهادى </t>
  </si>
  <si>
    <t xml:space="preserve">محمد ممدوح عبد برعى </t>
  </si>
  <si>
    <t xml:space="preserve">محمد هانى اسعد مدبولى </t>
  </si>
  <si>
    <t xml:space="preserve">محمود ابراهيم رمضان محمد</t>
  </si>
  <si>
    <t xml:space="preserve">محمود السيد محمود صالح</t>
  </si>
  <si>
    <t xml:space="preserve">محمود رمضان محمود عبدالغنى</t>
  </si>
  <si>
    <t xml:space="preserve">مصطفى سمير اسماعيل ابراهيم </t>
  </si>
  <si>
    <t xml:space="preserve">مصطفى سيد عبد القادر ابو رواش </t>
  </si>
  <si>
    <t xml:space="preserve">مصطفى صبحى محمد القاضى </t>
  </si>
  <si>
    <t xml:space="preserve">مصطفى مصطفى عبد الهادى ابراهيم</t>
  </si>
  <si>
    <t xml:space="preserve">مصطفى ناجح على محمد </t>
  </si>
  <si>
    <t xml:space="preserve">معوض احمد عبد الرحيم عبد الكريم </t>
  </si>
  <si>
    <t xml:space="preserve">منصور سلامه كرم عبد الله</t>
  </si>
  <si>
    <t xml:space="preserve">مومن اشرف محمد قمصان </t>
  </si>
  <si>
    <t xml:space="preserve">مومن خالد امام عبد الرحيم </t>
  </si>
  <si>
    <t xml:space="preserve">مومن عيد صلاح ابو المكارم</t>
  </si>
  <si>
    <t xml:space="preserve">مومن محمد السيد خديوى </t>
  </si>
  <si>
    <t xml:space="preserve">مومن ناجح احمد قطب </t>
  </si>
  <si>
    <t xml:space="preserve">مينا وحيد جبرائيل عطية </t>
  </si>
  <si>
    <t xml:space="preserve">هشام محمد عبدالرحمن حسين</t>
  </si>
  <si>
    <t xml:space="preserve">يوسف ابراهيم محمد عبد الله  </t>
  </si>
  <si>
    <t xml:space="preserve">يوسف احمد محمد سعد </t>
  </si>
  <si>
    <t xml:space="preserve">يوسف تامر محمد احمد </t>
  </si>
  <si>
    <t xml:space="preserve">يوسف ربيع سيد حسن</t>
  </si>
  <si>
    <t xml:space="preserve">يوسف طه عبد السلام عبد العال</t>
  </si>
  <si>
    <t xml:space="preserve">يوسف محمد جمعة محمود </t>
  </si>
  <si>
    <t xml:space="preserve">يوسف محمد فؤاد على ابو العلا</t>
  </si>
  <si>
    <t xml:space="preserve">يوسف هانى حمدى احمد </t>
  </si>
  <si>
    <t xml:space="preserve">تلاميذ لهم حق دخول الدور الثانى               </t>
  </si>
  <si>
    <t xml:space="preserve">ف الثانى</t>
  </si>
  <si>
    <t xml:space="preserve">عبد الرحمن سعيد عبد الفتاح ابراهيم </t>
  </si>
  <si>
    <t xml:space="preserve">محمد رمضان فرج سالم </t>
  </si>
  <si>
    <t xml:space="preserve">الاء نبيل نصر الدين محمد</t>
  </si>
  <si>
    <t xml:space="preserve">غ</t>
  </si>
  <si>
    <t xml:space="preserve">امينة عبد الفتاح عبد الموجود عبد العاطى </t>
  </si>
  <si>
    <t xml:space="preserve">اية فرج أحمد غياض</t>
  </si>
  <si>
    <t xml:space="preserve">باق</t>
  </si>
  <si>
    <t xml:space="preserve">بسنت محمد نوبى محمد </t>
  </si>
  <si>
    <t xml:space="preserve">حبيبه السيد جوده</t>
  </si>
  <si>
    <t xml:space="preserve">حنان فرج سليمان احمد</t>
  </si>
  <si>
    <t xml:space="preserve">دنيا عبدالتواب ابراهيم علي</t>
  </si>
  <si>
    <t xml:space="preserve">رحمة محمد محمود احمد</t>
  </si>
  <si>
    <t xml:space="preserve">شهد هشام محمد بلبل </t>
  </si>
  <si>
    <t xml:space="preserve">فاطمة سليمان عبد الحميد احمد </t>
  </si>
  <si>
    <t xml:space="preserve">مريم طارق محمد المهدى</t>
  </si>
  <si>
    <t xml:space="preserve">ندا رمضان فرج سالم</t>
  </si>
  <si>
    <t xml:space="preserve">نوران محمود عبدالمنجي محمد احمد</t>
  </si>
  <si>
    <t xml:space="preserve">احمد السيد محمد رشوان </t>
  </si>
  <si>
    <t xml:space="preserve">احمد فايز محمد سالم </t>
  </si>
  <si>
    <t xml:space="preserve">احمد محمدين عبد الرحيم عبد الكريم </t>
  </si>
  <si>
    <t xml:space="preserve">احمد منتصر سيد محمد </t>
  </si>
  <si>
    <t xml:space="preserve">اشرف محمد سعد أمين ابو شلش</t>
  </si>
  <si>
    <t xml:space="preserve">حسن كرم فرج سالم</t>
  </si>
  <si>
    <t xml:space="preserve">خالد راشد سليم سالم </t>
  </si>
  <si>
    <t xml:space="preserve">عبد الله جلال عبد الله محمد </t>
  </si>
  <si>
    <t xml:space="preserve">عبد المجيد محمد وهيدى سعيد </t>
  </si>
  <si>
    <t xml:space="preserve">كريم احمد السيد احمد </t>
  </si>
  <si>
    <t xml:space="preserve">محمد سليمان سالم سيد</t>
  </si>
  <si>
    <t xml:space="preserve">محمد محمود فرج ابراهيم </t>
  </si>
  <si>
    <t xml:space="preserve">محمود محمد حسن على </t>
  </si>
  <si>
    <t xml:space="preserve">محمود مصطفى احمد عبد الجواد </t>
  </si>
  <si>
    <t xml:space="preserve">يوسف محمد السيد سال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Tahoma"/>
      <family val="0"/>
      <charset val="178"/>
    </font>
    <font>
      <b val="true"/>
      <sz val="16"/>
      <color rgb="FF000000"/>
      <name val="Arial"/>
      <family val="2"/>
    </font>
    <font>
      <sz val="14"/>
      <name val="Arial"/>
      <family val="0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135" wrapText="false" indent="0" shrinkToFit="false" readingOrder="2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150" wrapText="false" indent="0" shrinkToFit="false" readingOrder="2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2" fillId="9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150" wrapText="false" indent="0" shrinkToFit="false" readingOrder="2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0.56"/>
    <col collapsed="false" customWidth="true" hidden="false" outlineLevel="0" max="5" min="4" style="2" width="12.7"/>
    <col collapsed="false" customWidth="true" hidden="false" outlineLevel="0" max="17" min="6" style="0" width="12.7"/>
  </cols>
  <sheetData>
    <row r="1" customFormat="false" ht="4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/>
    </row>
    <row r="2" customFormat="false" ht="45" hidden="false" customHeight="true" outlineLevel="0" collapsed="false">
      <c r="A2" s="3"/>
      <c r="B2" s="4"/>
      <c r="C2" s="6" t="s">
        <v>1</v>
      </c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2"/>
    </row>
    <row r="3" customFormat="false" ht="45" hidden="false" customHeight="true" outlineLevel="0" collapsed="false">
      <c r="A3" s="3"/>
      <c r="B3" s="4"/>
      <c r="C3" s="8" t="s">
        <v>2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2"/>
    </row>
    <row r="4" s="22" customFormat="true" ht="55.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4" t="s">
        <v>8</v>
      </c>
      <c r="G4" s="14"/>
      <c r="H4" s="15" t="s">
        <v>9</v>
      </c>
      <c r="I4" s="15"/>
      <c r="J4" s="16" t="s">
        <v>10</v>
      </c>
      <c r="K4" s="16"/>
      <c r="L4" s="17" t="s">
        <v>11</v>
      </c>
      <c r="M4" s="17"/>
      <c r="N4" s="18" t="s">
        <v>12</v>
      </c>
      <c r="O4" s="18"/>
      <c r="P4" s="19" t="s">
        <v>13</v>
      </c>
      <c r="Q4" s="19"/>
      <c r="R4" s="20"/>
      <c r="S4" s="21"/>
    </row>
    <row r="5" s="22" customFormat="true" ht="71.25" hidden="false" customHeight="true" outlineLevel="0" collapsed="false">
      <c r="A5" s="11"/>
      <c r="B5" s="12"/>
      <c r="C5" s="13"/>
      <c r="D5" s="12"/>
      <c r="E5" s="12"/>
      <c r="F5" s="23" t="s">
        <v>14</v>
      </c>
      <c r="G5" s="24" t="s">
        <v>15</v>
      </c>
      <c r="H5" s="25" t="s">
        <v>14</v>
      </c>
      <c r="I5" s="26" t="s">
        <v>15</v>
      </c>
      <c r="J5" s="27" t="s">
        <v>14</v>
      </c>
      <c r="K5" s="28" t="s">
        <v>15</v>
      </c>
      <c r="L5" s="29" t="s">
        <v>14</v>
      </c>
      <c r="M5" s="30" t="s">
        <v>15</v>
      </c>
      <c r="N5" s="31" t="s">
        <v>14</v>
      </c>
      <c r="O5" s="32" t="s">
        <v>15</v>
      </c>
      <c r="P5" s="33" t="s">
        <v>14</v>
      </c>
      <c r="Q5" s="34" t="s">
        <v>15</v>
      </c>
      <c r="R5" s="20"/>
      <c r="S5" s="21"/>
    </row>
    <row r="6" customFormat="false" ht="32.1" hidden="false" customHeight="true" outlineLevel="0" collapsed="false">
      <c r="A6" s="35" t="n">
        <v>1</v>
      </c>
      <c r="B6" s="35" t="n">
        <v>1</v>
      </c>
      <c r="C6" s="36" t="s">
        <v>16</v>
      </c>
      <c r="D6" s="37" t="s">
        <v>17</v>
      </c>
      <c r="E6" s="38" t="s">
        <v>18</v>
      </c>
      <c r="F6" s="39" t="n">
        <v>58.25</v>
      </c>
      <c r="G6" s="40" t="str">
        <f aca="false">IF(F6&gt;=85,"ممتاز",IF(F6&gt;=75,"جيد جدا",IF(F6&gt;=65,"جيد",IF(F6&gt;=50,"مقبول",IF(F6&lt;50,"دون المستوي","")))))</f>
        <v>مقبول</v>
      </c>
      <c r="H6" s="39" t="n">
        <v>56</v>
      </c>
      <c r="I6" s="40" t="str">
        <f aca="false">IF(H6&gt;=85,"ممتاز",IF(H6&gt;=75,"جيد جدا",IF(H6&gt;=65,"جيد",IF(H6&gt;=50,"مقبول",IF(H6&lt;50,"دون المستوي","")))))</f>
        <v>مقبول</v>
      </c>
      <c r="J6" s="39" t="n">
        <v>60.5</v>
      </c>
      <c r="K6" s="40" t="str">
        <f aca="false">IF(J6&gt;=85,"ممتاز",IF(J6&gt;=75,"جيد جدا",IF(J6&gt;=65,"جيد",IF(J6&gt;=50,"مقبول",IF(J6&lt;50,"دون المستوي","")))))</f>
        <v>مقبول</v>
      </c>
      <c r="L6" s="41" t="n">
        <v>7</v>
      </c>
      <c r="M6" s="42" t="str">
        <f aca="false">IF(L6&gt;=8.5,"ممتاز",IF(L6&gt;=7.5,"جيد جدا",IF(L6&gt;=6.5,"جيد",IF(L6&gt;=5,"مقبول",IF(L6&lt;5,"دون المستوي","")))))</f>
        <v>جيد</v>
      </c>
      <c r="N6" s="41" t="n">
        <v>7</v>
      </c>
      <c r="O6" s="42" t="str">
        <f aca="false">IF(N6&gt;=8.5,"ممتاز",IF(N6&gt;=7.5,"جيد جدا",IF(N6&gt;=6.5,"جيد",IF(N6&gt;=5,"مقبول",IF(N6&lt;5,"دون المستوي","")))))</f>
        <v>جيد</v>
      </c>
      <c r="P6" s="39" t="n">
        <v>62.75</v>
      </c>
      <c r="Q6" s="40" t="str">
        <f aca="false">IF(P6&gt;=85,"ممتاز",IF(P6&gt;=75,"جيد جدا",IF(P6&gt;=65,"جيد",IF(P6&gt;=50,"مقبول",IF(P6&lt;50,"دون المستوي","")))))</f>
        <v>مقبول</v>
      </c>
    </row>
    <row r="7" customFormat="false" ht="32.1" hidden="false" customHeight="true" outlineLevel="0" collapsed="false">
      <c r="A7" s="35" t="n">
        <v>2</v>
      </c>
      <c r="B7" s="35" t="n">
        <v>2</v>
      </c>
      <c r="C7" s="36" t="s">
        <v>19</v>
      </c>
      <c r="D7" s="37" t="s">
        <v>17</v>
      </c>
      <c r="E7" s="38" t="s">
        <v>18</v>
      </c>
      <c r="F7" s="39" t="n">
        <v>77.5</v>
      </c>
      <c r="G7" s="40" t="str">
        <f aca="false">IF(F7&gt;=85,"ممتاز",IF(F7&gt;=75,"جيد جدا",IF(F7&gt;=65,"جيد",IF(F7&gt;=50,"مقبول",IF(F7&lt;50,"دون المستوي","")))))</f>
        <v>جيد جدا</v>
      </c>
      <c r="H7" s="39" t="n">
        <v>68.25</v>
      </c>
      <c r="I7" s="40" t="str">
        <f aca="false">IF(H7&gt;=85,"ممتاز",IF(H7&gt;=75,"جيد جدا",IF(H7&gt;=65,"جيد",IF(H7&gt;=50,"مقبول",IF(H7&lt;50,"دون المستوي","")))))</f>
        <v>جيد</v>
      </c>
      <c r="J7" s="39" t="n">
        <v>70</v>
      </c>
      <c r="K7" s="40" t="str">
        <f aca="false">IF(J7&gt;=85,"ممتاز",IF(J7&gt;=75,"جيد جدا",IF(J7&gt;=65,"جيد",IF(J7&gt;=50,"مقبول",IF(J7&lt;50,"دون المستوي","")))))</f>
        <v>جيد</v>
      </c>
      <c r="L7" s="41" t="n">
        <v>7</v>
      </c>
      <c r="M7" s="42" t="str">
        <f aca="false">IF(L7&gt;=8.5,"ممتاز",IF(L7&gt;=7.5,"جيد جدا",IF(L7&gt;=6.5,"جيد",IF(L7&gt;=5,"مقبول",IF(L7&lt;5,"دون المستوي","")))))</f>
        <v>جيد</v>
      </c>
      <c r="N7" s="41" t="n">
        <v>7</v>
      </c>
      <c r="O7" s="42" t="str">
        <f aca="false">IF(N7&gt;=8.5,"ممتاز",IF(N7&gt;=7.5,"جيد جدا",IF(N7&gt;=6.5,"جيد",IF(N7&gt;=5,"مقبول",IF(N7&lt;5,"دون المستوي","")))))</f>
        <v>جيد</v>
      </c>
      <c r="P7" s="39" t="n">
        <v>71.5</v>
      </c>
      <c r="Q7" s="40" t="str">
        <f aca="false">IF(P7&gt;=85,"ممتاز",IF(P7&gt;=75,"جيد جدا",IF(P7&gt;=65,"جيد",IF(P7&gt;=50,"مقبول",IF(P7&lt;50,"دون المستوي","")))))</f>
        <v>جيد</v>
      </c>
    </row>
    <row r="8" customFormat="false" ht="32.1" hidden="false" customHeight="true" outlineLevel="0" collapsed="false">
      <c r="A8" s="35" t="n">
        <v>3</v>
      </c>
      <c r="B8" s="35" t="n">
        <v>3</v>
      </c>
      <c r="C8" s="36" t="s">
        <v>20</v>
      </c>
      <c r="D8" s="37" t="s">
        <v>17</v>
      </c>
      <c r="E8" s="38" t="s">
        <v>18</v>
      </c>
      <c r="F8" s="39" t="n">
        <v>69.25</v>
      </c>
      <c r="G8" s="40" t="str">
        <f aca="false">IF(F8&gt;=85,"ممتاز",IF(F8&gt;=75,"جيد جدا",IF(F8&gt;=65,"جيد",IF(F8&gt;=50,"مقبول",IF(F8&lt;50,"دون المستوي","")))))</f>
        <v>جيد</v>
      </c>
      <c r="H8" s="39" t="n">
        <v>76.25</v>
      </c>
      <c r="I8" s="40" t="str">
        <f aca="false">IF(H8&gt;=85,"ممتاز",IF(H8&gt;=75,"جيد جدا",IF(H8&gt;=65,"جيد",IF(H8&gt;=50,"مقبول",IF(H8&lt;50,"دون المستوي","")))))</f>
        <v>جيد جدا</v>
      </c>
      <c r="J8" s="39" t="n">
        <v>77.5</v>
      </c>
      <c r="K8" s="40" t="str">
        <f aca="false">IF(J8&gt;=85,"ممتاز",IF(J8&gt;=75,"جيد جدا",IF(J8&gt;=65,"جيد",IF(J8&gt;=50,"مقبول",IF(J8&lt;50,"دون المستوي","")))))</f>
        <v>جيد جدا</v>
      </c>
      <c r="L8" s="41" t="n">
        <v>8</v>
      </c>
      <c r="M8" s="42" t="str">
        <f aca="false">IF(L8&gt;=8.5,"ممتاز",IF(L8&gt;=7.5,"جيد جدا",IF(L8&gt;=6.5,"جيد",IF(L8&gt;=5,"مقبول",IF(L8&lt;5,"دون المستوي","")))))</f>
        <v>جيد جدا</v>
      </c>
      <c r="N8" s="41" t="n">
        <v>7.5</v>
      </c>
      <c r="O8" s="42" t="str">
        <f aca="false">IF(N8&gt;=8.5,"ممتاز",IF(N8&gt;=7.5,"جيد جدا",IF(N8&gt;=6.5,"جيد",IF(N8&gt;=5,"مقبول",IF(N8&lt;5,"دون المستوي","")))))</f>
        <v>جيد جدا</v>
      </c>
      <c r="P8" s="39" t="n">
        <v>73.25</v>
      </c>
      <c r="Q8" s="40" t="str">
        <f aca="false">IF(P8&gt;=85,"ممتاز",IF(P8&gt;=75,"جيد جدا",IF(P8&gt;=65,"جيد",IF(P8&gt;=50,"مقبول",IF(P8&lt;50,"دون المستوي","")))))</f>
        <v>جيد</v>
      </c>
    </row>
    <row r="9" customFormat="false" ht="32.1" hidden="false" customHeight="true" outlineLevel="0" collapsed="false">
      <c r="A9" s="35" t="n">
        <v>4</v>
      </c>
      <c r="B9" s="35" t="n">
        <v>4</v>
      </c>
      <c r="C9" s="36" t="s">
        <v>21</v>
      </c>
      <c r="D9" s="37" t="s">
        <v>17</v>
      </c>
      <c r="E9" s="38" t="s">
        <v>18</v>
      </c>
      <c r="F9" s="39" t="n">
        <v>84.5</v>
      </c>
      <c r="G9" s="40" t="str">
        <f aca="false">IF(F9&gt;=85,"ممتاز",IF(F9&gt;=75,"جيد جدا",IF(F9&gt;=65,"جيد",IF(F9&gt;=50,"مقبول",IF(F9&lt;50,"دون المستوي","")))))</f>
        <v>جيد جدا</v>
      </c>
      <c r="H9" s="39" t="n">
        <v>85.25</v>
      </c>
      <c r="I9" s="40" t="str">
        <f aca="false">IF(H9&gt;=85,"ممتاز",IF(H9&gt;=75,"جيد جدا",IF(H9&gt;=65,"جيد",IF(H9&gt;=50,"مقبول",IF(H9&lt;50,"دون المستوي","")))))</f>
        <v>ممتاز</v>
      </c>
      <c r="J9" s="39" t="n">
        <v>72</v>
      </c>
      <c r="K9" s="40" t="str">
        <f aca="false">IF(J9&gt;=85,"ممتاز",IF(J9&gt;=75,"جيد جدا",IF(J9&gt;=65,"جيد",IF(J9&gt;=50,"مقبول",IF(J9&lt;50,"دون المستوي","")))))</f>
        <v>جيد</v>
      </c>
      <c r="L9" s="41" t="n">
        <v>8</v>
      </c>
      <c r="M9" s="42" t="str">
        <f aca="false">IF(L9&gt;=8.5,"ممتاز",IF(L9&gt;=7.5,"جيد جدا",IF(L9&gt;=6.5,"جيد",IF(L9&gt;=5,"مقبول",IF(L9&lt;5,"دون المستوي","")))))</f>
        <v>جيد جدا</v>
      </c>
      <c r="N9" s="41" t="n">
        <v>8</v>
      </c>
      <c r="O9" s="42" t="str">
        <f aca="false">IF(N9&gt;=8.5,"ممتاز",IF(N9&gt;=7.5,"جيد جدا",IF(N9&gt;=6.5,"جيد",IF(N9&gt;=5,"مقبول",IF(N9&lt;5,"دون المستوي","")))))</f>
        <v>جيد جدا</v>
      </c>
      <c r="P9" s="39" t="n">
        <v>80.25</v>
      </c>
      <c r="Q9" s="40" t="str">
        <f aca="false">IF(P9&gt;=85,"ممتاز",IF(P9&gt;=75,"جيد جدا",IF(P9&gt;=65,"جيد",IF(P9&gt;=50,"مقبول",IF(P9&lt;50,"دون المستوي","")))))</f>
        <v>جيد جدا</v>
      </c>
    </row>
    <row r="10" customFormat="false" ht="32.1" hidden="false" customHeight="true" outlineLevel="0" collapsed="false">
      <c r="A10" s="35" t="n">
        <v>5</v>
      </c>
      <c r="B10" s="35" t="n">
        <v>5</v>
      </c>
      <c r="C10" s="36" t="s">
        <v>22</v>
      </c>
      <c r="D10" s="37" t="s">
        <v>17</v>
      </c>
      <c r="E10" s="38" t="s">
        <v>18</v>
      </c>
      <c r="F10" s="39" t="n">
        <v>92</v>
      </c>
      <c r="G10" s="40" t="str">
        <f aca="false">IF(F10&gt;=85,"ممتاز",IF(F10&gt;=75,"جيد جدا",IF(F10&gt;=65,"جيد",IF(F10&gt;=50,"مقبول",IF(F10&lt;50,"دون المستوي","")))))</f>
        <v>ممتاز</v>
      </c>
      <c r="H10" s="39" t="n">
        <v>89.75</v>
      </c>
      <c r="I10" s="40" t="str">
        <f aca="false">IF(H10&gt;=85,"ممتاز",IF(H10&gt;=75,"جيد جدا",IF(H10&gt;=65,"جيد",IF(H10&gt;=50,"مقبول",IF(H10&lt;50,"دون المستوي","")))))</f>
        <v>ممتاز</v>
      </c>
      <c r="J10" s="39" t="n">
        <v>97.5</v>
      </c>
      <c r="K10" s="40" t="str">
        <f aca="false">IF(J10&gt;=85,"ممتاز",IF(J10&gt;=75,"جيد جدا",IF(J10&gt;=65,"جيد",IF(J10&gt;=50,"مقبول",IF(J10&lt;50,"دون المستوي","")))))</f>
        <v>ممتاز</v>
      </c>
      <c r="L10" s="41" t="n">
        <v>8</v>
      </c>
      <c r="M10" s="42" t="str">
        <f aca="false">IF(L10&gt;=8.5,"ممتاز",IF(L10&gt;=7.5,"جيد جدا",IF(L10&gt;=6.5,"جيد",IF(L10&gt;=5,"مقبول",IF(L10&lt;5,"دون المستوي","")))))</f>
        <v>جيد جدا</v>
      </c>
      <c r="N10" s="41" t="n">
        <v>7.5</v>
      </c>
      <c r="O10" s="42" t="str">
        <f aca="false">IF(N10&gt;=8.5,"ممتاز",IF(N10&gt;=7.5,"جيد جدا",IF(N10&gt;=6.5,"جيد",IF(N10&gt;=5,"مقبول",IF(N10&lt;5,"دون المستوي","")))))</f>
        <v>جيد جدا</v>
      </c>
      <c r="P10" s="39" t="n">
        <v>92.25</v>
      </c>
      <c r="Q10" s="40" t="str">
        <f aca="false">IF(P10&gt;=85,"ممتاز",IF(P10&gt;=75,"جيد جدا",IF(P10&gt;=65,"جيد",IF(P10&gt;=50,"مقبول",IF(P10&lt;50,"دون المستوي","")))))</f>
        <v>ممتاز</v>
      </c>
    </row>
    <row r="11" customFormat="false" ht="32.1" hidden="false" customHeight="true" outlineLevel="0" collapsed="false">
      <c r="A11" s="35" t="n">
        <v>6</v>
      </c>
      <c r="B11" s="35" t="n">
        <v>6</v>
      </c>
      <c r="C11" s="36" t="s">
        <v>23</v>
      </c>
      <c r="D11" s="37" t="s">
        <v>17</v>
      </c>
      <c r="E11" s="38" t="s">
        <v>18</v>
      </c>
      <c r="F11" s="39" t="n">
        <v>82</v>
      </c>
      <c r="G11" s="40" t="str">
        <f aca="false">IF(F11&gt;=85,"ممتاز",IF(F11&gt;=75,"جيد جدا",IF(F11&gt;=65,"جيد",IF(F11&gt;=50,"مقبول",IF(F11&lt;50,"دون المستوي","")))))</f>
        <v>جيد جدا</v>
      </c>
      <c r="H11" s="39" t="n">
        <v>68.25</v>
      </c>
      <c r="I11" s="40" t="str">
        <f aca="false">IF(H11&gt;=85,"ممتاز",IF(H11&gt;=75,"جيد جدا",IF(H11&gt;=65,"جيد",IF(H11&gt;=50,"مقبول",IF(H11&lt;50,"دون المستوي","")))))</f>
        <v>جيد</v>
      </c>
      <c r="J11" s="39" t="n">
        <v>80.5</v>
      </c>
      <c r="K11" s="40" t="str">
        <f aca="false">IF(J11&gt;=85,"ممتاز",IF(J11&gt;=75,"جيد جدا",IF(J11&gt;=65,"جيد",IF(J11&gt;=50,"مقبول",IF(J11&lt;50,"دون المستوي","")))))</f>
        <v>جيد جدا</v>
      </c>
      <c r="L11" s="41" t="n">
        <v>5</v>
      </c>
      <c r="M11" s="42" t="str">
        <f aca="false">IF(L11&gt;=8.5,"ممتاز",IF(L11&gt;=7.5,"جيد جدا",IF(L11&gt;=6.5,"جيد",IF(L11&gt;=5,"مقبول",IF(L11&lt;5,"دون المستوي","")))))</f>
        <v>مقبول</v>
      </c>
      <c r="N11" s="41" t="n">
        <v>7</v>
      </c>
      <c r="O11" s="42" t="str">
        <f aca="false">IF(N11&gt;=8.5,"ممتاز",IF(N11&gt;=7.5,"جيد جدا",IF(N11&gt;=6.5,"جيد",IF(N11&gt;=5,"مقبول",IF(N11&lt;5,"دون المستوي","")))))</f>
        <v>جيد</v>
      </c>
      <c r="P11" s="39" t="n">
        <v>84.75</v>
      </c>
      <c r="Q11" s="40" t="str">
        <f aca="false">IF(P11&gt;=85,"ممتاز",IF(P11&gt;=75,"جيد جدا",IF(P11&gt;=65,"جيد",IF(P11&gt;=50,"مقبول",IF(P11&lt;50,"دون المستوي","")))))</f>
        <v>جيد جدا</v>
      </c>
    </row>
    <row r="12" customFormat="false" ht="32.1" hidden="false" customHeight="true" outlineLevel="0" collapsed="false">
      <c r="A12" s="35" t="n">
        <v>7</v>
      </c>
      <c r="B12" s="35" t="n">
        <v>7</v>
      </c>
      <c r="C12" s="36" t="s">
        <v>24</v>
      </c>
      <c r="D12" s="37" t="s">
        <v>17</v>
      </c>
      <c r="E12" s="38" t="s">
        <v>18</v>
      </c>
      <c r="F12" s="39" t="n">
        <v>97.5</v>
      </c>
      <c r="G12" s="40" t="str">
        <f aca="false">IF(F12&gt;=85,"ممتاز",IF(F12&gt;=75,"جيد جدا",IF(F12&gt;=65,"جيد",IF(F12&gt;=50,"مقبول",IF(F12&lt;50,"دون المستوي","")))))</f>
        <v>ممتاز</v>
      </c>
      <c r="H12" s="39" t="n">
        <v>98.5</v>
      </c>
      <c r="I12" s="40" t="str">
        <f aca="false">IF(H12&gt;=85,"ممتاز",IF(H12&gt;=75,"جيد جدا",IF(H12&gt;=65,"جيد",IF(H12&gt;=50,"مقبول",IF(H12&lt;50,"دون المستوي","")))))</f>
        <v>ممتاز</v>
      </c>
      <c r="J12" s="39" t="n">
        <v>96.5</v>
      </c>
      <c r="K12" s="40" t="str">
        <f aca="false">IF(J12&gt;=85,"ممتاز",IF(J12&gt;=75,"جيد جدا",IF(J12&gt;=65,"جيد",IF(J12&gt;=50,"مقبول",IF(J12&lt;50,"دون المستوي","")))))</f>
        <v>ممتاز</v>
      </c>
      <c r="L12" s="41" t="n">
        <v>9</v>
      </c>
      <c r="M12" s="42" t="str">
        <f aca="false">IF(L12&gt;=8.5,"ممتاز",IF(L12&gt;=7.5,"جيد جدا",IF(L12&gt;=6.5,"جيد",IF(L12&gt;=5,"مقبول",IF(L12&lt;5,"دون المستوي","")))))</f>
        <v>ممتاز</v>
      </c>
      <c r="N12" s="41" t="n">
        <v>9</v>
      </c>
      <c r="O12" s="42" t="str">
        <f aca="false">IF(N12&gt;=8.5,"ممتاز",IF(N12&gt;=7.5,"جيد جدا",IF(N12&gt;=6.5,"جيد",IF(N12&gt;=5,"مقبول",IF(N12&lt;5,"دون المستوي","")))))</f>
        <v>ممتاز</v>
      </c>
      <c r="P12" s="39" t="n">
        <v>97</v>
      </c>
      <c r="Q12" s="40" t="str">
        <f aca="false">IF(P12&gt;=85,"ممتاز",IF(P12&gt;=75,"جيد جدا",IF(P12&gt;=65,"جيد",IF(P12&gt;=50,"مقبول",IF(P12&lt;50,"دون المستوي","")))))</f>
        <v>ممتاز</v>
      </c>
    </row>
    <row r="13" customFormat="false" ht="32.1" hidden="false" customHeight="true" outlineLevel="0" collapsed="false">
      <c r="A13" s="35" t="n">
        <v>8</v>
      </c>
      <c r="B13" s="35" t="n">
        <v>8</v>
      </c>
      <c r="C13" s="36" t="s">
        <v>25</v>
      </c>
      <c r="D13" s="37" t="s">
        <v>17</v>
      </c>
      <c r="E13" s="38" t="s">
        <v>18</v>
      </c>
      <c r="F13" s="39" t="n">
        <v>73.75</v>
      </c>
      <c r="G13" s="40" t="str">
        <f aca="false">IF(F13&gt;=85,"ممتاز",IF(F13&gt;=75,"جيد جدا",IF(F13&gt;=65,"جيد",IF(F13&gt;=50,"مقبول",IF(F13&lt;50,"دون المستوي","")))))</f>
        <v>جيد</v>
      </c>
      <c r="H13" s="39" t="n">
        <v>77.25</v>
      </c>
      <c r="I13" s="40" t="str">
        <f aca="false">IF(H13&gt;=85,"ممتاز",IF(H13&gt;=75,"جيد جدا",IF(H13&gt;=65,"جيد",IF(H13&gt;=50,"مقبول",IF(H13&lt;50,"دون المستوي","")))))</f>
        <v>جيد جدا</v>
      </c>
      <c r="J13" s="39" t="n">
        <v>79.5</v>
      </c>
      <c r="K13" s="40" t="str">
        <f aca="false">IF(J13&gt;=85,"ممتاز",IF(J13&gt;=75,"جيد جدا",IF(J13&gt;=65,"جيد",IF(J13&gt;=50,"مقبول",IF(J13&lt;50,"دون المستوي","")))))</f>
        <v>جيد جدا</v>
      </c>
      <c r="L13" s="41" t="n">
        <v>7</v>
      </c>
      <c r="M13" s="42" t="str">
        <f aca="false">IF(L13&gt;=8.5,"ممتاز",IF(L13&gt;=7.5,"جيد جدا",IF(L13&gt;=6.5,"جيد",IF(L13&gt;=5,"مقبول",IF(L13&lt;5,"دون المستوي","")))))</f>
        <v>جيد</v>
      </c>
      <c r="N13" s="41" t="n">
        <v>7.5</v>
      </c>
      <c r="O13" s="42" t="str">
        <f aca="false">IF(N13&gt;=8.5,"ممتاز",IF(N13&gt;=7.5,"جيد جدا",IF(N13&gt;=6.5,"جيد",IF(N13&gt;=5,"مقبول",IF(N13&lt;5,"دون المستوي","")))))</f>
        <v>جيد جدا</v>
      </c>
      <c r="P13" s="39" t="n">
        <v>75.75</v>
      </c>
      <c r="Q13" s="40" t="str">
        <f aca="false">IF(P13&gt;=85,"ممتاز",IF(P13&gt;=75,"جيد جدا",IF(P13&gt;=65,"جيد",IF(P13&gt;=50,"مقبول",IF(P13&lt;50,"دون المستوي","")))))</f>
        <v>جيد جدا</v>
      </c>
    </row>
    <row r="14" customFormat="false" ht="32.1" hidden="false" customHeight="true" outlineLevel="0" collapsed="false">
      <c r="A14" s="35" t="n">
        <v>9</v>
      </c>
      <c r="B14" s="35" t="n">
        <v>9</v>
      </c>
      <c r="C14" s="36" t="s">
        <v>26</v>
      </c>
      <c r="D14" s="37" t="s">
        <v>17</v>
      </c>
      <c r="E14" s="38" t="s">
        <v>18</v>
      </c>
      <c r="F14" s="39" t="n">
        <v>92</v>
      </c>
      <c r="G14" s="40" t="str">
        <f aca="false">IF(F14&gt;=85,"ممتاز",IF(F14&gt;=75,"جيد جدا",IF(F14&gt;=65,"جيد",IF(F14&gt;=50,"مقبول",IF(F14&lt;50,"دون المستوي","")))))</f>
        <v>ممتاز</v>
      </c>
      <c r="H14" s="39" t="n">
        <v>91.75</v>
      </c>
      <c r="I14" s="40" t="str">
        <f aca="false">IF(H14&gt;=85,"ممتاز",IF(H14&gt;=75,"جيد جدا",IF(H14&gt;=65,"جيد",IF(H14&gt;=50,"مقبول",IF(H14&lt;50,"دون المستوي","")))))</f>
        <v>ممتاز</v>
      </c>
      <c r="J14" s="39" t="n">
        <v>82.5</v>
      </c>
      <c r="K14" s="40" t="str">
        <f aca="false">IF(J14&gt;=85,"ممتاز",IF(J14&gt;=75,"جيد جدا",IF(J14&gt;=65,"جيد",IF(J14&gt;=50,"مقبول",IF(J14&lt;50,"دون المستوي","")))))</f>
        <v>جيد جدا</v>
      </c>
      <c r="L14" s="41" t="n">
        <v>7</v>
      </c>
      <c r="M14" s="42" t="str">
        <f aca="false">IF(L14&gt;=8.5,"ممتاز",IF(L14&gt;=7.5,"جيد جدا",IF(L14&gt;=6.5,"جيد",IF(L14&gt;=5,"مقبول",IF(L14&lt;5,"دون المستوي","")))))</f>
        <v>جيد</v>
      </c>
      <c r="N14" s="41" t="n">
        <v>8</v>
      </c>
      <c r="O14" s="42" t="str">
        <f aca="false">IF(N14&gt;=8.5,"ممتاز",IF(N14&gt;=7.5,"جيد جدا",IF(N14&gt;=6.5,"جيد",IF(N14&gt;=5,"مقبول",IF(N14&lt;5,"دون المستوي","")))))</f>
        <v>جيد جدا</v>
      </c>
      <c r="P14" s="39" t="n">
        <v>85.5</v>
      </c>
      <c r="Q14" s="40" t="str">
        <f aca="false">IF(P14&gt;=85,"ممتاز",IF(P14&gt;=75,"جيد جدا",IF(P14&gt;=65,"جيد",IF(P14&gt;=50,"مقبول",IF(P14&lt;50,"دون المستوي","")))))</f>
        <v>ممتاز</v>
      </c>
    </row>
    <row r="15" customFormat="false" ht="32.1" hidden="false" customHeight="true" outlineLevel="0" collapsed="false">
      <c r="A15" s="35" t="n">
        <v>10</v>
      </c>
      <c r="B15" s="35" t="n">
        <v>10</v>
      </c>
      <c r="C15" s="36" t="s">
        <v>27</v>
      </c>
      <c r="D15" s="37" t="s">
        <v>17</v>
      </c>
      <c r="E15" s="38" t="s">
        <v>18</v>
      </c>
      <c r="F15" s="39" t="n">
        <v>83.5</v>
      </c>
      <c r="G15" s="40" t="str">
        <f aca="false">IF(F15&gt;=85,"ممتاز",IF(F15&gt;=75,"جيد جدا",IF(F15&gt;=65,"جيد",IF(F15&gt;=50,"مقبول",IF(F15&lt;50,"دون المستوي","")))))</f>
        <v>جيد جدا</v>
      </c>
      <c r="H15" s="39" t="n">
        <v>87.75</v>
      </c>
      <c r="I15" s="40" t="str">
        <f aca="false">IF(H15&gt;=85,"ممتاز",IF(H15&gt;=75,"جيد جدا",IF(H15&gt;=65,"جيد",IF(H15&gt;=50,"مقبول",IF(H15&lt;50,"دون المستوي","")))))</f>
        <v>ممتاز</v>
      </c>
      <c r="J15" s="39" t="n">
        <v>85</v>
      </c>
      <c r="K15" s="40" t="str">
        <f aca="false">IF(J15&gt;=85,"ممتاز",IF(J15&gt;=75,"جيد جدا",IF(J15&gt;=65,"جيد",IF(J15&gt;=50,"مقبول",IF(J15&lt;50,"دون المستوي","")))))</f>
        <v>ممتاز</v>
      </c>
      <c r="L15" s="41" t="n">
        <v>8</v>
      </c>
      <c r="M15" s="42" t="str">
        <f aca="false">IF(L15&gt;=8.5,"ممتاز",IF(L15&gt;=7.5,"جيد جدا",IF(L15&gt;=6.5,"جيد",IF(L15&gt;=5,"مقبول",IF(L15&lt;5,"دون المستوي","")))))</f>
        <v>جيد جدا</v>
      </c>
      <c r="N15" s="41" t="n">
        <v>8</v>
      </c>
      <c r="O15" s="42" t="str">
        <f aca="false">IF(N15&gt;=8.5,"ممتاز",IF(N15&gt;=7.5,"جيد جدا",IF(N15&gt;=6.5,"جيد",IF(N15&gt;=5,"مقبول",IF(N15&lt;5,"دون المستوي","")))))</f>
        <v>جيد جدا</v>
      </c>
      <c r="P15" s="39" t="n">
        <v>79</v>
      </c>
      <c r="Q15" s="40" t="str">
        <f aca="false">IF(P15&gt;=85,"ممتاز",IF(P15&gt;=75,"جيد جدا",IF(P15&gt;=65,"جيد",IF(P15&gt;=50,"مقبول",IF(P15&lt;50,"دون المستوي","")))))</f>
        <v>جيد جدا</v>
      </c>
    </row>
    <row r="16" customFormat="false" ht="32.1" hidden="false" customHeight="true" outlineLevel="0" collapsed="false">
      <c r="A16" s="35" t="n">
        <v>11</v>
      </c>
      <c r="B16" s="35" t="n">
        <v>11</v>
      </c>
      <c r="C16" s="36" t="s">
        <v>28</v>
      </c>
      <c r="D16" s="37" t="s">
        <v>17</v>
      </c>
      <c r="E16" s="38" t="s">
        <v>18</v>
      </c>
      <c r="F16" s="39" t="n">
        <v>86</v>
      </c>
      <c r="G16" s="40" t="str">
        <f aca="false">IF(F16&gt;=85,"ممتاز",IF(F16&gt;=75,"جيد جدا",IF(F16&gt;=65,"جيد",IF(F16&gt;=50,"مقبول",IF(F16&lt;50,"دون المستوي","")))))</f>
        <v>ممتاز</v>
      </c>
      <c r="H16" s="39" t="n">
        <v>89</v>
      </c>
      <c r="I16" s="40" t="str">
        <f aca="false">IF(H16&gt;=85,"ممتاز",IF(H16&gt;=75,"جيد جدا",IF(H16&gt;=65,"جيد",IF(H16&gt;=50,"مقبول",IF(H16&lt;50,"دون المستوي","")))))</f>
        <v>ممتاز</v>
      </c>
      <c r="J16" s="39" t="n">
        <v>88.5</v>
      </c>
      <c r="K16" s="40" t="str">
        <f aca="false">IF(J16&gt;=85,"ممتاز",IF(J16&gt;=75,"جيد جدا",IF(J16&gt;=65,"جيد",IF(J16&gt;=50,"مقبول",IF(J16&lt;50,"دون المستوي","")))))</f>
        <v>ممتاز</v>
      </c>
      <c r="L16" s="41" t="n">
        <v>8</v>
      </c>
      <c r="M16" s="42" t="str">
        <f aca="false">IF(L16&gt;=8.5,"ممتاز",IF(L16&gt;=7.5,"جيد جدا",IF(L16&gt;=6.5,"جيد",IF(L16&gt;=5,"مقبول",IF(L16&lt;5,"دون المستوي","")))))</f>
        <v>جيد جدا</v>
      </c>
      <c r="N16" s="41" t="n">
        <v>8</v>
      </c>
      <c r="O16" s="42" t="str">
        <f aca="false">IF(N16&gt;=8.5,"ممتاز",IF(N16&gt;=7.5,"جيد جدا",IF(N16&gt;=6.5,"جيد",IF(N16&gt;=5,"مقبول",IF(N16&lt;5,"دون المستوي","")))))</f>
        <v>جيد جدا</v>
      </c>
      <c r="P16" s="39" t="n">
        <v>90</v>
      </c>
      <c r="Q16" s="40" t="str">
        <f aca="false">IF(P16&gt;=85,"ممتاز",IF(P16&gt;=75,"جيد جدا",IF(P16&gt;=65,"جيد",IF(P16&gt;=50,"مقبول",IF(P16&lt;50,"دون المستوي","")))))</f>
        <v>ممتاز</v>
      </c>
    </row>
    <row r="17" customFormat="false" ht="32.1" hidden="false" customHeight="true" outlineLevel="0" collapsed="false">
      <c r="A17" s="35" t="n">
        <v>12</v>
      </c>
      <c r="B17" s="35" t="n">
        <v>12</v>
      </c>
      <c r="C17" s="36" t="s">
        <v>29</v>
      </c>
      <c r="D17" s="37" t="s">
        <v>17</v>
      </c>
      <c r="E17" s="38" t="s">
        <v>18</v>
      </c>
      <c r="F17" s="39" t="n">
        <v>66.75</v>
      </c>
      <c r="G17" s="40" t="str">
        <f aca="false">IF(F17&gt;=85,"ممتاز",IF(F17&gt;=75,"جيد جدا",IF(F17&gt;=65,"جيد",IF(F17&gt;=50,"مقبول",IF(F17&lt;50,"دون المستوي","")))))</f>
        <v>جيد</v>
      </c>
      <c r="H17" s="39" t="n">
        <v>79.25</v>
      </c>
      <c r="I17" s="40" t="str">
        <f aca="false">IF(H17&gt;=85,"ممتاز",IF(H17&gt;=75,"جيد جدا",IF(H17&gt;=65,"جيد",IF(H17&gt;=50,"مقبول",IF(H17&lt;50,"دون المستوي","")))))</f>
        <v>جيد جدا</v>
      </c>
      <c r="J17" s="39" t="n">
        <v>80</v>
      </c>
      <c r="K17" s="40" t="str">
        <f aca="false">IF(J17&gt;=85,"ممتاز",IF(J17&gt;=75,"جيد جدا",IF(J17&gt;=65,"جيد",IF(J17&gt;=50,"مقبول",IF(J17&lt;50,"دون المستوي","")))))</f>
        <v>جيد جدا</v>
      </c>
      <c r="L17" s="41" t="n">
        <v>7</v>
      </c>
      <c r="M17" s="42" t="str">
        <f aca="false">IF(L17&gt;=8.5,"ممتاز",IF(L17&gt;=7.5,"جيد جدا",IF(L17&gt;=6.5,"جيد",IF(L17&gt;=5,"مقبول",IF(L17&lt;5,"دون المستوي","")))))</f>
        <v>جيد</v>
      </c>
      <c r="N17" s="41" t="n">
        <v>8</v>
      </c>
      <c r="O17" s="42" t="str">
        <f aca="false">IF(N17&gt;=8.5,"ممتاز",IF(N17&gt;=7.5,"جيد جدا",IF(N17&gt;=6.5,"جيد",IF(N17&gt;=5,"مقبول",IF(N17&lt;5,"دون المستوي","")))))</f>
        <v>جيد جدا</v>
      </c>
      <c r="P17" s="39" t="n">
        <v>74.75</v>
      </c>
      <c r="Q17" s="40" t="str">
        <f aca="false">IF(P17&gt;=85,"ممتاز",IF(P17&gt;=75,"جيد جدا",IF(P17&gt;=65,"جيد",IF(P17&gt;=50,"مقبول",IF(P17&lt;50,"دون المستوي","")))))</f>
        <v>جيد</v>
      </c>
    </row>
    <row r="18" customFormat="false" ht="32.1" hidden="false" customHeight="true" outlineLevel="0" collapsed="false">
      <c r="A18" s="35" t="n">
        <v>13</v>
      </c>
      <c r="B18" s="35" t="n">
        <v>14</v>
      </c>
      <c r="C18" s="36" t="s">
        <v>30</v>
      </c>
      <c r="D18" s="37" t="s">
        <v>17</v>
      </c>
      <c r="E18" s="38" t="s">
        <v>18</v>
      </c>
      <c r="F18" s="39" t="n">
        <v>86.75</v>
      </c>
      <c r="G18" s="40" t="str">
        <f aca="false">IF(F18&gt;=85,"ممتاز",IF(F18&gt;=75,"جيد جدا",IF(F18&gt;=65,"جيد",IF(F18&gt;=50,"مقبول",IF(F18&lt;50,"دون المستوي","")))))</f>
        <v>ممتاز</v>
      </c>
      <c r="H18" s="39" t="n">
        <v>81</v>
      </c>
      <c r="I18" s="40" t="str">
        <f aca="false">IF(H18&gt;=85,"ممتاز",IF(H18&gt;=75,"جيد جدا",IF(H18&gt;=65,"جيد",IF(H18&gt;=50,"مقبول",IF(H18&lt;50,"دون المستوي","")))))</f>
        <v>جيد جدا</v>
      </c>
      <c r="J18" s="39" t="n">
        <v>77</v>
      </c>
      <c r="K18" s="40" t="str">
        <f aca="false">IF(J18&gt;=85,"ممتاز",IF(J18&gt;=75,"جيد جدا",IF(J18&gt;=65,"جيد",IF(J18&gt;=50,"مقبول",IF(J18&lt;50,"دون المستوي","")))))</f>
        <v>جيد جدا</v>
      </c>
      <c r="L18" s="41" t="n">
        <v>8</v>
      </c>
      <c r="M18" s="42" t="str">
        <f aca="false">IF(L18&gt;=8.5,"ممتاز",IF(L18&gt;=7.5,"جيد جدا",IF(L18&gt;=6.5,"جيد",IF(L18&gt;=5,"مقبول",IF(L18&lt;5,"دون المستوي","")))))</f>
        <v>جيد جدا</v>
      </c>
      <c r="N18" s="41" t="n">
        <v>8</v>
      </c>
      <c r="O18" s="42" t="str">
        <f aca="false">IF(N18&gt;=8.5,"ممتاز",IF(N18&gt;=7.5,"جيد جدا",IF(N18&gt;=6.5,"جيد",IF(N18&gt;=5,"مقبول",IF(N18&lt;5,"دون المستوي","")))))</f>
        <v>جيد جدا</v>
      </c>
      <c r="P18" s="39" t="n">
        <v>85</v>
      </c>
      <c r="Q18" s="40" t="str">
        <f aca="false">IF(P18&gt;=85,"ممتاز",IF(P18&gt;=75,"جيد جدا",IF(P18&gt;=65,"جيد",IF(P18&gt;=50,"مقبول",IF(P18&lt;50,"دون المستوي","")))))</f>
        <v>ممتاز</v>
      </c>
    </row>
    <row r="19" customFormat="false" ht="32.1" hidden="false" customHeight="true" outlineLevel="0" collapsed="false">
      <c r="A19" s="35" t="n">
        <v>14</v>
      </c>
      <c r="B19" s="35" t="n">
        <v>15</v>
      </c>
      <c r="C19" s="36" t="s">
        <v>31</v>
      </c>
      <c r="D19" s="37" t="s">
        <v>17</v>
      </c>
      <c r="E19" s="38" t="s">
        <v>18</v>
      </c>
      <c r="F19" s="39" t="n">
        <v>52</v>
      </c>
      <c r="G19" s="40" t="str">
        <f aca="false">IF(F19&gt;=85,"ممتاز",IF(F19&gt;=75,"جيد جدا",IF(F19&gt;=65,"جيد",IF(F19&gt;=50,"مقبول",IF(F19&lt;50,"دون المستوي","")))))</f>
        <v>مقبول</v>
      </c>
      <c r="H19" s="39" t="n">
        <v>63.75</v>
      </c>
      <c r="I19" s="40" t="str">
        <f aca="false">IF(H19&gt;=85,"ممتاز",IF(H19&gt;=75,"جيد جدا",IF(H19&gt;=65,"جيد",IF(H19&gt;=50,"مقبول",IF(H19&lt;50,"دون المستوي","")))))</f>
        <v>مقبول</v>
      </c>
      <c r="J19" s="39" t="n">
        <v>62.5</v>
      </c>
      <c r="K19" s="40" t="str">
        <f aca="false">IF(J19&gt;=85,"ممتاز",IF(J19&gt;=75,"جيد جدا",IF(J19&gt;=65,"جيد",IF(J19&gt;=50,"مقبول",IF(J19&lt;50,"دون المستوي","")))))</f>
        <v>مقبول</v>
      </c>
      <c r="L19" s="41" t="n">
        <v>6</v>
      </c>
      <c r="M19" s="42" t="str">
        <f aca="false">IF(L19&gt;=8.5,"ممتاز",IF(L19&gt;=7.5,"جيد جدا",IF(L19&gt;=6.5,"جيد",IF(L19&gt;=5,"مقبول",IF(L19&lt;5,"دون المستوي","")))))</f>
        <v>مقبول</v>
      </c>
      <c r="N19" s="41" t="n">
        <v>6.5</v>
      </c>
      <c r="O19" s="42" t="str">
        <f aca="false">IF(N19&gt;=8.5,"ممتاز",IF(N19&gt;=7.5,"جيد جدا",IF(N19&gt;=6.5,"جيد",IF(N19&gt;=5,"مقبول",IF(N19&lt;5,"دون المستوي","")))))</f>
        <v>جيد</v>
      </c>
      <c r="P19" s="39" t="n">
        <v>72.5</v>
      </c>
      <c r="Q19" s="40" t="str">
        <f aca="false">IF(P19&gt;=85,"ممتاز",IF(P19&gt;=75,"جيد جدا",IF(P19&gt;=65,"جيد",IF(P19&gt;=50,"مقبول",IF(P19&lt;50,"دون المستوي","")))))</f>
        <v>جيد</v>
      </c>
    </row>
    <row r="20" customFormat="false" ht="32.1" hidden="false" customHeight="true" outlineLevel="0" collapsed="false">
      <c r="A20" s="35" t="n">
        <v>15</v>
      </c>
      <c r="B20" s="35" t="n">
        <v>16</v>
      </c>
      <c r="C20" s="36" t="s">
        <v>32</v>
      </c>
      <c r="D20" s="37" t="s">
        <v>17</v>
      </c>
      <c r="E20" s="38" t="s">
        <v>18</v>
      </c>
      <c r="F20" s="39" t="n">
        <v>66.25</v>
      </c>
      <c r="G20" s="40" t="str">
        <f aca="false">IF(F20&gt;=85,"ممتاز",IF(F20&gt;=75,"جيد جدا",IF(F20&gt;=65,"جيد",IF(F20&gt;=50,"مقبول",IF(F20&lt;50,"دون المستوي","")))))</f>
        <v>جيد</v>
      </c>
      <c r="H20" s="39" t="n">
        <v>67.5</v>
      </c>
      <c r="I20" s="40" t="str">
        <f aca="false">IF(H20&gt;=85,"ممتاز",IF(H20&gt;=75,"جيد جدا",IF(H20&gt;=65,"جيد",IF(H20&gt;=50,"مقبول",IF(H20&lt;50,"دون المستوي","")))))</f>
        <v>جيد</v>
      </c>
      <c r="J20" s="39" t="n">
        <v>73</v>
      </c>
      <c r="K20" s="40" t="str">
        <f aca="false">IF(J20&gt;=85,"ممتاز",IF(J20&gt;=75,"جيد جدا",IF(J20&gt;=65,"جيد",IF(J20&gt;=50,"مقبول",IF(J20&lt;50,"دون المستوي","")))))</f>
        <v>جيد</v>
      </c>
      <c r="L20" s="41" t="n">
        <v>7</v>
      </c>
      <c r="M20" s="42" t="str">
        <f aca="false">IF(L20&gt;=8.5,"ممتاز",IF(L20&gt;=7.5,"جيد جدا",IF(L20&gt;=6.5,"جيد",IF(L20&gt;=5,"مقبول",IF(L20&lt;5,"دون المستوي","")))))</f>
        <v>جيد</v>
      </c>
      <c r="N20" s="41" t="n">
        <v>7.5</v>
      </c>
      <c r="O20" s="42" t="str">
        <f aca="false">IF(N20&gt;=8.5,"ممتاز",IF(N20&gt;=7.5,"جيد جدا",IF(N20&gt;=6.5,"جيد",IF(N20&gt;=5,"مقبول",IF(N20&lt;5,"دون المستوي","")))))</f>
        <v>جيد جدا</v>
      </c>
      <c r="P20" s="39" t="n">
        <v>70.25</v>
      </c>
      <c r="Q20" s="40" t="str">
        <f aca="false">IF(P20&gt;=85,"ممتاز",IF(P20&gt;=75,"جيد جدا",IF(P20&gt;=65,"جيد",IF(P20&gt;=50,"مقبول",IF(P20&lt;50,"دون المستوي","")))))</f>
        <v>جيد</v>
      </c>
    </row>
    <row r="21" customFormat="false" ht="32.1" hidden="false" customHeight="true" outlineLevel="0" collapsed="false">
      <c r="A21" s="35" t="n">
        <v>16</v>
      </c>
      <c r="B21" s="35" t="n">
        <v>17</v>
      </c>
      <c r="C21" s="36" t="s">
        <v>33</v>
      </c>
      <c r="D21" s="37" t="s">
        <v>17</v>
      </c>
      <c r="E21" s="38" t="s">
        <v>18</v>
      </c>
      <c r="F21" s="39" t="n">
        <v>86</v>
      </c>
      <c r="G21" s="40" t="str">
        <f aca="false">IF(F21&gt;=85,"ممتاز",IF(F21&gt;=75,"جيد جدا",IF(F21&gt;=65,"جيد",IF(F21&gt;=50,"مقبول",IF(F21&lt;50,"دون المستوي","")))))</f>
        <v>ممتاز</v>
      </c>
      <c r="H21" s="39" t="n">
        <v>84.75</v>
      </c>
      <c r="I21" s="40" t="str">
        <f aca="false">IF(H21&gt;=85,"ممتاز",IF(H21&gt;=75,"جيد جدا",IF(H21&gt;=65,"جيد",IF(H21&gt;=50,"مقبول",IF(H21&lt;50,"دون المستوي","")))))</f>
        <v>جيد جدا</v>
      </c>
      <c r="J21" s="39" t="n">
        <v>84</v>
      </c>
      <c r="K21" s="40" t="str">
        <f aca="false">IF(J21&gt;=85,"ممتاز",IF(J21&gt;=75,"جيد جدا",IF(J21&gt;=65,"جيد",IF(J21&gt;=50,"مقبول",IF(J21&lt;50,"دون المستوي","")))))</f>
        <v>جيد جدا</v>
      </c>
      <c r="L21" s="41" t="n">
        <v>7</v>
      </c>
      <c r="M21" s="42" t="str">
        <f aca="false">IF(L21&gt;=8.5,"ممتاز",IF(L21&gt;=7.5,"جيد جدا",IF(L21&gt;=6.5,"جيد",IF(L21&gt;=5,"مقبول",IF(L21&lt;5,"دون المستوي","")))))</f>
        <v>جيد</v>
      </c>
      <c r="N21" s="41" t="n">
        <v>7.5</v>
      </c>
      <c r="O21" s="42" t="str">
        <f aca="false">IF(N21&gt;=8.5,"ممتاز",IF(N21&gt;=7.5,"جيد جدا",IF(N21&gt;=6.5,"جيد",IF(N21&gt;=5,"مقبول",IF(N21&lt;5,"دون المستوي","")))))</f>
        <v>جيد جدا</v>
      </c>
      <c r="P21" s="39" t="n">
        <v>87</v>
      </c>
      <c r="Q21" s="40" t="str">
        <f aca="false">IF(P21&gt;=85,"ممتاز",IF(P21&gt;=75,"جيد جدا",IF(P21&gt;=65,"جيد",IF(P21&gt;=50,"مقبول",IF(P21&lt;50,"دون المستوي","")))))</f>
        <v>ممتاز</v>
      </c>
    </row>
    <row r="22" customFormat="false" ht="32.1" hidden="false" customHeight="true" outlineLevel="0" collapsed="false">
      <c r="A22" s="35" t="n">
        <v>17</v>
      </c>
      <c r="B22" s="35" t="n">
        <v>18</v>
      </c>
      <c r="C22" s="36" t="s">
        <v>34</v>
      </c>
      <c r="D22" s="37" t="s">
        <v>17</v>
      </c>
      <c r="E22" s="38" t="s">
        <v>18</v>
      </c>
      <c r="F22" s="39" t="n">
        <v>95</v>
      </c>
      <c r="G22" s="40" t="str">
        <f aca="false">IF(F22&gt;=85,"ممتاز",IF(F22&gt;=75,"جيد جدا",IF(F22&gt;=65,"جيد",IF(F22&gt;=50,"مقبول",IF(F22&lt;50,"دون المستوي","")))))</f>
        <v>ممتاز</v>
      </c>
      <c r="H22" s="39" t="n">
        <v>97.5</v>
      </c>
      <c r="I22" s="40" t="str">
        <f aca="false">IF(H22&gt;=85,"ممتاز",IF(H22&gt;=75,"جيد جدا",IF(H22&gt;=65,"جيد",IF(H22&gt;=50,"مقبول",IF(H22&lt;50,"دون المستوي","")))))</f>
        <v>ممتاز</v>
      </c>
      <c r="J22" s="39" t="n">
        <v>95</v>
      </c>
      <c r="K22" s="40" t="str">
        <f aca="false">IF(J22&gt;=85,"ممتاز",IF(J22&gt;=75,"جيد جدا",IF(J22&gt;=65,"جيد",IF(J22&gt;=50,"مقبول",IF(J22&lt;50,"دون المستوي","")))))</f>
        <v>ممتاز</v>
      </c>
      <c r="L22" s="41" t="n">
        <v>8</v>
      </c>
      <c r="M22" s="42" t="str">
        <f aca="false">IF(L22&gt;=8.5,"ممتاز",IF(L22&gt;=7.5,"جيد جدا",IF(L22&gt;=6.5,"جيد",IF(L22&gt;=5,"مقبول",IF(L22&lt;5,"دون المستوي","")))))</f>
        <v>جيد جدا</v>
      </c>
      <c r="N22" s="41" t="n">
        <v>8.5</v>
      </c>
      <c r="O22" s="42" t="str">
        <f aca="false">IF(N22&gt;=8.5,"ممتاز",IF(N22&gt;=7.5,"جيد جدا",IF(N22&gt;=6.5,"جيد",IF(N22&gt;=5,"مقبول",IF(N22&lt;5,"دون المستوي","")))))</f>
        <v>ممتاز</v>
      </c>
      <c r="P22" s="39" t="n">
        <v>94.5</v>
      </c>
      <c r="Q22" s="40" t="str">
        <f aca="false">IF(P22&gt;=85,"ممتاز",IF(P22&gt;=75,"جيد جدا",IF(P22&gt;=65,"جيد",IF(P22&gt;=50,"مقبول",IF(P22&lt;50,"دون المستوي","")))))</f>
        <v>ممتاز</v>
      </c>
    </row>
    <row r="23" customFormat="false" ht="32.1" hidden="false" customHeight="true" outlineLevel="0" collapsed="false">
      <c r="A23" s="35" t="n">
        <v>18</v>
      </c>
      <c r="B23" s="35" t="n">
        <v>20</v>
      </c>
      <c r="C23" s="36" t="s">
        <v>35</v>
      </c>
      <c r="D23" s="37" t="s">
        <v>17</v>
      </c>
      <c r="E23" s="38" t="s">
        <v>18</v>
      </c>
      <c r="F23" s="39" t="n">
        <v>95.5</v>
      </c>
      <c r="G23" s="40" t="str">
        <f aca="false">IF(F23&gt;=85,"ممتاز",IF(F23&gt;=75,"جيد جدا",IF(F23&gt;=65,"جيد",IF(F23&gt;=50,"مقبول",IF(F23&lt;50,"دون المستوي","")))))</f>
        <v>ممتاز</v>
      </c>
      <c r="H23" s="39" t="n">
        <v>92.25</v>
      </c>
      <c r="I23" s="40" t="str">
        <f aca="false">IF(H23&gt;=85,"ممتاز",IF(H23&gt;=75,"جيد جدا",IF(H23&gt;=65,"جيد",IF(H23&gt;=50,"مقبول",IF(H23&lt;50,"دون المستوي","")))))</f>
        <v>ممتاز</v>
      </c>
      <c r="J23" s="39" t="n">
        <v>99</v>
      </c>
      <c r="K23" s="40" t="str">
        <f aca="false">IF(J23&gt;=85,"ممتاز",IF(J23&gt;=75,"جيد جدا",IF(J23&gt;=65,"جيد",IF(J23&gt;=50,"مقبول",IF(J23&lt;50,"دون المستوي","")))))</f>
        <v>ممتاز</v>
      </c>
      <c r="L23" s="41" t="n">
        <v>9</v>
      </c>
      <c r="M23" s="42" t="str">
        <f aca="false">IF(L23&gt;=8.5,"ممتاز",IF(L23&gt;=7.5,"جيد جدا",IF(L23&gt;=6.5,"جيد",IF(L23&gt;=5,"مقبول",IF(L23&lt;5,"دون المستوي","")))))</f>
        <v>ممتاز</v>
      </c>
      <c r="N23" s="41" t="n">
        <v>9</v>
      </c>
      <c r="O23" s="42" t="str">
        <f aca="false">IF(N23&gt;=8.5,"ممتاز",IF(N23&gt;=7.5,"جيد جدا",IF(N23&gt;=6.5,"جيد",IF(N23&gt;=5,"مقبول",IF(N23&lt;5,"دون المستوي","")))))</f>
        <v>ممتاز</v>
      </c>
      <c r="P23" s="39" t="n">
        <v>96.5</v>
      </c>
      <c r="Q23" s="40" t="str">
        <f aca="false">IF(P23&gt;=85,"ممتاز",IF(P23&gt;=75,"جيد جدا",IF(P23&gt;=65,"جيد",IF(P23&gt;=50,"مقبول",IF(P23&lt;50,"دون المستوي","")))))</f>
        <v>ممتاز</v>
      </c>
    </row>
    <row r="24" customFormat="false" ht="32.1" hidden="false" customHeight="true" outlineLevel="0" collapsed="false">
      <c r="A24" s="35" t="n">
        <v>19</v>
      </c>
      <c r="B24" s="35" t="n">
        <v>22</v>
      </c>
      <c r="C24" s="36" t="s">
        <v>36</v>
      </c>
      <c r="D24" s="37" t="s">
        <v>17</v>
      </c>
      <c r="E24" s="38" t="s">
        <v>18</v>
      </c>
      <c r="F24" s="39" t="n">
        <v>77.25</v>
      </c>
      <c r="G24" s="40" t="str">
        <f aca="false">IF(F24&gt;=85,"ممتاز",IF(F24&gt;=75,"جيد جدا",IF(F24&gt;=65,"جيد",IF(F24&gt;=50,"مقبول",IF(F24&lt;50,"دون المستوي","")))))</f>
        <v>جيد جدا</v>
      </c>
      <c r="H24" s="39" t="n">
        <v>80.5</v>
      </c>
      <c r="I24" s="40" t="str">
        <f aca="false">IF(H24&gt;=85,"ممتاز",IF(H24&gt;=75,"جيد جدا",IF(H24&gt;=65,"جيد",IF(H24&gt;=50,"مقبول",IF(H24&lt;50,"دون المستوي","")))))</f>
        <v>جيد جدا</v>
      </c>
      <c r="J24" s="39" t="n">
        <v>84</v>
      </c>
      <c r="K24" s="40" t="str">
        <f aca="false">IF(J24&gt;=85,"ممتاز",IF(J24&gt;=75,"جيد جدا",IF(J24&gt;=65,"جيد",IF(J24&gt;=50,"مقبول",IF(J24&lt;50,"دون المستوي","")))))</f>
        <v>جيد جدا</v>
      </c>
      <c r="L24" s="41" t="n">
        <v>7</v>
      </c>
      <c r="M24" s="42" t="str">
        <f aca="false">IF(L24&gt;=8.5,"ممتاز",IF(L24&gt;=7.5,"جيد جدا",IF(L24&gt;=6.5,"جيد",IF(L24&gt;=5,"مقبول",IF(L24&lt;5,"دون المستوي","")))))</f>
        <v>جيد</v>
      </c>
      <c r="N24" s="41" t="n">
        <v>8</v>
      </c>
      <c r="O24" s="42" t="str">
        <f aca="false">IF(N24&gt;=8.5,"ممتاز",IF(N24&gt;=7.5,"جيد جدا",IF(N24&gt;=6.5,"جيد",IF(N24&gt;=5,"مقبول",IF(N24&lt;5,"دون المستوي","")))))</f>
        <v>جيد جدا</v>
      </c>
      <c r="P24" s="39" t="n">
        <v>64.5</v>
      </c>
      <c r="Q24" s="40" t="str">
        <f aca="false">IF(P24&gt;=85,"ممتاز",IF(P24&gt;=75,"جيد جدا",IF(P24&gt;=65,"جيد",IF(P24&gt;=50,"مقبول",IF(P24&lt;50,"دون المستوي","")))))</f>
        <v>مقبول</v>
      </c>
    </row>
    <row r="25" customFormat="false" ht="32.1" hidden="false" customHeight="true" outlineLevel="0" collapsed="false">
      <c r="A25" s="35" t="n">
        <v>20</v>
      </c>
      <c r="B25" s="35" t="n">
        <v>23</v>
      </c>
      <c r="C25" s="36" t="s">
        <v>37</v>
      </c>
      <c r="D25" s="37" t="s">
        <v>17</v>
      </c>
      <c r="E25" s="38" t="s">
        <v>18</v>
      </c>
      <c r="F25" s="39" t="n">
        <v>92.5</v>
      </c>
      <c r="G25" s="40" t="str">
        <f aca="false">IF(F25&gt;=85,"ممتاز",IF(F25&gt;=75,"جيد جدا",IF(F25&gt;=65,"جيد",IF(F25&gt;=50,"مقبول",IF(F25&lt;50,"دون المستوي","")))))</f>
        <v>ممتاز</v>
      </c>
      <c r="H25" s="39" t="n">
        <v>94.5</v>
      </c>
      <c r="I25" s="40" t="str">
        <f aca="false">IF(H25&gt;=85,"ممتاز",IF(H25&gt;=75,"جيد جدا",IF(H25&gt;=65,"جيد",IF(H25&gt;=50,"مقبول",IF(H25&lt;50,"دون المستوي","")))))</f>
        <v>ممتاز</v>
      </c>
      <c r="J25" s="39" t="n">
        <v>92</v>
      </c>
      <c r="K25" s="40" t="str">
        <f aca="false">IF(J25&gt;=85,"ممتاز",IF(J25&gt;=75,"جيد جدا",IF(J25&gt;=65,"جيد",IF(J25&gt;=50,"مقبول",IF(J25&lt;50,"دون المستوي","")))))</f>
        <v>ممتاز</v>
      </c>
      <c r="L25" s="41" t="n">
        <v>8</v>
      </c>
      <c r="M25" s="42" t="str">
        <f aca="false">IF(L25&gt;=8.5,"ممتاز",IF(L25&gt;=7.5,"جيد جدا",IF(L25&gt;=6.5,"جيد",IF(L25&gt;=5,"مقبول",IF(L25&lt;5,"دون المستوي","")))))</f>
        <v>جيد جدا</v>
      </c>
      <c r="N25" s="41" t="n">
        <v>8.5</v>
      </c>
      <c r="O25" s="42" t="str">
        <f aca="false">IF(N25&gt;=8.5,"ممتاز",IF(N25&gt;=7.5,"جيد جدا",IF(N25&gt;=6.5,"جيد",IF(N25&gt;=5,"مقبول",IF(N25&lt;5,"دون المستوي","")))))</f>
        <v>ممتاز</v>
      </c>
      <c r="P25" s="39" t="n">
        <v>95.5</v>
      </c>
      <c r="Q25" s="40" t="str">
        <f aca="false">IF(P25&gt;=85,"ممتاز",IF(P25&gt;=75,"جيد جدا",IF(P25&gt;=65,"جيد",IF(P25&gt;=50,"مقبول",IF(P25&lt;50,"دون المستوي","")))))</f>
        <v>ممتاز</v>
      </c>
    </row>
    <row r="26" customFormat="false" ht="32.1" hidden="false" customHeight="true" outlineLevel="0" collapsed="false">
      <c r="A26" s="35" t="n">
        <v>21</v>
      </c>
      <c r="B26" s="35" t="n">
        <v>24</v>
      </c>
      <c r="C26" s="36" t="s">
        <v>38</v>
      </c>
      <c r="D26" s="37" t="s">
        <v>17</v>
      </c>
      <c r="E26" s="38" t="s">
        <v>18</v>
      </c>
      <c r="F26" s="39" t="n">
        <v>65.5</v>
      </c>
      <c r="G26" s="40" t="str">
        <f aca="false">IF(F26&gt;=85,"ممتاز",IF(F26&gt;=75,"جيد جدا",IF(F26&gt;=65,"جيد",IF(F26&gt;=50,"مقبول",IF(F26&lt;50,"دون المستوي","")))))</f>
        <v>جيد</v>
      </c>
      <c r="H26" s="39" t="n">
        <v>71.5</v>
      </c>
      <c r="I26" s="40" t="str">
        <f aca="false">IF(H26&gt;=85,"ممتاز",IF(H26&gt;=75,"جيد جدا",IF(H26&gt;=65,"جيد",IF(H26&gt;=50,"مقبول",IF(H26&lt;50,"دون المستوي","")))))</f>
        <v>جيد</v>
      </c>
      <c r="J26" s="39" t="n">
        <v>83</v>
      </c>
      <c r="K26" s="40" t="str">
        <f aca="false">IF(J26&gt;=85,"ممتاز",IF(J26&gt;=75,"جيد جدا",IF(J26&gt;=65,"جيد",IF(J26&gt;=50,"مقبول",IF(J26&lt;50,"دون المستوي","")))))</f>
        <v>جيد جدا</v>
      </c>
      <c r="L26" s="41" t="n">
        <v>8</v>
      </c>
      <c r="M26" s="42" t="str">
        <f aca="false">IF(L26&gt;=8.5,"ممتاز",IF(L26&gt;=7.5,"جيد جدا",IF(L26&gt;=6.5,"جيد",IF(L26&gt;=5,"مقبول",IF(L26&lt;5,"دون المستوي","")))))</f>
        <v>جيد جدا</v>
      </c>
      <c r="N26" s="41" t="n">
        <v>8</v>
      </c>
      <c r="O26" s="42" t="str">
        <f aca="false">IF(N26&gt;=8.5,"ممتاز",IF(N26&gt;=7.5,"جيد جدا",IF(N26&gt;=6.5,"جيد",IF(N26&gt;=5,"مقبول",IF(N26&lt;5,"دون المستوي","")))))</f>
        <v>جيد جدا</v>
      </c>
      <c r="P26" s="39" t="n">
        <v>72.5</v>
      </c>
      <c r="Q26" s="40" t="str">
        <f aca="false">IF(P26&gt;=85,"ممتاز",IF(P26&gt;=75,"جيد جدا",IF(P26&gt;=65,"جيد",IF(P26&gt;=50,"مقبول",IF(P26&lt;50,"دون المستوي","")))))</f>
        <v>جيد</v>
      </c>
    </row>
    <row r="27" customFormat="false" ht="32.1" hidden="false" customHeight="true" outlineLevel="0" collapsed="false">
      <c r="A27" s="35" t="n">
        <v>22</v>
      </c>
      <c r="B27" s="35" t="n">
        <v>25</v>
      </c>
      <c r="C27" s="36" t="s">
        <v>39</v>
      </c>
      <c r="D27" s="37" t="s">
        <v>17</v>
      </c>
      <c r="E27" s="38" t="s">
        <v>18</v>
      </c>
      <c r="F27" s="39" t="n">
        <v>69.75</v>
      </c>
      <c r="G27" s="40" t="str">
        <f aca="false">IF(F27&gt;=85,"ممتاز",IF(F27&gt;=75,"جيد جدا",IF(F27&gt;=65,"جيد",IF(F27&gt;=50,"مقبول",IF(F27&lt;50,"دون المستوي","")))))</f>
        <v>جيد</v>
      </c>
      <c r="H27" s="39" t="n">
        <v>77.25</v>
      </c>
      <c r="I27" s="40" t="str">
        <f aca="false">IF(H27&gt;=85,"ممتاز",IF(H27&gt;=75,"جيد جدا",IF(H27&gt;=65,"جيد",IF(H27&gt;=50,"مقبول",IF(H27&lt;50,"دون المستوي","")))))</f>
        <v>جيد جدا</v>
      </c>
      <c r="J27" s="39" t="n">
        <v>72.5</v>
      </c>
      <c r="K27" s="40" t="str">
        <f aca="false">IF(J27&gt;=85,"ممتاز",IF(J27&gt;=75,"جيد جدا",IF(J27&gt;=65,"جيد",IF(J27&gt;=50,"مقبول",IF(J27&lt;50,"دون المستوي","")))))</f>
        <v>جيد</v>
      </c>
      <c r="L27" s="41" t="n">
        <v>7</v>
      </c>
      <c r="M27" s="42" t="str">
        <f aca="false">IF(L27&gt;=8.5,"ممتاز",IF(L27&gt;=7.5,"جيد جدا",IF(L27&gt;=6.5,"جيد",IF(L27&gt;=5,"مقبول",IF(L27&lt;5,"دون المستوي","")))))</f>
        <v>جيد</v>
      </c>
      <c r="N27" s="41" t="n">
        <v>7.5</v>
      </c>
      <c r="O27" s="42" t="str">
        <f aca="false">IF(N27&gt;=8.5,"ممتاز",IF(N27&gt;=7.5,"جيد جدا",IF(N27&gt;=6.5,"جيد",IF(N27&gt;=5,"مقبول",IF(N27&lt;5,"دون المستوي","")))))</f>
        <v>جيد جدا</v>
      </c>
      <c r="P27" s="39" t="n">
        <v>54.75</v>
      </c>
      <c r="Q27" s="40" t="str">
        <f aca="false">IF(P27&gt;=85,"ممتاز",IF(P27&gt;=75,"جيد جدا",IF(P27&gt;=65,"جيد",IF(P27&gt;=50,"مقبول",IF(P27&lt;50,"دون المستوي","")))))</f>
        <v>مقبول</v>
      </c>
    </row>
    <row r="28" customFormat="false" ht="32.1" hidden="false" customHeight="true" outlineLevel="0" collapsed="false">
      <c r="A28" s="35" t="n">
        <v>23</v>
      </c>
      <c r="B28" s="35" t="n">
        <v>27</v>
      </c>
      <c r="C28" s="36" t="s">
        <v>40</v>
      </c>
      <c r="D28" s="37" t="s">
        <v>17</v>
      </c>
      <c r="E28" s="38" t="s">
        <v>18</v>
      </c>
      <c r="F28" s="39" t="n">
        <v>96.5</v>
      </c>
      <c r="G28" s="40" t="str">
        <f aca="false">IF(F28&gt;=85,"ممتاز",IF(F28&gt;=75,"جيد جدا",IF(F28&gt;=65,"جيد",IF(F28&gt;=50,"مقبول",IF(F28&lt;50,"دون المستوي","")))))</f>
        <v>ممتاز</v>
      </c>
      <c r="H28" s="39" t="n">
        <v>82</v>
      </c>
      <c r="I28" s="40" t="str">
        <f aca="false">IF(H28&gt;=85,"ممتاز",IF(H28&gt;=75,"جيد جدا",IF(H28&gt;=65,"جيد",IF(H28&gt;=50,"مقبول",IF(H28&lt;50,"دون المستوي","")))))</f>
        <v>جيد جدا</v>
      </c>
      <c r="J28" s="39" t="n">
        <v>94</v>
      </c>
      <c r="K28" s="40" t="str">
        <f aca="false">IF(J28&gt;=85,"ممتاز",IF(J28&gt;=75,"جيد جدا",IF(J28&gt;=65,"جيد",IF(J28&gt;=50,"مقبول",IF(J28&lt;50,"دون المستوي","")))))</f>
        <v>ممتاز</v>
      </c>
      <c r="L28" s="41" t="n">
        <v>9</v>
      </c>
      <c r="M28" s="42" t="str">
        <f aca="false">IF(L28&gt;=8.5,"ممتاز",IF(L28&gt;=7.5,"جيد جدا",IF(L28&gt;=6.5,"جيد",IF(L28&gt;=5,"مقبول",IF(L28&lt;5,"دون المستوي","")))))</f>
        <v>ممتاز</v>
      </c>
      <c r="N28" s="41" t="n">
        <v>9</v>
      </c>
      <c r="O28" s="42" t="str">
        <f aca="false">IF(N28&gt;=8.5,"ممتاز",IF(N28&gt;=7.5,"جيد جدا",IF(N28&gt;=6.5,"جيد",IF(N28&gt;=5,"مقبول",IF(N28&lt;5,"دون المستوي","")))))</f>
        <v>ممتاز</v>
      </c>
      <c r="P28" s="39" t="n">
        <v>87.5</v>
      </c>
      <c r="Q28" s="40" t="str">
        <f aca="false">IF(P28&gt;=85,"ممتاز",IF(P28&gt;=75,"جيد جدا",IF(P28&gt;=65,"جيد",IF(P28&gt;=50,"مقبول",IF(P28&lt;50,"دون المستوي","")))))</f>
        <v>ممتاز</v>
      </c>
    </row>
    <row r="29" customFormat="false" ht="32.1" hidden="false" customHeight="true" outlineLevel="0" collapsed="false">
      <c r="A29" s="35" t="n">
        <v>24</v>
      </c>
      <c r="B29" s="35" t="n">
        <v>28</v>
      </c>
      <c r="C29" s="36" t="s">
        <v>41</v>
      </c>
      <c r="D29" s="37" t="s">
        <v>17</v>
      </c>
      <c r="E29" s="38" t="s">
        <v>18</v>
      </c>
      <c r="F29" s="39" t="n">
        <v>60.25</v>
      </c>
      <c r="G29" s="40" t="str">
        <f aca="false">IF(F29&gt;=85,"ممتاز",IF(F29&gt;=75,"جيد جدا",IF(F29&gt;=65,"جيد",IF(F29&gt;=50,"مقبول",IF(F29&lt;50,"دون المستوي","")))))</f>
        <v>مقبول</v>
      </c>
      <c r="H29" s="39" t="n">
        <v>77.25</v>
      </c>
      <c r="I29" s="40" t="str">
        <f aca="false">IF(H29&gt;=85,"ممتاز",IF(H29&gt;=75,"جيد جدا",IF(H29&gt;=65,"جيد",IF(H29&gt;=50,"مقبول",IF(H29&lt;50,"دون المستوي","")))))</f>
        <v>جيد جدا</v>
      </c>
      <c r="J29" s="39" t="n">
        <v>76.5</v>
      </c>
      <c r="K29" s="40" t="str">
        <f aca="false">IF(J29&gt;=85,"ممتاز",IF(J29&gt;=75,"جيد جدا",IF(J29&gt;=65,"جيد",IF(J29&gt;=50,"مقبول",IF(J29&lt;50,"دون المستوي","")))))</f>
        <v>جيد جدا</v>
      </c>
      <c r="L29" s="41" t="n">
        <v>7</v>
      </c>
      <c r="M29" s="42" t="str">
        <f aca="false">IF(L29&gt;=8.5,"ممتاز",IF(L29&gt;=7.5,"جيد جدا",IF(L29&gt;=6.5,"جيد",IF(L29&gt;=5,"مقبول",IF(L29&lt;5,"دون المستوي","")))))</f>
        <v>جيد</v>
      </c>
      <c r="N29" s="41" t="n">
        <v>7.5</v>
      </c>
      <c r="O29" s="42" t="str">
        <f aca="false">IF(N29&gt;=8.5,"ممتاز",IF(N29&gt;=7.5,"جيد جدا",IF(N29&gt;=6.5,"جيد",IF(N29&gt;=5,"مقبول",IF(N29&lt;5,"دون المستوي","")))))</f>
        <v>جيد جدا</v>
      </c>
      <c r="P29" s="39" t="n">
        <v>60</v>
      </c>
      <c r="Q29" s="40" t="str">
        <f aca="false">IF(P29&gt;=85,"ممتاز",IF(P29&gt;=75,"جيد جدا",IF(P29&gt;=65,"جيد",IF(P29&gt;=50,"مقبول",IF(P29&lt;50,"دون المستوي","")))))</f>
        <v>مقبول</v>
      </c>
    </row>
    <row r="30" customFormat="false" ht="32.1" hidden="false" customHeight="true" outlineLevel="0" collapsed="false">
      <c r="A30" s="35" t="n">
        <v>25</v>
      </c>
      <c r="B30" s="35" t="n">
        <v>29</v>
      </c>
      <c r="C30" s="36" t="s">
        <v>42</v>
      </c>
      <c r="D30" s="37" t="s">
        <v>17</v>
      </c>
      <c r="E30" s="38" t="s">
        <v>18</v>
      </c>
      <c r="F30" s="39" t="n">
        <v>88.5</v>
      </c>
      <c r="G30" s="40" t="str">
        <f aca="false">IF(F30&gt;=85,"ممتاز",IF(F30&gt;=75,"جيد جدا",IF(F30&gt;=65,"جيد",IF(F30&gt;=50,"مقبول",IF(F30&lt;50,"دون المستوي","")))))</f>
        <v>ممتاز</v>
      </c>
      <c r="H30" s="39" t="n">
        <v>78.5</v>
      </c>
      <c r="I30" s="40" t="str">
        <f aca="false">IF(H30&gt;=85,"ممتاز",IF(H30&gt;=75,"جيد جدا",IF(H30&gt;=65,"جيد",IF(H30&gt;=50,"مقبول",IF(H30&lt;50,"دون المستوي","")))))</f>
        <v>جيد جدا</v>
      </c>
      <c r="J30" s="39" t="n">
        <v>94</v>
      </c>
      <c r="K30" s="40" t="str">
        <f aca="false">IF(J30&gt;=85,"ممتاز",IF(J30&gt;=75,"جيد جدا",IF(J30&gt;=65,"جيد",IF(J30&gt;=50,"مقبول",IF(J30&lt;50,"دون المستوي","")))))</f>
        <v>ممتاز</v>
      </c>
      <c r="L30" s="41" t="n">
        <v>8</v>
      </c>
      <c r="M30" s="42" t="str">
        <f aca="false">IF(L30&gt;=8.5,"ممتاز",IF(L30&gt;=7.5,"جيد جدا",IF(L30&gt;=6.5,"جيد",IF(L30&gt;=5,"مقبول",IF(L30&lt;5,"دون المستوي","")))))</f>
        <v>جيد جدا</v>
      </c>
      <c r="N30" s="41" t="n">
        <v>8</v>
      </c>
      <c r="O30" s="42" t="str">
        <f aca="false">IF(N30&gt;=8.5,"ممتاز",IF(N30&gt;=7.5,"جيد جدا",IF(N30&gt;=6.5,"جيد",IF(N30&gt;=5,"مقبول",IF(N30&lt;5,"دون المستوي","")))))</f>
        <v>جيد جدا</v>
      </c>
      <c r="P30" s="39" t="n">
        <v>70.25</v>
      </c>
      <c r="Q30" s="40" t="str">
        <f aca="false">IF(P30&gt;=85,"ممتاز",IF(P30&gt;=75,"جيد جدا",IF(P30&gt;=65,"جيد",IF(P30&gt;=50,"مقبول",IF(P30&lt;50,"دون المستوي","")))))</f>
        <v>جيد</v>
      </c>
    </row>
    <row r="31" customFormat="false" ht="32.1" hidden="false" customHeight="true" outlineLevel="0" collapsed="false">
      <c r="A31" s="35" t="n">
        <v>26</v>
      </c>
      <c r="B31" s="35" t="n">
        <v>30</v>
      </c>
      <c r="C31" s="36" t="s">
        <v>43</v>
      </c>
      <c r="D31" s="37" t="s">
        <v>17</v>
      </c>
      <c r="E31" s="38" t="s">
        <v>18</v>
      </c>
      <c r="F31" s="39" t="n">
        <v>86.25</v>
      </c>
      <c r="G31" s="40" t="str">
        <f aca="false">IF(F31&gt;=85,"ممتاز",IF(F31&gt;=75,"جيد جدا",IF(F31&gt;=65,"جيد",IF(F31&gt;=50,"مقبول",IF(F31&lt;50,"دون المستوي","")))))</f>
        <v>ممتاز</v>
      </c>
      <c r="H31" s="39" t="n">
        <v>82.5</v>
      </c>
      <c r="I31" s="40" t="str">
        <f aca="false">IF(H31&gt;=85,"ممتاز",IF(H31&gt;=75,"جيد جدا",IF(H31&gt;=65,"جيد",IF(H31&gt;=50,"مقبول",IF(H31&lt;50,"دون المستوي","")))))</f>
        <v>جيد جدا</v>
      </c>
      <c r="J31" s="39" t="n">
        <v>83.5</v>
      </c>
      <c r="K31" s="40" t="str">
        <f aca="false">IF(J31&gt;=85,"ممتاز",IF(J31&gt;=75,"جيد جدا",IF(J31&gt;=65,"جيد",IF(J31&gt;=50,"مقبول",IF(J31&lt;50,"دون المستوي","")))))</f>
        <v>جيد جدا</v>
      </c>
      <c r="L31" s="41" t="n">
        <v>8</v>
      </c>
      <c r="M31" s="42" t="str">
        <f aca="false">IF(L31&gt;=8.5,"ممتاز",IF(L31&gt;=7.5,"جيد جدا",IF(L31&gt;=6.5,"جيد",IF(L31&gt;=5,"مقبول",IF(L31&lt;5,"دون المستوي","")))))</f>
        <v>جيد جدا</v>
      </c>
      <c r="N31" s="41" t="n">
        <v>8</v>
      </c>
      <c r="O31" s="42" t="str">
        <f aca="false">IF(N31&gt;=8.5,"ممتاز",IF(N31&gt;=7.5,"جيد جدا",IF(N31&gt;=6.5,"جيد",IF(N31&gt;=5,"مقبول",IF(N31&lt;5,"دون المستوي","")))))</f>
        <v>جيد جدا</v>
      </c>
      <c r="P31" s="39" t="n">
        <v>70</v>
      </c>
      <c r="Q31" s="40" t="str">
        <f aca="false">IF(P31&gt;=85,"ممتاز",IF(P31&gt;=75,"جيد جدا",IF(P31&gt;=65,"جيد",IF(P31&gt;=50,"مقبول",IF(P31&lt;50,"دون المستوي","")))))</f>
        <v>جيد</v>
      </c>
    </row>
    <row r="32" customFormat="false" ht="32.1" hidden="false" customHeight="true" outlineLevel="0" collapsed="false">
      <c r="A32" s="35" t="n">
        <v>27</v>
      </c>
      <c r="B32" s="35" t="n">
        <v>31</v>
      </c>
      <c r="C32" s="36" t="s">
        <v>44</v>
      </c>
      <c r="D32" s="37" t="s">
        <v>45</v>
      </c>
      <c r="E32" s="38" t="s">
        <v>18</v>
      </c>
      <c r="F32" s="39" t="n">
        <v>94.5</v>
      </c>
      <c r="G32" s="40" t="str">
        <f aca="false">IF(F32&gt;=85,"ممتاز",IF(F32&gt;=75,"جيد جدا",IF(F32&gt;=65,"جيد",IF(F32&gt;=50,"مقبول",IF(F32&lt;50,"دون المستوي","")))))</f>
        <v>ممتاز</v>
      </c>
      <c r="H32" s="39" t="n">
        <v>95.25</v>
      </c>
      <c r="I32" s="40" t="str">
        <f aca="false">IF(H32&gt;=85,"ممتاز",IF(H32&gt;=75,"جيد جدا",IF(H32&gt;=65,"جيد",IF(H32&gt;=50,"مقبول",IF(H32&lt;50,"دون المستوي","")))))</f>
        <v>ممتاز</v>
      </c>
      <c r="J32" s="39" t="n">
        <v>96.5</v>
      </c>
      <c r="K32" s="40" t="str">
        <f aca="false">IF(J32&gt;=85,"ممتاز",IF(J32&gt;=75,"جيد جدا",IF(J32&gt;=65,"جيد",IF(J32&gt;=50,"مقبول",IF(J32&lt;50,"دون المستوي","")))))</f>
        <v>ممتاز</v>
      </c>
      <c r="L32" s="41" t="n">
        <v>9</v>
      </c>
      <c r="M32" s="42" t="str">
        <f aca="false">IF(L32&gt;=8.5,"ممتاز",IF(L32&gt;=7.5,"جيد جدا",IF(L32&gt;=6.5,"جيد",IF(L32&gt;=5,"مقبول",IF(L32&lt;5,"دون المستوي","")))))</f>
        <v>ممتاز</v>
      </c>
      <c r="N32" s="41" t="n">
        <v>9</v>
      </c>
      <c r="O32" s="42" t="str">
        <f aca="false">IF(N32&gt;=8.5,"ممتاز",IF(N32&gt;=7.5,"جيد جدا",IF(N32&gt;=6.5,"جيد",IF(N32&gt;=5,"مقبول",IF(N32&lt;5,"دون المستوي","")))))</f>
        <v>ممتاز</v>
      </c>
      <c r="P32" s="39" t="n">
        <v>97</v>
      </c>
      <c r="Q32" s="40" t="str">
        <f aca="false">IF(P32&gt;=85,"ممتاز",IF(P32&gt;=75,"جيد جدا",IF(P32&gt;=65,"جيد",IF(P32&gt;=50,"مقبول",IF(P32&lt;50,"دون المستوي","")))))</f>
        <v>ممتاز</v>
      </c>
    </row>
    <row r="33" customFormat="false" ht="32.1" hidden="false" customHeight="true" outlineLevel="0" collapsed="false">
      <c r="A33" s="35" t="n">
        <v>28</v>
      </c>
      <c r="B33" s="35" t="n">
        <v>32</v>
      </c>
      <c r="C33" s="36" t="s">
        <v>46</v>
      </c>
      <c r="D33" s="37" t="s">
        <v>17</v>
      </c>
      <c r="E33" s="38" t="s">
        <v>18</v>
      </c>
      <c r="F33" s="39" t="n">
        <v>50</v>
      </c>
      <c r="G33" s="40" t="str">
        <f aca="false">IF(F33&gt;=85,"ممتاز",IF(F33&gt;=75,"جيد جدا",IF(F33&gt;=65,"جيد",IF(F33&gt;=50,"مقبول",IF(F33&lt;50,"دون المستوي","")))))</f>
        <v>مقبول</v>
      </c>
      <c r="H33" s="39" t="n">
        <v>54.75</v>
      </c>
      <c r="I33" s="40" t="str">
        <f aca="false">IF(H33&gt;=85,"ممتاز",IF(H33&gt;=75,"جيد جدا",IF(H33&gt;=65,"جيد",IF(H33&gt;=50,"مقبول",IF(H33&lt;50,"دون المستوي","")))))</f>
        <v>مقبول</v>
      </c>
      <c r="J33" s="39" t="n">
        <v>65.5</v>
      </c>
      <c r="K33" s="40" t="str">
        <f aca="false">IF(J33&gt;=85,"ممتاز",IF(J33&gt;=75,"جيد جدا",IF(J33&gt;=65,"جيد",IF(J33&gt;=50,"مقبول",IF(J33&lt;50,"دون المستوي","")))))</f>
        <v>جيد</v>
      </c>
      <c r="L33" s="41" t="n">
        <v>7</v>
      </c>
      <c r="M33" s="42" t="str">
        <f aca="false">IF(L33&gt;=8.5,"ممتاز",IF(L33&gt;=7.5,"جيد جدا",IF(L33&gt;=6.5,"جيد",IF(L33&gt;=5,"مقبول",IF(L33&lt;5,"دون المستوي","")))))</f>
        <v>جيد</v>
      </c>
      <c r="N33" s="41" t="n">
        <v>6</v>
      </c>
      <c r="O33" s="42" t="str">
        <f aca="false">IF(N33&gt;=8.5,"ممتاز",IF(N33&gt;=7.5,"جيد جدا",IF(N33&gt;=6.5,"جيد",IF(N33&gt;=5,"مقبول",IF(N33&lt;5,"دون المستوي","")))))</f>
        <v>مقبول</v>
      </c>
      <c r="P33" s="39" t="n">
        <v>53.25</v>
      </c>
      <c r="Q33" s="40" t="str">
        <f aca="false">IF(P33&gt;=85,"ممتاز",IF(P33&gt;=75,"جيد جدا",IF(P33&gt;=65,"جيد",IF(P33&gt;=50,"مقبول",IF(P33&lt;50,"دون المستوي","")))))</f>
        <v>مقبول</v>
      </c>
    </row>
    <row r="34" customFormat="false" ht="32.1" hidden="false" customHeight="true" outlineLevel="0" collapsed="false">
      <c r="A34" s="35" t="n">
        <v>29</v>
      </c>
      <c r="B34" s="35" t="n">
        <v>33</v>
      </c>
      <c r="C34" s="36" t="s">
        <v>47</v>
      </c>
      <c r="D34" s="37" t="s">
        <v>17</v>
      </c>
      <c r="E34" s="38" t="s">
        <v>18</v>
      </c>
      <c r="F34" s="39" t="n">
        <v>55</v>
      </c>
      <c r="G34" s="40" t="str">
        <f aca="false">IF(F34&gt;=85,"ممتاز",IF(F34&gt;=75,"جيد جدا",IF(F34&gt;=65,"جيد",IF(F34&gt;=50,"مقبول",IF(F34&lt;50,"دون المستوي","")))))</f>
        <v>مقبول</v>
      </c>
      <c r="H34" s="39" t="n">
        <v>66</v>
      </c>
      <c r="I34" s="40" t="str">
        <f aca="false">IF(H34&gt;=85,"ممتاز",IF(H34&gt;=75,"جيد جدا",IF(H34&gt;=65,"جيد",IF(H34&gt;=50,"مقبول",IF(H34&lt;50,"دون المستوي","")))))</f>
        <v>جيد</v>
      </c>
      <c r="J34" s="39" t="n">
        <v>87</v>
      </c>
      <c r="K34" s="40" t="str">
        <f aca="false">IF(J34&gt;=85,"ممتاز",IF(J34&gt;=75,"جيد جدا",IF(J34&gt;=65,"جيد",IF(J34&gt;=50,"مقبول",IF(J34&lt;50,"دون المستوي","")))))</f>
        <v>ممتاز</v>
      </c>
      <c r="L34" s="41" t="n">
        <v>6</v>
      </c>
      <c r="M34" s="42" t="str">
        <f aca="false">IF(L34&gt;=8.5,"ممتاز",IF(L34&gt;=7.5,"جيد جدا",IF(L34&gt;=6.5,"جيد",IF(L34&gt;=5,"مقبول",IF(L34&lt;5,"دون المستوي","")))))</f>
        <v>مقبول</v>
      </c>
      <c r="N34" s="41" t="n">
        <v>7</v>
      </c>
      <c r="O34" s="42" t="str">
        <f aca="false">IF(N34&gt;=8.5,"ممتاز",IF(N34&gt;=7.5,"جيد جدا",IF(N34&gt;=6.5,"جيد",IF(N34&gt;=5,"مقبول",IF(N34&lt;5,"دون المستوي","")))))</f>
        <v>جيد</v>
      </c>
      <c r="P34" s="39" t="n">
        <v>57</v>
      </c>
      <c r="Q34" s="40" t="str">
        <f aca="false">IF(P34&gt;=85,"ممتاز",IF(P34&gt;=75,"جيد جدا",IF(P34&gt;=65,"جيد",IF(P34&gt;=50,"مقبول",IF(P34&lt;50,"دون المستوي","")))))</f>
        <v>مقبول</v>
      </c>
    </row>
    <row r="35" customFormat="false" ht="32.1" hidden="false" customHeight="true" outlineLevel="0" collapsed="false">
      <c r="A35" s="35" t="n">
        <v>30</v>
      </c>
      <c r="B35" s="35" t="n">
        <v>34</v>
      </c>
      <c r="C35" s="36" t="s">
        <v>48</v>
      </c>
      <c r="D35" s="37" t="s">
        <v>17</v>
      </c>
      <c r="E35" s="38" t="s">
        <v>18</v>
      </c>
      <c r="F35" s="39" t="n">
        <v>97.5</v>
      </c>
      <c r="G35" s="40" t="str">
        <f aca="false">IF(F35&gt;=85,"ممتاز",IF(F35&gt;=75,"جيد جدا",IF(F35&gt;=65,"جيد",IF(F35&gt;=50,"مقبول",IF(F35&lt;50,"دون المستوي","")))))</f>
        <v>ممتاز</v>
      </c>
      <c r="H35" s="39" t="n">
        <v>95</v>
      </c>
      <c r="I35" s="40" t="str">
        <f aca="false">IF(H35&gt;=85,"ممتاز",IF(H35&gt;=75,"جيد جدا",IF(H35&gt;=65,"جيد",IF(H35&gt;=50,"مقبول",IF(H35&lt;50,"دون المستوي","")))))</f>
        <v>ممتاز</v>
      </c>
      <c r="J35" s="39" t="n">
        <v>96</v>
      </c>
      <c r="K35" s="40" t="str">
        <f aca="false">IF(J35&gt;=85,"ممتاز",IF(J35&gt;=75,"جيد جدا",IF(J35&gt;=65,"جيد",IF(J35&gt;=50,"مقبول",IF(J35&lt;50,"دون المستوي","")))))</f>
        <v>ممتاز</v>
      </c>
      <c r="L35" s="41" t="n">
        <v>9</v>
      </c>
      <c r="M35" s="42" t="str">
        <f aca="false">IF(L35&gt;=8.5,"ممتاز",IF(L35&gt;=7.5,"جيد جدا",IF(L35&gt;=6.5,"جيد",IF(L35&gt;=5,"مقبول",IF(L35&lt;5,"دون المستوي","")))))</f>
        <v>ممتاز</v>
      </c>
      <c r="N35" s="41" t="n">
        <v>9</v>
      </c>
      <c r="O35" s="42" t="str">
        <f aca="false">IF(N35&gt;=8.5,"ممتاز",IF(N35&gt;=7.5,"جيد جدا",IF(N35&gt;=6.5,"جيد",IF(N35&gt;=5,"مقبول",IF(N35&lt;5,"دون المستوي","")))))</f>
        <v>ممتاز</v>
      </c>
      <c r="P35" s="39" t="n">
        <v>93.5</v>
      </c>
      <c r="Q35" s="40" t="str">
        <f aca="false">IF(P35&gt;=85,"ممتاز",IF(P35&gt;=75,"جيد جدا",IF(P35&gt;=65,"جيد",IF(P35&gt;=50,"مقبول",IF(P35&lt;50,"دون المستوي","")))))</f>
        <v>ممتاز</v>
      </c>
    </row>
    <row r="36" customFormat="false" ht="32.1" hidden="false" customHeight="true" outlineLevel="0" collapsed="false">
      <c r="A36" s="35" t="n">
        <v>31</v>
      </c>
      <c r="B36" s="35" t="n">
        <v>37</v>
      </c>
      <c r="C36" s="36" t="s">
        <v>49</v>
      </c>
      <c r="D36" s="37" t="s">
        <v>17</v>
      </c>
      <c r="E36" s="38" t="s">
        <v>18</v>
      </c>
      <c r="F36" s="39" t="n">
        <v>73</v>
      </c>
      <c r="G36" s="40" t="str">
        <f aca="false">IF(F36&gt;=85,"ممتاز",IF(F36&gt;=75,"جيد جدا",IF(F36&gt;=65,"جيد",IF(F36&gt;=50,"مقبول",IF(F36&lt;50,"دون المستوي","")))))</f>
        <v>جيد</v>
      </c>
      <c r="H36" s="39" t="n">
        <v>75.5</v>
      </c>
      <c r="I36" s="40" t="str">
        <f aca="false">IF(H36&gt;=85,"ممتاز",IF(H36&gt;=75,"جيد جدا",IF(H36&gt;=65,"جيد",IF(H36&gt;=50,"مقبول",IF(H36&lt;50,"دون المستوي","")))))</f>
        <v>جيد جدا</v>
      </c>
      <c r="J36" s="39" t="n">
        <v>66</v>
      </c>
      <c r="K36" s="40" t="str">
        <f aca="false">IF(J36&gt;=85,"ممتاز",IF(J36&gt;=75,"جيد جدا",IF(J36&gt;=65,"جيد",IF(J36&gt;=50,"مقبول",IF(J36&lt;50,"دون المستوي","")))))</f>
        <v>جيد</v>
      </c>
      <c r="L36" s="41" t="n">
        <v>7</v>
      </c>
      <c r="M36" s="42" t="str">
        <f aca="false">IF(L36&gt;=8.5,"ممتاز",IF(L36&gt;=7.5,"جيد جدا",IF(L36&gt;=6.5,"جيد",IF(L36&gt;=5,"مقبول",IF(L36&lt;5,"دون المستوي","")))))</f>
        <v>جيد</v>
      </c>
      <c r="N36" s="41" t="n">
        <v>7</v>
      </c>
      <c r="O36" s="42" t="str">
        <f aca="false">IF(N36&gt;=8.5,"ممتاز",IF(N36&gt;=7.5,"جيد جدا",IF(N36&gt;=6.5,"جيد",IF(N36&gt;=5,"مقبول",IF(N36&lt;5,"دون المستوي","")))))</f>
        <v>جيد</v>
      </c>
      <c r="P36" s="39" t="n">
        <v>53.25</v>
      </c>
      <c r="Q36" s="40" t="str">
        <f aca="false">IF(P36&gt;=85,"ممتاز",IF(P36&gt;=75,"جيد جدا",IF(P36&gt;=65,"جيد",IF(P36&gt;=50,"مقبول",IF(P36&lt;50,"دون المستوي","")))))</f>
        <v>مقبول</v>
      </c>
    </row>
    <row r="37" customFormat="false" ht="32.1" hidden="false" customHeight="true" outlineLevel="0" collapsed="false">
      <c r="A37" s="35" t="n">
        <v>32</v>
      </c>
      <c r="B37" s="35" t="n">
        <v>38</v>
      </c>
      <c r="C37" s="36" t="s">
        <v>50</v>
      </c>
      <c r="D37" s="37" t="s">
        <v>17</v>
      </c>
      <c r="E37" s="38" t="s">
        <v>18</v>
      </c>
      <c r="F37" s="39" t="n">
        <v>96</v>
      </c>
      <c r="G37" s="40" t="str">
        <f aca="false">IF(F37&gt;=85,"ممتاز",IF(F37&gt;=75,"جيد جدا",IF(F37&gt;=65,"جيد",IF(F37&gt;=50,"مقبول",IF(F37&lt;50,"دون المستوي","")))))</f>
        <v>ممتاز</v>
      </c>
      <c r="H37" s="39" t="n">
        <v>92.5</v>
      </c>
      <c r="I37" s="40" t="str">
        <f aca="false">IF(H37&gt;=85,"ممتاز",IF(H37&gt;=75,"جيد جدا",IF(H37&gt;=65,"جيد",IF(H37&gt;=50,"مقبول",IF(H37&lt;50,"دون المستوي","")))))</f>
        <v>ممتاز</v>
      </c>
      <c r="J37" s="39" t="n">
        <v>92</v>
      </c>
      <c r="K37" s="40" t="str">
        <f aca="false">IF(J37&gt;=85,"ممتاز",IF(J37&gt;=75,"جيد جدا",IF(J37&gt;=65,"جيد",IF(J37&gt;=50,"مقبول",IF(J37&lt;50,"دون المستوي","")))))</f>
        <v>ممتاز</v>
      </c>
      <c r="L37" s="41" t="n">
        <v>8</v>
      </c>
      <c r="M37" s="42" t="str">
        <f aca="false">IF(L37&gt;=8.5,"ممتاز",IF(L37&gt;=7.5,"جيد جدا",IF(L37&gt;=6.5,"جيد",IF(L37&gt;=5,"مقبول",IF(L37&lt;5,"دون المستوي","")))))</f>
        <v>جيد جدا</v>
      </c>
      <c r="N37" s="41" t="n">
        <v>8</v>
      </c>
      <c r="O37" s="42" t="str">
        <f aca="false">IF(N37&gt;=8.5,"ممتاز",IF(N37&gt;=7.5,"جيد جدا",IF(N37&gt;=6.5,"جيد",IF(N37&gt;=5,"مقبول",IF(N37&lt;5,"دون المستوي","")))))</f>
        <v>جيد جدا</v>
      </c>
      <c r="P37" s="39" t="n">
        <v>75.5</v>
      </c>
      <c r="Q37" s="40" t="str">
        <f aca="false">IF(P37&gt;=85,"ممتاز",IF(P37&gt;=75,"جيد جدا",IF(P37&gt;=65,"جيد",IF(P37&gt;=50,"مقبول",IF(P37&lt;50,"دون المستوي","")))))</f>
        <v>جيد جدا</v>
      </c>
    </row>
    <row r="38" customFormat="false" ht="32.1" hidden="false" customHeight="true" outlineLevel="0" collapsed="false">
      <c r="A38" s="35" t="n">
        <v>33</v>
      </c>
      <c r="B38" s="35" t="n">
        <v>39</v>
      </c>
      <c r="C38" s="36" t="s">
        <v>51</v>
      </c>
      <c r="D38" s="37" t="s">
        <v>17</v>
      </c>
      <c r="E38" s="38" t="s">
        <v>18</v>
      </c>
      <c r="F38" s="39" t="n">
        <v>72.5</v>
      </c>
      <c r="G38" s="40" t="str">
        <f aca="false">IF(F38&gt;=85,"ممتاز",IF(F38&gt;=75,"جيد جدا",IF(F38&gt;=65,"جيد",IF(F38&gt;=50,"مقبول",IF(F38&lt;50,"دون المستوي","")))))</f>
        <v>جيد</v>
      </c>
      <c r="H38" s="39" t="n">
        <v>81</v>
      </c>
      <c r="I38" s="40" t="str">
        <f aca="false">IF(H38&gt;=85,"ممتاز",IF(H38&gt;=75,"جيد جدا",IF(H38&gt;=65,"جيد",IF(H38&gt;=50,"مقبول",IF(H38&lt;50,"دون المستوي","")))))</f>
        <v>جيد جدا</v>
      </c>
      <c r="J38" s="39" t="n">
        <v>78</v>
      </c>
      <c r="K38" s="40" t="str">
        <f aca="false">IF(J38&gt;=85,"ممتاز",IF(J38&gt;=75,"جيد جدا",IF(J38&gt;=65,"جيد",IF(J38&gt;=50,"مقبول",IF(J38&lt;50,"دون المستوي","")))))</f>
        <v>جيد جدا</v>
      </c>
      <c r="L38" s="41" t="n">
        <v>7</v>
      </c>
      <c r="M38" s="42" t="str">
        <f aca="false">IF(L38&gt;=8.5,"ممتاز",IF(L38&gt;=7.5,"جيد جدا",IF(L38&gt;=6.5,"جيد",IF(L38&gt;=5,"مقبول",IF(L38&lt;5,"دون المستوي","")))))</f>
        <v>جيد</v>
      </c>
      <c r="N38" s="41" t="n">
        <v>8</v>
      </c>
      <c r="O38" s="42" t="str">
        <f aca="false">IF(N38&gt;=8.5,"ممتاز",IF(N38&gt;=7.5,"جيد جدا",IF(N38&gt;=6.5,"جيد",IF(N38&gt;=5,"مقبول",IF(N38&lt;5,"دون المستوي","")))))</f>
        <v>جيد جدا</v>
      </c>
      <c r="P38" s="39" t="n">
        <v>62</v>
      </c>
      <c r="Q38" s="40" t="str">
        <f aca="false">IF(P38&gt;=85,"ممتاز",IF(P38&gt;=75,"جيد جدا",IF(P38&gt;=65,"جيد",IF(P38&gt;=50,"مقبول",IF(P38&lt;50,"دون المستوي","")))))</f>
        <v>مقبول</v>
      </c>
    </row>
    <row r="39" customFormat="false" ht="32.1" hidden="false" customHeight="true" outlineLevel="0" collapsed="false">
      <c r="A39" s="35" t="n">
        <v>34</v>
      </c>
      <c r="B39" s="35" t="n">
        <v>40</v>
      </c>
      <c r="C39" s="36" t="s">
        <v>52</v>
      </c>
      <c r="D39" s="37" t="s">
        <v>17</v>
      </c>
      <c r="E39" s="38" t="s">
        <v>18</v>
      </c>
      <c r="F39" s="39" t="n">
        <v>54.25</v>
      </c>
      <c r="G39" s="40" t="str">
        <f aca="false">IF(F39&gt;=85,"ممتاز",IF(F39&gt;=75,"جيد جدا",IF(F39&gt;=65,"جيد",IF(F39&gt;=50,"مقبول",IF(F39&lt;50,"دون المستوي","")))))</f>
        <v>مقبول</v>
      </c>
      <c r="H39" s="39" t="n">
        <v>72.5</v>
      </c>
      <c r="I39" s="40" t="str">
        <f aca="false">IF(H39&gt;=85,"ممتاز",IF(H39&gt;=75,"جيد جدا",IF(H39&gt;=65,"جيد",IF(H39&gt;=50,"مقبول",IF(H39&lt;50,"دون المستوي","")))))</f>
        <v>جيد</v>
      </c>
      <c r="J39" s="39" t="n">
        <v>67.5</v>
      </c>
      <c r="K39" s="40" t="str">
        <f aca="false">IF(J39&gt;=85,"ممتاز",IF(J39&gt;=75,"جيد جدا",IF(J39&gt;=65,"جيد",IF(J39&gt;=50,"مقبول",IF(J39&lt;50,"دون المستوي","")))))</f>
        <v>جيد</v>
      </c>
      <c r="L39" s="41" t="n">
        <v>7</v>
      </c>
      <c r="M39" s="42" t="str">
        <f aca="false">IF(L39&gt;=8.5,"ممتاز",IF(L39&gt;=7.5,"جيد جدا",IF(L39&gt;=6.5,"جيد",IF(L39&gt;=5,"مقبول",IF(L39&lt;5,"دون المستوي","")))))</f>
        <v>جيد</v>
      </c>
      <c r="N39" s="41" t="n">
        <v>7</v>
      </c>
      <c r="O39" s="42" t="str">
        <f aca="false">IF(N39&gt;=8.5,"ممتاز",IF(N39&gt;=7.5,"جيد جدا",IF(N39&gt;=6.5,"جيد",IF(N39&gt;=5,"مقبول",IF(N39&lt;5,"دون المستوي","")))))</f>
        <v>جيد</v>
      </c>
      <c r="P39" s="39" t="n">
        <v>57</v>
      </c>
      <c r="Q39" s="40" t="str">
        <f aca="false">IF(P39&gt;=85,"ممتاز",IF(P39&gt;=75,"جيد جدا",IF(P39&gt;=65,"جيد",IF(P39&gt;=50,"مقبول",IF(P39&lt;50,"دون المستوي","")))))</f>
        <v>مقبول</v>
      </c>
    </row>
    <row r="40" customFormat="false" ht="32.1" hidden="false" customHeight="true" outlineLevel="0" collapsed="false">
      <c r="A40" s="35" t="n">
        <v>35</v>
      </c>
      <c r="B40" s="35" t="n">
        <v>41</v>
      </c>
      <c r="C40" s="36" t="s">
        <v>53</v>
      </c>
      <c r="D40" s="37" t="s">
        <v>17</v>
      </c>
      <c r="E40" s="38" t="s">
        <v>18</v>
      </c>
      <c r="F40" s="39" t="n">
        <v>99</v>
      </c>
      <c r="G40" s="40" t="str">
        <f aca="false">IF(F40&gt;=85,"ممتاز",IF(F40&gt;=75,"جيد جدا",IF(F40&gt;=65,"جيد",IF(F40&gt;=50,"مقبول",IF(F40&lt;50,"دون المستوي","")))))</f>
        <v>ممتاز</v>
      </c>
      <c r="H40" s="39" t="n">
        <v>98.25</v>
      </c>
      <c r="I40" s="40" t="str">
        <f aca="false">IF(H40&gt;=85,"ممتاز",IF(H40&gt;=75,"جيد جدا",IF(H40&gt;=65,"جيد",IF(H40&gt;=50,"مقبول",IF(H40&lt;50,"دون المستوي","")))))</f>
        <v>ممتاز</v>
      </c>
      <c r="J40" s="39" t="n">
        <v>94.5</v>
      </c>
      <c r="K40" s="40" t="str">
        <f aca="false">IF(J40&gt;=85,"ممتاز",IF(J40&gt;=75,"جيد جدا",IF(J40&gt;=65,"جيد",IF(J40&gt;=50,"مقبول",IF(J40&lt;50,"دون المستوي","")))))</f>
        <v>ممتاز</v>
      </c>
      <c r="L40" s="41" t="n">
        <v>9</v>
      </c>
      <c r="M40" s="42" t="str">
        <f aca="false">IF(L40&gt;=8.5,"ممتاز",IF(L40&gt;=7.5,"جيد جدا",IF(L40&gt;=6.5,"جيد",IF(L40&gt;=5,"مقبول",IF(L40&lt;5,"دون المستوي","")))))</f>
        <v>ممتاز</v>
      </c>
      <c r="N40" s="41" t="n">
        <v>8.5</v>
      </c>
      <c r="O40" s="42" t="str">
        <f aca="false">IF(N40&gt;=8.5,"ممتاز",IF(N40&gt;=7.5,"جيد جدا",IF(N40&gt;=6.5,"جيد",IF(N40&gt;=5,"مقبول",IF(N40&lt;5,"دون المستوي","")))))</f>
        <v>ممتاز</v>
      </c>
      <c r="P40" s="39" t="n">
        <v>94.75</v>
      </c>
      <c r="Q40" s="40" t="str">
        <f aca="false">IF(P40&gt;=85,"ممتاز",IF(P40&gt;=75,"جيد جدا",IF(P40&gt;=65,"جيد",IF(P40&gt;=50,"مقبول",IF(P40&lt;50,"دون المستوي","")))))</f>
        <v>ممتاز</v>
      </c>
    </row>
    <row r="41" customFormat="false" ht="32.1" hidden="false" customHeight="true" outlineLevel="0" collapsed="false">
      <c r="A41" s="35" t="n">
        <v>36</v>
      </c>
      <c r="B41" s="35" t="n">
        <v>42</v>
      </c>
      <c r="C41" s="36" t="s">
        <v>54</v>
      </c>
      <c r="D41" s="37" t="s">
        <v>17</v>
      </c>
      <c r="E41" s="38" t="s">
        <v>18</v>
      </c>
      <c r="F41" s="39" t="n">
        <v>85.5</v>
      </c>
      <c r="G41" s="40" t="str">
        <f aca="false">IF(F41&gt;=85,"ممتاز",IF(F41&gt;=75,"جيد جدا",IF(F41&gt;=65,"جيد",IF(F41&gt;=50,"مقبول",IF(F41&lt;50,"دون المستوي","")))))</f>
        <v>ممتاز</v>
      </c>
      <c r="H41" s="39" t="n">
        <v>89</v>
      </c>
      <c r="I41" s="40" t="str">
        <f aca="false">IF(H41&gt;=85,"ممتاز",IF(H41&gt;=75,"جيد جدا",IF(H41&gt;=65,"جيد",IF(H41&gt;=50,"مقبول",IF(H41&lt;50,"دون المستوي","")))))</f>
        <v>ممتاز</v>
      </c>
      <c r="J41" s="39" t="n">
        <v>75.5</v>
      </c>
      <c r="K41" s="40" t="str">
        <f aca="false">IF(J41&gt;=85,"ممتاز",IF(J41&gt;=75,"جيد جدا",IF(J41&gt;=65,"جيد",IF(J41&gt;=50,"مقبول",IF(J41&lt;50,"دون المستوي","")))))</f>
        <v>جيد جدا</v>
      </c>
      <c r="L41" s="41" t="n">
        <v>8</v>
      </c>
      <c r="M41" s="42" t="str">
        <f aca="false">IF(L41&gt;=8.5,"ممتاز",IF(L41&gt;=7.5,"جيد جدا",IF(L41&gt;=6.5,"جيد",IF(L41&gt;=5,"مقبول",IF(L41&lt;5,"دون المستوي","")))))</f>
        <v>جيد جدا</v>
      </c>
      <c r="N41" s="41" t="n">
        <v>8.5</v>
      </c>
      <c r="O41" s="42" t="str">
        <f aca="false">IF(N41&gt;=8.5,"ممتاز",IF(N41&gt;=7.5,"جيد جدا",IF(N41&gt;=6.5,"جيد",IF(N41&gt;=5,"مقبول",IF(N41&lt;5,"دون المستوي","")))))</f>
        <v>ممتاز</v>
      </c>
      <c r="P41" s="39" t="n">
        <v>78.25</v>
      </c>
      <c r="Q41" s="40" t="str">
        <f aca="false">IF(P41&gt;=85,"ممتاز",IF(P41&gt;=75,"جيد جدا",IF(P41&gt;=65,"جيد",IF(P41&gt;=50,"مقبول",IF(P41&lt;50,"دون المستوي","")))))</f>
        <v>جيد جدا</v>
      </c>
    </row>
    <row r="42" customFormat="false" ht="32.1" hidden="false" customHeight="true" outlineLevel="0" collapsed="false">
      <c r="A42" s="35" t="n">
        <v>37</v>
      </c>
      <c r="B42" s="35" t="n">
        <v>44</v>
      </c>
      <c r="C42" s="36" t="s">
        <v>55</v>
      </c>
      <c r="D42" s="37" t="s">
        <v>17</v>
      </c>
      <c r="E42" s="38" t="s">
        <v>18</v>
      </c>
      <c r="F42" s="39" t="n">
        <v>95</v>
      </c>
      <c r="G42" s="40" t="str">
        <f aca="false">IF(F42&gt;=85,"ممتاز",IF(F42&gt;=75,"جيد جدا",IF(F42&gt;=65,"جيد",IF(F42&gt;=50,"مقبول",IF(F42&lt;50,"دون المستوي","")))))</f>
        <v>ممتاز</v>
      </c>
      <c r="H42" s="39" t="n">
        <v>85.25</v>
      </c>
      <c r="I42" s="40" t="str">
        <f aca="false">IF(H42&gt;=85,"ممتاز",IF(H42&gt;=75,"جيد جدا",IF(H42&gt;=65,"جيد",IF(H42&gt;=50,"مقبول",IF(H42&lt;50,"دون المستوي","")))))</f>
        <v>ممتاز</v>
      </c>
      <c r="J42" s="39" t="n">
        <v>91.5</v>
      </c>
      <c r="K42" s="40" t="str">
        <f aca="false">IF(J42&gt;=85,"ممتاز",IF(J42&gt;=75,"جيد جدا",IF(J42&gt;=65,"جيد",IF(J42&gt;=50,"مقبول",IF(J42&lt;50,"دون المستوي","")))))</f>
        <v>ممتاز</v>
      </c>
      <c r="L42" s="41" t="n">
        <v>9</v>
      </c>
      <c r="M42" s="42" t="str">
        <f aca="false">IF(L42&gt;=8.5,"ممتاز",IF(L42&gt;=7.5,"جيد جدا",IF(L42&gt;=6.5,"جيد",IF(L42&gt;=5,"مقبول",IF(L42&lt;5,"دون المستوي","")))))</f>
        <v>ممتاز</v>
      </c>
      <c r="N42" s="41" t="n">
        <v>9</v>
      </c>
      <c r="O42" s="42" t="str">
        <f aca="false">IF(N42&gt;=8.5,"ممتاز",IF(N42&gt;=7.5,"جيد جدا",IF(N42&gt;=6.5,"جيد",IF(N42&gt;=5,"مقبول",IF(N42&lt;5,"دون المستوي","")))))</f>
        <v>ممتاز</v>
      </c>
      <c r="P42" s="39" t="n">
        <v>77</v>
      </c>
      <c r="Q42" s="40" t="str">
        <f aca="false">IF(P42&gt;=85,"ممتاز",IF(P42&gt;=75,"جيد جدا",IF(P42&gt;=65,"جيد",IF(P42&gt;=50,"مقبول",IF(P42&lt;50,"دون المستوي","")))))</f>
        <v>جيد جدا</v>
      </c>
    </row>
    <row r="43" customFormat="false" ht="32.1" hidden="false" customHeight="true" outlineLevel="0" collapsed="false">
      <c r="A43" s="35" t="n">
        <v>38</v>
      </c>
      <c r="B43" s="35" t="n">
        <v>45</v>
      </c>
      <c r="C43" s="36" t="s">
        <v>56</v>
      </c>
      <c r="D43" s="37" t="s">
        <v>17</v>
      </c>
      <c r="E43" s="38" t="s">
        <v>18</v>
      </c>
      <c r="F43" s="39" t="n">
        <v>73.5</v>
      </c>
      <c r="G43" s="40" t="str">
        <f aca="false">IF(F43&gt;=85,"ممتاز",IF(F43&gt;=75,"جيد جدا",IF(F43&gt;=65,"جيد",IF(F43&gt;=50,"مقبول",IF(F43&lt;50,"دون المستوي","")))))</f>
        <v>جيد</v>
      </c>
      <c r="H43" s="39" t="n">
        <v>81.5</v>
      </c>
      <c r="I43" s="40" t="str">
        <f aca="false">IF(H43&gt;=85,"ممتاز",IF(H43&gt;=75,"جيد جدا",IF(H43&gt;=65,"جيد",IF(H43&gt;=50,"مقبول",IF(H43&lt;50,"دون المستوي","")))))</f>
        <v>جيد جدا</v>
      </c>
      <c r="J43" s="39" t="n">
        <v>84</v>
      </c>
      <c r="K43" s="40" t="str">
        <f aca="false">IF(J43&gt;=85,"ممتاز",IF(J43&gt;=75,"جيد جدا",IF(J43&gt;=65,"جيد",IF(J43&gt;=50,"مقبول",IF(J43&lt;50,"دون المستوي","")))))</f>
        <v>جيد جدا</v>
      </c>
      <c r="L43" s="41" t="n">
        <v>7</v>
      </c>
      <c r="M43" s="42" t="str">
        <f aca="false">IF(L43&gt;=8.5,"ممتاز",IF(L43&gt;=7.5,"جيد جدا",IF(L43&gt;=6.5,"جيد",IF(L43&gt;=5,"مقبول",IF(L43&lt;5,"دون المستوي","")))))</f>
        <v>جيد</v>
      </c>
      <c r="N43" s="41" t="n">
        <v>8</v>
      </c>
      <c r="O43" s="42" t="str">
        <f aca="false">IF(N43&gt;=8.5,"ممتاز",IF(N43&gt;=7.5,"جيد جدا",IF(N43&gt;=6.5,"جيد",IF(N43&gt;=5,"مقبول",IF(N43&lt;5,"دون المستوي","")))))</f>
        <v>جيد جدا</v>
      </c>
      <c r="P43" s="39" t="n">
        <v>66.75</v>
      </c>
      <c r="Q43" s="40" t="str">
        <f aca="false">IF(P43&gt;=85,"ممتاز",IF(P43&gt;=75,"جيد جدا",IF(P43&gt;=65,"جيد",IF(P43&gt;=50,"مقبول",IF(P43&lt;50,"دون المستوي","")))))</f>
        <v>جيد</v>
      </c>
    </row>
    <row r="44" customFormat="false" ht="32.1" hidden="false" customHeight="true" outlineLevel="0" collapsed="false">
      <c r="A44" s="35" t="n">
        <v>39</v>
      </c>
      <c r="B44" s="35" t="n">
        <v>46</v>
      </c>
      <c r="C44" s="36" t="s">
        <v>57</v>
      </c>
      <c r="D44" s="37" t="s">
        <v>17</v>
      </c>
      <c r="E44" s="38" t="s">
        <v>18</v>
      </c>
      <c r="F44" s="39" t="n">
        <v>82</v>
      </c>
      <c r="G44" s="40" t="str">
        <f aca="false">IF(F44&gt;=85,"ممتاز",IF(F44&gt;=75,"جيد جدا",IF(F44&gt;=65,"جيد",IF(F44&gt;=50,"مقبول",IF(F44&lt;50,"دون المستوي","")))))</f>
        <v>جيد جدا</v>
      </c>
      <c r="H44" s="39" t="n">
        <v>79.75</v>
      </c>
      <c r="I44" s="40" t="str">
        <f aca="false">IF(H44&gt;=85,"ممتاز",IF(H44&gt;=75,"جيد جدا",IF(H44&gt;=65,"جيد",IF(H44&gt;=50,"مقبول",IF(H44&lt;50,"دون المستوي","")))))</f>
        <v>جيد جدا</v>
      </c>
      <c r="J44" s="39" t="n">
        <v>94</v>
      </c>
      <c r="K44" s="40" t="str">
        <f aca="false">IF(J44&gt;=85,"ممتاز",IF(J44&gt;=75,"جيد جدا",IF(J44&gt;=65,"جيد",IF(J44&gt;=50,"مقبول",IF(J44&lt;50,"دون المستوي","")))))</f>
        <v>ممتاز</v>
      </c>
      <c r="L44" s="41" t="n">
        <v>8</v>
      </c>
      <c r="M44" s="42" t="str">
        <f aca="false">IF(L44&gt;=8.5,"ممتاز",IF(L44&gt;=7.5,"جيد جدا",IF(L44&gt;=6.5,"جيد",IF(L44&gt;=5,"مقبول",IF(L44&lt;5,"دون المستوي","")))))</f>
        <v>جيد جدا</v>
      </c>
      <c r="N44" s="41" t="n">
        <v>8</v>
      </c>
      <c r="O44" s="42" t="str">
        <f aca="false">IF(N44&gt;=8.5,"ممتاز",IF(N44&gt;=7.5,"جيد جدا",IF(N44&gt;=6.5,"جيد",IF(N44&gt;=5,"مقبول",IF(N44&lt;5,"دون المستوي","")))))</f>
        <v>جيد جدا</v>
      </c>
      <c r="P44" s="39" t="n">
        <v>82.75</v>
      </c>
      <c r="Q44" s="40" t="str">
        <f aca="false">IF(P44&gt;=85,"ممتاز",IF(P44&gt;=75,"جيد جدا",IF(P44&gt;=65,"جيد",IF(P44&gt;=50,"مقبول",IF(P44&lt;50,"دون المستوي","")))))</f>
        <v>جيد جدا</v>
      </c>
    </row>
    <row r="45" customFormat="false" ht="32.1" hidden="false" customHeight="true" outlineLevel="0" collapsed="false">
      <c r="A45" s="35" t="n">
        <v>40</v>
      </c>
      <c r="B45" s="35" t="n">
        <v>47</v>
      </c>
      <c r="C45" s="36" t="s">
        <v>58</v>
      </c>
      <c r="D45" s="37" t="s">
        <v>17</v>
      </c>
      <c r="E45" s="38" t="s">
        <v>18</v>
      </c>
      <c r="F45" s="39" t="n">
        <v>62.5</v>
      </c>
      <c r="G45" s="40" t="str">
        <f aca="false">IF(F45&gt;=85,"ممتاز",IF(F45&gt;=75,"جيد جدا",IF(F45&gt;=65,"جيد",IF(F45&gt;=50,"مقبول",IF(F45&lt;50,"دون المستوي","")))))</f>
        <v>مقبول</v>
      </c>
      <c r="H45" s="39" t="n">
        <v>67.75</v>
      </c>
      <c r="I45" s="40" t="str">
        <f aca="false">IF(H45&gt;=85,"ممتاز",IF(H45&gt;=75,"جيد جدا",IF(H45&gt;=65,"جيد",IF(H45&gt;=50,"مقبول",IF(H45&lt;50,"دون المستوي","")))))</f>
        <v>جيد</v>
      </c>
      <c r="J45" s="39" t="n">
        <v>67.5</v>
      </c>
      <c r="K45" s="40" t="str">
        <f aca="false">IF(J45&gt;=85,"ممتاز",IF(J45&gt;=75,"جيد جدا",IF(J45&gt;=65,"جيد",IF(J45&gt;=50,"مقبول",IF(J45&lt;50,"دون المستوي","")))))</f>
        <v>جيد</v>
      </c>
      <c r="L45" s="41" t="n">
        <v>8</v>
      </c>
      <c r="M45" s="42" t="str">
        <f aca="false">IF(L45&gt;=8.5,"ممتاز",IF(L45&gt;=7.5,"جيد جدا",IF(L45&gt;=6.5,"جيد",IF(L45&gt;=5,"مقبول",IF(L45&lt;5,"دون المستوي","")))))</f>
        <v>جيد جدا</v>
      </c>
      <c r="N45" s="41" t="n">
        <v>7</v>
      </c>
      <c r="O45" s="42" t="str">
        <f aca="false">IF(N45&gt;=8.5,"ممتاز",IF(N45&gt;=7.5,"جيد جدا",IF(N45&gt;=6.5,"جيد",IF(N45&gt;=5,"مقبول",IF(N45&lt;5,"دون المستوي","")))))</f>
        <v>جيد</v>
      </c>
      <c r="P45" s="39" t="n">
        <v>80.25</v>
      </c>
      <c r="Q45" s="40" t="str">
        <f aca="false">IF(P45&gt;=85,"ممتاز",IF(P45&gt;=75,"جيد جدا",IF(P45&gt;=65,"جيد",IF(P45&gt;=50,"مقبول",IF(P45&lt;50,"دون المستوي","")))))</f>
        <v>جيد جدا</v>
      </c>
    </row>
    <row r="46" customFormat="false" ht="32.1" hidden="false" customHeight="true" outlineLevel="0" collapsed="false">
      <c r="A46" s="35" t="n">
        <v>41</v>
      </c>
      <c r="B46" s="35" t="n">
        <v>48</v>
      </c>
      <c r="C46" s="36" t="s">
        <v>59</v>
      </c>
      <c r="D46" s="37" t="s">
        <v>17</v>
      </c>
      <c r="E46" s="38" t="s">
        <v>18</v>
      </c>
      <c r="F46" s="39" t="n">
        <v>50.75</v>
      </c>
      <c r="G46" s="40" t="str">
        <f aca="false">IF(F46&gt;=85,"ممتاز",IF(F46&gt;=75,"جيد جدا",IF(F46&gt;=65,"جيد",IF(F46&gt;=50,"مقبول",IF(F46&lt;50,"دون المستوي","")))))</f>
        <v>مقبول</v>
      </c>
      <c r="H46" s="39" t="n">
        <v>56</v>
      </c>
      <c r="I46" s="40" t="str">
        <f aca="false">IF(H46&gt;=85,"ممتاز",IF(H46&gt;=75,"جيد جدا",IF(H46&gt;=65,"جيد",IF(H46&gt;=50,"مقبول",IF(H46&lt;50,"دون المستوي","")))))</f>
        <v>مقبول</v>
      </c>
      <c r="J46" s="39" t="n">
        <v>65</v>
      </c>
      <c r="K46" s="40" t="str">
        <f aca="false">IF(J46&gt;=85,"ممتاز",IF(J46&gt;=75,"جيد جدا",IF(J46&gt;=65,"جيد",IF(J46&gt;=50,"مقبول",IF(J46&lt;50,"دون المستوي","")))))</f>
        <v>جيد</v>
      </c>
      <c r="L46" s="41" t="n">
        <v>7</v>
      </c>
      <c r="M46" s="42" t="str">
        <f aca="false">IF(L46&gt;=8.5,"ممتاز",IF(L46&gt;=7.5,"جيد جدا",IF(L46&gt;=6.5,"جيد",IF(L46&gt;=5,"مقبول",IF(L46&lt;5,"دون المستوي","")))))</f>
        <v>جيد</v>
      </c>
      <c r="N46" s="41" t="n">
        <v>3.5</v>
      </c>
      <c r="O46" s="42" t="str">
        <f aca="false">IF(N46&gt;=8.5,"ممتاز",IF(N46&gt;=7.5,"جيد جدا",IF(N46&gt;=6.5,"جيد",IF(N46&gt;=5,"مقبول",IF(N46&lt;5,"دون المستوي","")))))</f>
        <v>دون المستوي</v>
      </c>
      <c r="P46" s="39" t="n">
        <v>73.25</v>
      </c>
      <c r="Q46" s="40" t="str">
        <f aca="false">IF(P46&gt;=85,"ممتاز",IF(P46&gt;=75,"جيد جدا",IF(P46&gt;=65,"جيد",IF(P46&gt;=50,"مقبول",IF(P46&lt;50,"دون المستوي","")))))</f>
        <v>جيد</v>
      </c>
    </row>
    <row r="47" customFormat="false" ht="32.1" hidden="false" customHeight="true" outlineLevel="0" collapsed="false">
      <c r="A47" s="35" t="n">
        <v>42</v>
      </c>
      <c r="B47" s="35" t="n">
        <v>49</v>
      </c>
      <c r="C47" s="36" t="s">
        <v>60</v>
      </c>
      <c r="D47" s="37" t="s">
        <v>17</v>
      </c>
      <c r="E47" s="38" t="s">
        <v>18</v>
      </c>
      <c r="F47" s="39" t="n">
        <v>69.25</v>
      </c>
      <c r="G47" s="40" t="str">
        <f aca="false">IF(F47&gt;=85,"ممتاز",IF(F47&gt;=75,"جيد جدا",IF(F47&gt;=65,"جيد",IF(F47&gt;=50,"مقبول",IF(F47&lt;50,"دون المستوي","")))))</f>
        <v>جيد</v>
      </c>
      <c r="H47" s="39" t="n">
        <v>59</v>
      </c>
      <c r="I47" s="40" t="str">
        <f aca="false">IF(H47&gt;=85,"ممتاز",IF(H47&gt;=75,"جيد جدا",IF(H47&gt;=65,"جيد",IF(H47&gt;=50,"مقبول",IF(H47&lt;50,"دون المستوي","")))))</f>
        <v>مقبول</v>
      </c>
      <c r="J47" s="39" t="n">
        <v>53</v>
      </c>
      <c r="K47" s="40" t="str">
        <f aca="false">IF(J47&gt;=85,"ممتاز",IF(J47&gt;=75,"جيد جدا",IF(J47&gt;=65,"جيد",IF(J47&gt;=50,"مقبول",IF(J47&lt;50,"دون المستوي","")))))</f>
        <v>مقبول</v>
      </c>
      <c r="L47" s="41" t="n">
        <v>8</v>
      </c>
      <c r="M47" s="42" t="str">
        <f aca="false">IF(L47&gt;=8.5,"ممتاز",IF(L47&gt;=7.5,"جيد جدا",IF(L47&gt;=6.5,"جيد",IF(L47&gt;=5,"مقبول",IF(L47&lt;5,"دون المستوي","")))))</f>
        <v>جيد جدا</v>
      </c>
      <c r="N47" s="41" t="n">
        <v>7.5</v>
      </c>
      <c r="O47" s="42" t="str">
        <f aca="false">IF(N47&gt;=8.5,"ممتاز",IF(N47&gt;=7.5,"جيد جدا",IF(N47&gt;=6.5,"جيد",IF(N47&gt;=5,"مقبول",IF(N47&lt;5,"دون المستوي","")))))</f>
        <v>جيد جدا</v>
      </c>
      <c r="P47" s="39" t="n">
        <v>76.75</v>
      </c>
      <c r="Q47" s="40" t="str">
        <f aca="false">IF(P47&gt;=85,"ممتاز",IF(P47&gt;=75,"جيد جدا",IF(P47&gt;=65,"جيد",IF(P47&gt;=50,"مقبول",IF(P47&lt;50,"دون المستوي","")))))</f>
        <v>جيد جدا</v>
      </c>
    </row>
    <row r="48" customFormat="false" ht="32.1" hidden="false" customHeight="true" outlineLevel="0" collapsed="false">
      <c r="A48" s="35" t="n">
        <v>43</v>
      </c>
      <c r="B48" s="35" t="n">
        <v>50</v>
      </c>
      <c r="C48" s="36" t="s">
        <v>61</v>
      </c>
      <c r="D48" s="37" t="s">
        <v>17</v>
      </c>
      <c r="E48" s="38" t="s">
        <v>18</v>
      </c>
      <c r="F48" s="39" t="n">
        <v>58.75</v>
      </c>
      <c r="G48" s="40" t="str">
        <f aca="false">IF(F48&gt;=85,"ممتاز",IF(F48&gt;=75,"جيد جدا",IF(F48&gt;=65,"جيد",IF(F48&gt;=50,"مقبول",IF(F48&lt;50,"دون المستوي","")))))</f>
        <v>مقبول</v>
      </c>
      <c r="H48" s="39" t="n">
        <v>62.75</v>
      </c>
      <c r="I48" s="40" t="str">
        <f aca="false">IF(H48&gt;=85,"ممتاز",IF(H48&gt;=75,"جيد جدا",IF(H48&gt;=65,"جيد",IF(H48&gt;=50,"مقبول",IF(H48&lt;50,"دون المستوي","")))))</f>
        <v>مقبول</v>
      </c>
      <c r="J48" s="39" t="n">
        <v>66.5</v>
      </c>
      <c r="K48" s="40" t="str">
        <f aca="false">IF(J48&gt;=85,"ممتاز",IF(J48&gt;=75,"جيد جدا",IF(J48&gt;=65,"جيد",IF(J48&gt;=50,"مقبول",IF(J48&lt;50,"دون المستوي","")))))</f>
        <v>جيد</v>
      </c>
      <c r="L48" s="41" t="n">
        <v>7</v>
      </c>
      <c r="M48" s="42" t="str">
        <f aca="false">IF(L48&gt;=8.5,"ممتاز",IF(L48&gt;=7.5,"جيد جدا",IF(L48&gt;=6.5,"جيد",IF(L48&gt;=5,"مقبول",IF(L48&lt;5,"دون المستوي","")))))</f>
        <v>جيد</v>
      </c>
      <c r="N48" s="41" t="n">
        <v>8</v>
      </c>
      <c r="O48" s="42" t="str">
        <f aca="false">IF(N48&gt;=8.5,"ممتاز",IF(N48&gt;=7.5,"جيد جدا",IF(N48&gt;=6.5,"جيد",IF(N48&gt;=5,"مقبول",IF(N48&lt;5,"دون المستوي","")))))</f>
        <v>جيد جدا</v>
      </c>
      <c r="P48" s="39" t="n">
        <v>76.25</v>
      </c>
      <c r="Q48" s="40" t="str">
        <f aca="false">IF(P48&gt;=85,"ممتاز",IF(P48&gt;=75,"جيد جدا",IF(P48&gt;=65,"جيد",IF(P48&gt;=50,"مقبول",IF(P48&lt;50,"دون المستوي","")))))</f>
        <v>جيد جدا</v>
      </c>
    </row>
    <row r="49" customFormat="false" ht="32.1" hidden="false" customHeight="true" outlineLevel="0" collapsed="false">
      <c r="A49" s="35" t="n">
        <v>44</v>
      </c>
      <c r="B49" s="35" t="n">
        <v>52</v>
      </c>
      <c r="C49" s="36" t="s">
        <v>62</v>
      </c>
      <c r="D49" s="37" t="s">
        <v>17</v>
      </c>
      <c r="E49" s="38" t="s">
        <v>18</v>
      </c>
      <c r="F49" s="39" t="n">
        <v>95.75</v>
      </c>
      <c r="G49" s="40" t="str">
        <f aca="false">IF(F49&gt;=85,"ممتاز",IF(F49&gt;=75,"جيد جدا",IF(F49&gt;=65,"جيد",IF(F49&gt;=50,"مقبول",IF(F49&lt;50,"دون المستوي","")))))</f>
        <v>ممتاز</v>
      </c>
      <c r="H49" s="39" t="n">
        <v>82.5</v>
      </c>
      <c r="I49" s="40" t="str">
        <f aca="false">IF(H49&gt;=85,"ممتاز",IF(H49&gt;=75,"جيد جدا",IF(H49&gt;=65,"جيد",IF(H49&gt;=50,"مقبول",IF(H49&lt;50,"دون المستوي","")))))</f>
        <v>جيد جدا</v>
      </c>
      <c r="J49" s="39" t="n">
        <v>94</v>
      </c>
      <c r="K49" s="40" t="str">
        <f aca="false">IF(J49&gt;=85,"ممتاز",IF(J49&gt;=75,"جيد جدا",IF(J49&gt;=65,"جيد",IF(J49&gt;=50,"مقبول",IF(J49&lt;50,"دون المستوي","")))))</f>
        <v>ممتاز</v>
      </c>
      <c r="L49" s="41" t="n">
        <v>9</v>
      </c>
      <c r="M49" s="42" t="str">
        <f aca="false">IF(L49&gt;=8.5,"ممتاز",IF(L49&gt;=7.5,"جيد جدا",IF(L49&gt;=6.5,"جيد",IF(L49&gt;=5,"مقبول",IF(L49&lt;5,"دون المستوي","")))))</f>
        <v>ممتاز</v>
      </c>
      <c r="N49" s="41" t="n">
        <v>9</v>
      </c>
      <c r="O49" s="42" t="str">
        <f aca="false">IF(N49&gt;=8.5,"ممتاز",IF(N49&gt;=7.5,"جيد جدا",IF(N49&gt;=6.5,"جيد",IF(N49&gt;=5,"مقبول",IF(N49&lt;5,"دون المستوي","")))))</f>
        <v>ممتاز</v>
      </c>
      <c r="P49" s="39" t="n">
        <v>86.5</v>
      </c>
      <c r="Q49" s="40" t="str">
        <f aca="false">IF(P49&gt;=85,"ممتاز",IF(P49&gt;=75,"جيد جدا",IF(P49&gt;=65,"جيد",IF(P49&gt;=50,"مقبول",IF(P49&lt;50,"دون المستوي","")))))</f>
        <v>ممتاز</v>
      </c>
    </row>
    <row r="50" customFormat="false" ht="32.1" hidden="false" customHeight="true" outlineLevel="0" collapsed="false">
      <c r="A50" s="35" t="n">
        <v>45</v>
      </c>
      <c r="B50" s="35" t="n">
        <v>53</v>
      </c>
      <c r="C50" s="36" t="s">
        <v>63</v>
      </c>
      <c r="D50" s="37" t="s">
        <v>17</v>
      </c>
      <c r="E50" s="38" t="s">
        <v>18</v>
      </c>
      <c r="F50" s="39" t="n">
        <v>67</v>
      </c>
      <c r="G50" s="40" t="str">
        <f aca="false">IF(F50&gt;=85,"ممتاز",IF(F50&gt;=75,"جيد جدا",IF(F50&gt;=65,"جيد",IF(F50&gt;=50,"مقبول",IF(F50&lt;50,"دون المستوي","")))))</f>
        <v>جيد</v>
      </c>
      <c r="H50" s="39" t="n">
        <v>69</v>
      </c>
      <c r="I50" s="40" t="str">
        <f aca="false">IF(H50&gt;=85,"ممتاز",IF(H50&gt;=75,"جيد جدا",IF(H50&gt;=65,"جيد",IF(H50&gt;=50,"مقبول",IF(H50&lt;50,"دون المستوي","")))))</f>
        <v>جيد</v>
      </c>
      <c r="J50" s="39" t="n">
        <v>84</v>
      </c>
      <c r="K50" s="40" t="str">
        <f aca="false">IF(J50&gt;=85,"ممتاز",IF(J50&gt;=75,"جيد جدا",IF(J50&gt;=65,"جيد",IF(J50&gt;=50,"مقبول",IF(J50&lt;50,"دون المستوي","")))))</f>
        <v>جيد جدا</v>
      </c>
      <c r="L50" s="41" t="n">
        <v>8</v>
      </c>
      <c r="M50" s="42" t="str">
        <f aca="false">IF(L50&gt;=8.5,"ممتاز",IF(L50&gt;=7.5,"جيد جدا",IF(L50&gt;=6.5,"جيد",IF(L50&gt;=5,"مقبول",IF(L50&lt;5,"دون المستوي","")))))</f>
        <v>جيد جدا</v>
      </c>
      <c r="N50" s="41" t="n">
        <v>8</v>
      </c>
      <c r="O50" s="42" t="str">
        <f aca="false">IF(N50&gt;=8.5,"ممتاز",IF(N50&gt;=7.5,"جيد جدا",IF(N50&gt;=6.5,"جيد",IF(N50&gt;=5,"مقبول",IF(N50&lt;5,"دون المستوي","")))))</f>
        <v>جيد جدا</v>
      </c>
      <c r="P50" s="39" t="n">
        <v>72.5</v>
      </c>
      <c r="Q50" s="40" t="str">
        <f aca="false">IF(P50&gt;=85,"ممتاز",IF(P50&gt;=75,"جيد جدا",IF(P50&gt;=65,"جيد",IF(P50&gt;=50,"مقبول",IF(P50&lt;50,"دون المستوي","")))))</f>
        <v>جيد</v>
      </c>
    </row>
    <row r="51" customFormat="false" ht="32.1" hidden="false" customHeight="true" outlineLevel="0" collapsed="false">
      <c r="A51" s="35" t="n">
        <v>46</v>
      </c>
      <c r="B51" s="35" t="n">
        <v>54</v>
      </c>
      <c r="C51" s="36" t="s">
        <v>64</v>
      </c>
      <c r="D51" s="37" t="s">
        <v>17</v>
      </c>
      <c r="E51" s="38" t="s">
        <v>18</v>
      </c>
      <c r="F51" s="39" t="n">
        <f aca="false">SUM(C51:E51)/2</f>
        <v>0</v>
      </c>
      <c r="G51" s="40" t="str">
        <f aca="false">IF(F51&gt;=85,"ممتاز",IF(F51&gt;=75,"جيد جدا",IF(F51&gt;=65,"جيد",IF(F51&gt;=50,"مقبول",IF(F51&lt;50,"دون المستوي","")))))</f>
        <v>دون المستوي</v>
      </c>
      <c r="H51" s="39" t="n">
        <f aca="false">SUM(E51:G51)/2</f>
        <v>0</v>
      </c>
      <c r="I51" s="40" t="str">
        <f aca="false">IF(H51&gt;=85,"ممتاز",IF(H51&gt;=75,"جيد جدا",IF(H51&gt;=65,"جيد",IF(H51&gt;=50,"مقبول",IF(H51&lt;50,"دون المستوي","")))))</f>
        <v>دون المستوي</v>
      </c>
      <c r="J51" s="39" t="n">
        <f aca="false">SUM(F51:I51)/2</f>
        <v>0</v>
      </c>
      <c r="K51" s="40" t="str">
        <f aca="false">IF(J51&gt;=85,"ممتاز",IF(J51&gt;=75,"جيد جدا",IF(J51&gt;=65,"جيد",IF(J51&gt;=50,"مقبول",IF(J51&lt;50,"دون المستوي","")))))</f>
        <v>دون المستوي</v>
      </c>
      <c r="L51" s="41" t="n">
        <v>9</v>
      </c>
      <c r="M51" s="42" t="str">
        <f aca="false">IF(L51&gt;=8.5,"ممتاز",IF(L51&gt;=7.5,"جيد جدا",IF(L51&gt;=6.5,"جيد",IF(L51&gt;=5,"مقبول",IF(L51&lt;5,"دون المستوي","")))))</f>
        <v>ممتاز</v>
      </c>
      <c r="N51" s="41" t="n">
        <v>9</v>
      </c>
      <c r="O51" s="42" t="str">
        <f aca="false">IF(N51&gt;=8.5,"ممتاز",IF(N51&gt;=7.5,"جيد جدا",IF(N51&gt;=6.5,"جيد",IF(N51&gt;=5,"مقبول",IF(N51&lt;5,"دون المستوي","")))))</f>
        <v>ممتاز</v>
      </c>
      <c r="P51" s="39" t="n">
        <v>58</v>
      </c>
      <c r="Q51" s="40" t="str">
        <f aca="false">IF(P51&gt;=85,"ممتاز",IF(P51&gt;=75,"جيد جدا",IF(P51&gt;=65,"جيد",IF(P51&gt;=50,"مقبول",IF(P51&lt;50,"دون المستوي","")))))</f>
        <v>مقبول</v>
      </c>
    </row>
    <row r="52" customFormat="false" ht="32.1" hidden="false" customHeight="true" outlineLevel="0" collapsed="false">
      <c r="A52" s="35" t="n">
        <v>47</v>
      </c>
      <c r="B52" s="35" t="n">
        <v>55</v>
      </c>
      <c r="C52" s="36" t="s">
        <v>65</v>
      </c>
      <c r="D52" s="37" t="s">
        <v>17</v>
      </c>
      <c r="E52" s="38" t="s">
        <v>18</v>
      </c>
      <c r="F52" s="39" t="n">
        <v>68.25</v>
      </c>
      <c r="G52" s="40" t="str">
        <f aca="false">IF(F52&gt;=85,"ممتاز",IF(F52&gt;=75,"جيد جدا",IF(F52&gt;=65,"جيد",IF(F52&gt;=50,"مقبول",IF(F52&lt;50,"دون المستوي","")))))</f>
        <v>جيد</v>
      </c>
      <c r="H52" s="39" t="n">
        <v>74</v>
      </c>
      <c r="I52" s="40" t="str">
        <f aca="false">IF(H52&gt;=85,"ممتاز",IF(H52&gt;=75,"جيد جدا",IF(H52&gt;=65,"جيد",IF(H52&gt;=50,"مقبول",IF(H52&lt;50,"دون المستوي","")))))</f>
        <v>جيد</v>
      </c>
      <c r="J52" s="39" t="n">
        <v>80.5</v>
      </c>
      <c r="K52" s="40" t="str">
        <f aca="false">IF(J52&gt;=85,"ممتاز",IF(J52&gt;=75,"جيد جدا",IF(J52&gt;=65,"جيد",IF(J52&gt;=50,"مقبول",IF(J52&lt;50,"دون المستوي","")))))</f>
        <v>جيد جدا</v>
      </c>
      <c r="L52" s="41" t="n">
        <v>8</v>
      </c>
      <c r="M52" s="42" t="str">
        <f aca="false">IF(L52&gt;=8.5,"ممتاز",IF(L52&gt;=7.5,"جيد جدا",IF(L52&gt;=6.5,"جيد",IF(L52&gt;=5,"مقبول",IF(L52&lt;5,"دون المستوي","")))))</f>
        <v>جيد جدا</v>
      </c>
      <c r="N52" s="41" t="n">
        <v>8</v>
      </c>
      <c r="O52" s="42" t="str">
        <f aca="false">IF(N52&gt;=8.5,"ممتاز",IF(N52&gt;=7.5,"جيد جدا",IF(N52&gt;=6.5,"جيد",IF(N52&gt;=5,"مقبول",IF(N52&lt;5,"دون المستوي","")))))</f>
        <v>جيد جدا</v>
      </c>
      <c r="P52" s="39" t="n">
        <v>65.25</v>
      </c>
      <c r="Q52" s="40" t="str">
        <f aca="false">IF(P52&gt;=85,"ممتاز",IF(P52&gt;=75,"جيد جدا",IF(P52&gt;=65,"جيد",IF(P52&gt;=50,"مقبول",IF(P52&lt;50,"دون المستوي","")))))</f>
        <v>جيد</v>
      </c>
    </row>
    <row r="53" customFormat="false" ht="32.1" hidden="false" customHeight="true" outlineLevel="0" collapsed="false">
      <c r="A53" s="35" t="n">
        <v>48</v>
      </c>
      <c r="B53" s="35" t="n">
        <v>56</v>
      </c>
      <c r="C53" s="36" t="s">
        <v>66</v>
      </c>
      <c r="D53" s="37" t="s">
        <v>17</v>
      </c>
      <c r="E53" s="38" t="s">
        <v>18</v>
      </c>
      <c r="F53" s="39" t="n">
        <v>93.5</v>
      </c>
      <c r="G53" s="40" t="str">
        <f aca="false">IF(F53&gt;=85,"ممتاز",IF(F53&gt;=75,"جيد جدا",IF(F53&gt;=65,"جيد",IF(F53&gt;=50,"مقبول",IF(F53&lt;50,"دون المستوي","")))))</f>
        <v>ممتاز</v>
      </c>
      <c r="H53" s="39" t="n">
        <v>86.5</v>
      </c>
      <c r="I53" s="40" t="str">
        <f aca="false">IF(H53&gt;=85,"ممتاز",IF(H53&gt;=75,"جيد جدا",IF(H53&gt;=65,"جيد",IF(H53&gt;=50,"مقبول",IF(H53&lt;50,"دون المستوي","")))))</f>
        <v>ممتاز</v>
      </c>
      <c r="J53" s="39" t="n">
        <v>89.5</v>
      </c>
      <c r="K53" s="40" t="str">
        <f aca="false">IF(J53&gt;=85,"ممتاز",IF(J53&gt;=75,"جيد جدا",IF(J53&gt;=65,"جيد",IF(J53&gt;=50,"مقبول",IF(J53&lt;50,"دون المستوي","")))))</f>
        <v>ممتاز</v>
      </c>
      <c r="L53" s="41" t="n">
        <v>8</v>
      </c>
      <c r="M53" s="42" t="str">
        <f aca="false">IF(L53&gt;=8.5,"ممتاز",IF(L53&gt;=7.5,"جيد جدا",IF(L53&gt;=6.5,"جيد",IF(L53&gt;=5,"مقبول",IF(L53&lt;5,"دون المستوي","")))))</f>
        <v>جيد جدا</v>
      </c>
      <c r="N53" s="41" t="n">
        <v>8.5</v>
      </c>
      <c r="O53" s="42" t="str">
        <f aca="false">IF(N53&gt;=8.5,"ممتاز",IF(N53&gt;=7.5,"جيد جدا",IF(N53&gt;=6.5,"جيد",IF(N53&gt;=5,"مقبول",IF(N53&lt;5,"دون المستوي","")))))</f>
        <v>ممتاز</v>
      </c>
      <c r="P53" s="39" t="n">
        <v>75.25</v>
      </c>
      <c r="Q53" s="40" t="str">
        <f aca="false">IF(P53&gt;=85,"ممتاز",IF(P53&gt;=75,"جيد جدا",IF(P53&gt;=65,"جيد",IF(P53&gt;=50,"مقبول",IF(P53&lt;50,"دون المستوي","")))))</f>
        <v>جيد جدا</v>
      </c>
    </row>
    <row r="54" customFormat="false" ht="32.1" hidden="false" customHeight="true" outlineLevel="0" collapsed="false">
      <c r="A54" s="35" t="n">
        <v>49</v>
      </c>
      <c r="B54" s="35" t="n">
        <v>57</v>
      </c>
      <c r="C54" s="36" t="s">
        <v>67</v>
      </c>
      <c r="D54" s="37" t="s">
        <v>17</v>
      </c>
      <c r="E54" s="38" t="s">
        <v>18</v>
      </c>
      <c r="F54" s="39" t="n">
        <v>70</v>
      </c>
      <c r="G54" s="40" t="str">
        <f aca="false">IF(F54&gt;=85,"ممتاز",IF(F54&gt;=75,"جيد جدا",IF(F54&gt;=65,"جيد",IF(F54&gt;=50,"مقبول",IF(F54&lt;50,"دون المستوي","")))))</f>
        <v>جيد</v>
      </c>
      <c r="H54" s="39" t="n">
        <v>66</v>
      </c>
      <c r="I54" s="40" t="str">
        <f aca="false">IF(H54&gt;=85,"ممتاز",IF(H54&gt;=75,"جيد جدا",IF(H54&gt;=65,"جيد",IF(H54&gt;=50,"مقبول",IF(H54&lt;50,"دون المستوي","")))))</f>
        <v>جيد</v>
      </c>
      <c r="J54" s="39" t="n">
        <v>84.5</v>
      </c>
      <c r="K54" s="40" t="str">
        <f aca="false">IF(J54&gt;=85,"ممتاز",IF(J54&gt;=75,"جيد جدا",IF(J54&gt;=65,"جيد",IF(J54&gt;=50,"مقبول",IF(J54&lt;50,"دون المستوي","")))))</f>
        <v>جيد جدا</v>
      </c>
      <c r="L54" s="41" t="n">
        <v>7</v>
      </c>
      <c r="M54" s="42" t="str">
        <f aca="false">IF(L54&gt;=8.5,"ممتاز",IF(L54&gt;=7.5,"جيد جدا",IF(L54&gt;=6.5,"جيد",IF(L54&gt;=5,"مقبول",IF(L54&lt;5,"دون المستوي","")))))</f>
        <v>جيد</v>
      </c>
      <c r="N54" s="41" t="n">
        <v>8</v>
      </c>
      <c r="O54" s="42" t="str">
        <f aca="false">IF(N54&gt;=8.5,"ممتاز",IF(N54&gt;=7.5,"جيد جدا",IF(N54&gt;=6.5,"جيد",IF(N54&gt;=5,"مقبول",IF(N54&lt;5,"دون المستوي","")))))</f>
        <v>جيد جدا</v>
      </c>
      <c r="P54" s="39" t="n">
        <v>76.75</v>
      </c>
      <c r="Q54" s="40" t="str">
        <f aca="false">IF(P54&gt;=85,"ممتاز",IF(P54&gt;=75,"جيد جدا",IF(P54&gt;=65,"جيد",IF(P54&gt;=50,"مقبول",IF(P54&lt;50,"دون المستوي","")))))</f>
        <v>جيد جدا</v>
      </c>
    </row>
    <row r="55" customFormat="false" ht="32.1" hidden="false" customHeight="true" outlineLevel="0" collapsed="false">
      <c r="A55" s="35" t="n">
        <v>50</v>
      </c>
      <c r="B55" s="35" t="n">
        <v>58</v>
      </c>
      <c r="C55" s="36" t="s">
        <v>68</v>
      </c>
      <c r="D55" s="37" t="s">
        <v>17</v>
      </c>
      <c r="E55" s="38" t="s">
        <v>18</v>
      </c>
      <c r="F55" s="39" t="n">
        <v>95.5</v>
      </c>
      <c r="G55" s="40" t="str">
        <f aca="false">IF(F55&gt;=85,"ممتاز",IF(F55&gt;=75,"جيد جدا",IF(F55&gt;=65,"جيد",IF(F55&gt;=50,"مقبول",IF(F55&lt;50,"دون المستوي","")))))</f>
        <v>ممتاز</v>
      </c>
      <c r="H55" s="39" t="n">
        <v>89.75</v>
      </c>
      <c r="I55" s="40" t="str">
        <f aca="false">IF(H55&gt;=85,"ممتاز",IF(H55&gt;=75,"جيد جدا",IF(H55&gt;=65,"جيد",IF(H55&gt;=50,"مقبول",IF(H55&lt;50,"دون المستوي","")))))</f>
        <v>ممتاز</v>
      </c>
      <c r="J55" s="39" t="n">
        <v>96</v>
      </c>
      <c r="K55" s="40" t="str">
        <f aca="false">IF(J55&gt;=85,"ممتاز",IF(J55&gt;=75,"جيد جدا",IF(J55&gt;=65,"جيد",IF(J55&gt;=50,"مقبول",IF(J55&lt;50,"دون المستوي","")))))</f>
        <v>ممتاز</v>
      </c>
      <c r="L55" s="41" t="n">
        <v>8</v>
      </c>
      <c r="M55" s="42" t="str">
        <f aca="false">IF(L55&gt;=8.5,"ممتاز",IF(L55&gt;=7.5,"جيد جدا",IF(L55&gt;=6.5,"جيد",IF(L55&gt;=5,"مقبول",IF(L55&lt;5,"دون المستوي","")))))</f>
        <v>جيد جدا</v>
      </c>
      <c r="N55" s="41" t="n">
        <v>8</v>
      </c>
      <c r="O55" s="42" t="str">
        <f aca="false">IF(N55&gt;=8.5,"ممتاز",IF(N55&gt;=7.5,"جيد جدا",IF(N55&gt;=6.5,"جيد",IF(N55&gt;=5,"مقبول",IF(N55&lt;5,"دون المستوي","")))))</f>
        <v>جيد جدا</v>
      </c>
      <c r="P55" s="39" t="n">
        <v>90.75</v>
      </c>
      <c r="Q55" s="40" t="str">
        <f aca="false">IF(P55&gt;=85,"ممتاز",IF(P55&gt;=75,"جيد جدا",IF(P55&gt;=65,"جيد",IF(P55&gt;=50,"مقبول",IF(P55&lt;50,"دون المستوي","")))))</f>
        <v>ممتاز</v>
      </c>
    </row>
    <row r="56" customFormat="false" ht="32.1" hidden="false" customHeight="true" outlineLevel="0" collapsed="false">
      <c r="A56" s="35" t="n">
        <v>51</v>
      </c>
      <c r="B56" s="35" t="n">
        <v>59</v>
      </c>
      <c r="C56" s="36" t="s">
        <v>69</v>
      </c>
      <c r="D56" s="37" t="s">
        <v>17</v>
      </c>
      <c r="E56" s="38" t="s">
        <v>18</v>
      </c>
      <c r="F56" s="39" t="n">
        <v>93.25</v>
      </c>
      <c r="G56" s="40" t="str">
        <f aca="false">IF(F56&gt;=85,"ممتاز",IF(F56&gt;=75,"جيد جدا",IF(F56&gt;=65,"جيد",IF(F56&gt;=50,"مقبول",IF(F56&lt;50,"دون المستوي","")))))</f>
        <v>ممتاز</v>
      </c>
      <c r="H56" s="39" t="n">
        <v>93.25</v>
      </c>
      <c r="I56" s="40" t="str">
        <f aca="false">IF(H56&gt;=85,"ممتاز",IF(H56&gt;=75,"جيد جدا",IF(H56&gt;=65,"جيد",IF(H56&gt;=50,"مقبول",IF(H56&lt;50,"دون المستوي","")))))</f>
        <v>ممتاز</v>
      </c>
      <c r="J56" s="39" t="n">
        <v>98</v>
      </c>
      <c r="K56" s="40" t="str">
        <f aca="false">IF(J56&gt;=85,"ممتاز",IF(J56&gt;=75,"جيد جدا",IF(J56&gt;=65,"جيد",IF(J56&gt;=50,"مقبول",IF(J56&lt;50,"دون المستوي","")))))</f>
        <v>ممتاز</v>
      </c>
      <c r="L56" s="41" t="n">
        <v>8</v>
      </c>
      <c r="M56" s="42" t="str">
        <f aca="false">IF(L56&gt;=8.5,"ممتاز",IF(L56&gt;=7.5,"جيد جدا",IF(L56&gt;=6.5,"جيد",IF(L56&gt;=5,"مقبول",IF(L56&lt;5,"دون المستوي","")))))</f>
        <v>جيد جدا</v>
      </c>
      <c r="N56" s="41" t="n">
        <v>9</v>
      </c>
      <c r="O56" s="42" t="str">
        <f aca="false">IF(N56&gt;=8.5,"ممتاز",IF(N56&gt;=7.5,"جيد جدا",IF(N56&gt;=6.5,"جيد",IF(N56&gt;=5,"مقبول",IF(N56&lt;5,"دون المستوي","")))))</f>
        <v>ممتاز</v>
      </c>
      <c r="P56" s="39" t="n">
        <v>93.25</v>
      </c>
      <c r="Q56" s="40" t="str">
        <f aca="false">IF(P56&gt;=85,"ممتاز",IF(P56&gt;=75,"جيد جدا",IF(P56&gt;=65,"جيد",IF(P56&gt;=50,"مقبول",IF(P56&lt;50,"دون المستوي","")))))</f>
        <v>ممتاز</v>
      </c>
    </row>
    <row r="57" customFormat="false" ht="32.1" hidden="false" customHeight="true" outlineLevel="0" collapsed="false">
      <c r="A57" s="35" t="n">
        <v>52</v>
      </c>
      <c r="B57" s="35" t="n">
        <v>60</v>
      </c>
      <c r="C57" s="36" t="s">
        <v>70</v>
      </c>
      <c r="D57" s="37" t="s">
        <v>17</v>
      </c>
      <c r="E57" s="38" t="s">
        <v>18</v>
      </c>
      <c r="F57" s="39" t="n">
        <v>59.25</v>
      </c>
      <c r="G57" s="40" t="str">
        <f aca="false">IF(F57&gt;=85,"ممتاز",IF(F57&gt;=75,"جيد جدا",IF(F57&gt;=65,"جيد",IF(F57&gt;=50,"مقبول",IF(F57&lt;50,"دون المستوي","")))))</f>
        <v>مقبول</v>
      </c>
      <c r="H57" s="39" t="n">
        <v>65.75</v>
      </c>
      <c r="I57" s="40" t="str">
        <f aca="false">IF(H57&gt;=85,"ممتاز",IF(H57&gt;=75,"جيد جدا",IF(H57&gt;=65,"جيد",IF(H57&gt;=50,"مقبول",IF(H57&lt;50,"دون المستوي","")))))</f>
        <v>جيد</v>
      </c>
      <c r="J57" s="39" t="n">
        <v>68</v>
      </c>
      <c r="K57" s="40" t="str">
        <f aca="false">IF(J57&gt;=85,"ممتاز",IF(J57&gt;=75,"جيد جدا",IF(J57&gt;=65,"جيد",IF(J57&gt;=50,"مقبول",IF(J57&lt;50,"دون المستوي","")))))</f>
        <v>جيد</v>
      </c>
      <c r="L57" s="41" t="n">
        <v>7</v>
      </c>
      <c r="M57" s="42" t="str">
        <f aca="false">IF(L57&gt;=8.5,"ممتاز",IF(L57&gt;=7.5,"جيد جدا",IF(L57&gt;=6.5,"جيد",IF(L57&gt;=5,"مقبول",IF(L57&lt;5,"دون المستوي","")))))</f>
        <v>جيد</v>
      </c>
      <c r="N57" s="41" t="n">
        <v>7.5</v>
      </c>
      <c r="O57" s="42" t="str">
        <f aca="false">IF(N57&gt;=8.5,"ممتاز",IF(N57&gt;=7.5,"جيد جدا",IF(N57&gt;=6.5,"جيد",IF(N57&gt;=5,"مقبول",IF(N57&lt;5,"دون المستوي","")))))</f>
        <v>جيد جدا</v>
      </c>
      <c r="P57" s="39" t="n">
        <v>63.5</v>
      </c>
      <c r="Q57" s="40" t="str">
        <f aca="false">IF(P57&gt;=85,"ممتاز",IF(P57&gt;=75,"جيد جدا",IF(P57&gt;=65,"جيد",IF(P57&gt;=50,"مقبول",IF(P57&lt;50,"دون المستوي","")))))</f>
        <v>مقبول</v>
      </c>
    </row>
    <row r="58" customFormat="false" ht="32.1" hidden="false" customHeight="true" outlineLevel="0" collapsed="false">
      <c r="A58" s="35" t="n">
        <v>53</v>
      </c>
      <c r="B58" s="35" t="n">
        <v>61</v>
      </c>
      <c r="C58" s="36" t="s">
        <v>71</v>
      </c>
      <c r="D58" s="37" t="s">
        <v>17</v>
      </c>
      <c r="E58" s="38" t="s">
        <v>18</v>
      </c>
      <c r="F58" s="39" t="n">
        <v>65.75</v>
      </c>
      <c r="G58" s="40" t="str">
        <f aca="false">IF(F58&gt;=85,"ممتاز",IF(F58&gt;=75,"جيد جدا",IF(F58&gt;=65,"جيد",IF(F58&gt;=50,"مقبول",IF(F58&lt;50,"دون المستوي","")))))</f>
        <v>جيد</v>
      </c>
      <c r="H58" s="39" t="n">
        <v>65</v>
      </c>
      <c r="I58" s="40" t="str">
        <f aca="false">IF(H58&gt;=85,"ممتاز",IF(H58&gt;=75,"جيد جدا",IF(H58&gt;=65,"جيد",IF(H58&gt;=50,"مقبول",IF(H58&lt;50,"دون المستوي","")))))</f>
        <v>جيد</v>
      </c>
      <c r="J58" s="39" t="n">
        <v>69</v>
      </c>
      <c r="K58" s="40" t="str">
        <f aca="false">IF(J58&gt;=85,"ممتاز",IF(J58&gt;=75,"جيد جدا",IF(J58&gt;=65,"جيد",IF(J58&gt;=50,"مقبول",IF(J58&lt;50,"دون المستوي","")))))</f>
        <v>جيد</v>
      </c>
      <c r="L58" s="41" t="n">
        <v>6</v>
      </c>
      <c r="M58" s="42" t="str">
        <f aca="false">IF(L58&gt;=8.5,"ممتاز",IF(L58&gt;=7.5,"جيد جدا",IF(L58&gt;=6.5,"جيد",IF(L58&gt;=5,"مقبول",IF(L58&lt;5,"دون المستوي","")))))</f>
        <v>مقبول</v>
      </c>
      <c r="N58" s="41" t="n">
        <v>4</v>
      </c>
      <c r="O58" s="42" t="str">
        <f aca="false">IF(N58&gt;=8.5,"ممتاز",IF(N58&gt;=7.5,"جيد جدا",IF(N58&gt;=6.5,"جيد",IF(N58&gt;=5,"مقبول",IF(N58&lt;5,"دون المستوي","")))))</f>
        <v>دون المستوي</v>
      </c>
      <c r="P58" s="39" t="n">
        <v>59.75</v>
      </c>
      <c r="Q58" s="40" t="str">
        <f aca="false">IF(P58&gt;=85,"ممتاز",IF(P58&gt;=75,"جيد جدا",IF(P58&gt;=65,"جيد",IF(P58&gt;=50,"مقبول",IF(P58&lt;50,"دون المستوي","")))))</f>
        <v>مقبول</v>
      </c>
    </row>
    <row r="59" customFormat="false" ht="32.1" hidden="false" customHeight="true" outlineLevel="0" collapsed="false">
      <c r="A59" s="35" t="n">
        <v>54</v>
      </c>
      <c r="B59" s="35" t="n">
        <v>62</v>
      </c>
      <c r="C59" s="36" t="s">
        <v>72</v>
      </c>
      <c r="D59" s="37" t="s">
        <v>17</v>
      </c>
      <c r="E59" s="38" t="s">
        <v>18</v>
      </c>
      <c r="F59" s="39" t="n">
        <v>87.5</v>
      </c>
      <c r="G59" s="40" t="str">
        <f aca="false">IF(F59&gt;=85,"ممتاز",IF(F59&gt;=75,"جيد جدا",IF(F59&gt;=65,"جيد",IF(F59&gt;=50,"مقبول",IF(F59&lt;50,"دون المستوي","")))))</f>
        <v>ممتاز</v>
      </c>
      <c r="H59" s="39" t="n">
        <v>76.25</v>
      </c>
      <c r="I59" s="40" t="str">
        <f aca="false">IF(H59&gt;=85,"ممتاز",IF(H59&gt;=75,"جيد جدا",IF(H59&gt;=65,"جيد",IF(H59&gt;=50,"مقبول",IF(H59&lt;50,"دون المستوي","")))))</f>
        <v>جيد جدا</v>
      </c>
      <c r="J59" s="39" t="n">
        <v>83.5</v>
      </c>
      <c r="K59" s="40" t="str">
        <f aca="false">IF(J59&gt;=85,"ممتاز",IF(J59&gt;=75,"جيد جدا",IF(J59&gt;=65,"جيد",IF(J59&gt;=50,"مقبول",IF(J59&lt;50,"دون المستوي","")))))</f>
        <v>جيد جدا</v>
      </c>
      <c r="L59" s="41" t="n">
        <v>6</v>
      </c>
      <c r="M59" s="42" t="str">
        <f aca="false">IF(L59&gt;=8.5,"ممتاز",IF(L59&gt;=7.5,"جيد جدا",IF(L59&gt;=6.5,"جيد",IF(L59&gt;=5,"مقبول",IF(L59&lt;5,"دون المستوي","")))))</f>
        <v>مقبول</v>
      </c>
      <c r="N59" s="41" t="n">
        <v>7</v>
      </c>
      <c r="O59" s="42" t="str">
        <f aca="false">IF(N59&gt;=8.5,"ممتاز",IF(N59&gt;=7.5,"جيد جدا",IF(N59&gt;=6.5,"جيد",IF(N59&gt;=5,"مقبول",IF(N59&lt;5,"دون المستوي","")))))</f>
        <v>جيد</v>
      </c>
      <c r="P59" s="39" t="n">
        <v>79.75</v>
      </c>
      <c r="Q59" s="40" t="str">
        <f aca="false">IF(P59&gt;=85,"ممتاز",IF(P59&gt;=75,"جيد جدا",IF(P59&gt;=65,"جيد",IF(P59&gt;=50,"مقبول",IF(P59&lt;50,"دون المستوي","")))))</f>
        <v>جيد جدا</v>
      </c>
    </row>
    <row r="60" customFormat="false" ht="32.1" hidden="false" customHeight="true" outlineLevel="0" collapsed="false">
      <c r="A60" s="35" t="n">
        <v>55</v>
      </c>
      <c r="B60" s="35" t="n">
        <v>63</v>
      </c>
      <c r="C60" s="36" t="s">
        <v>73</v>
      </c>
      <c r="D60" s="37" t="s">
        <v>17</v>
      </c>
      <c r="E60" s="38" t="s">
        <v>18</v>
      </c>
      <c r="F60" s="39" t="n">
        <v>71.5</v>
      </c>
      <c r="G60" s="40" t="str">
        <f aca="false">IF(F60&gt;=85,"ممتاز",IF(F60&gt;=75,"جيد جدا",IF(F60&gt;=65,"جيد",IF(F60&gt;=50,"مقبول",IF(F60&lt;50,"دون المستوي","")))))</f>
        <v>جيد</v>
      </c>
      <c r="H60" s="39" t="n">
        <v>85.25</v>
      </c>
      <c r="I60" s="40" t="str">
        <f aca="false">IF(H60&gt;=85,"ممتاز",IF(H60&gt;=75,"جيد جدا",IF(H60&gt;=65,"جيد",IF(H60&gt;=50,"مقبول",IF(H60&lt;50,"دون المستوي","")))))</f>
        <v>ممتاز</v>
      </c>
      <c r="J60" s="39" t="n">
        <v>72.5</v>
      </c>
      <c r="K60" s="40" t="str">
        <f aca="false">IF(J60&gt;=85,"ممتاز",IF(J60&gt;=75,"جيد جدا",IF(J60&gt;=65,"جيد",IF(J60&gt;=50,"مقبول",IF(J60&lt;50,"دون المستوي","")))))</f>
        <v>جيد</v>
      </c>
      <c r="L60" s="41" t="n">
        <v>6</v>
      </c>
      <c r="M60" s="42" t="str">
        <f aca="false">IF(L60&gt;=8.5,"ممتاز",IF(L60&gt;=7.5,"جيد جدا",IF(L60&gt;=6.5,"جيد",IF(L60&gt;=5,"مقبول",IF(L60&lt;5,"دون المستوي","")))))</f>
        <v>مقبول</v>
      </c>
      <c r="N60" s="41" t="n">
        <v>6.5</v>
      </c>
      <c r="O60" s="42" t="str">
        <f aca="false">IF(N60&gt;=8.5,"ممتاز",IF(N60&gt;=7.5,"جيد جدا",IF(N60&gt;=6.5,"جيد",IF(N60&gt;=5,"مقبول",IF(N60&lt;5,"دون المستوي","")))))</f>
        <v>جيد</v>
      </c>
      <c r="P60" s="39" t="n">
        <v>77.5</v>
      </c>
      <c r="Q60" s="40" t="str">
        <f aca="false">IF(P60&gt;=85,"ممتاز",IF(P60&gt;=75,"جيد جدا",IF(P60&gt;=65,"جيد",IF(P60&gt;=50,"مقبول",IF(P60&lt;50,"دون المستوي","")))))</f>
        <v>جيد جدا</v>
      </c>
    </row>
    <row r="61" customFormat="false" ht="32.1" hidden="false" customHeight="true" outlineLevel="0" collapsed="false">
      <c r="A61" s="35" t="n">
        <v>56</v>
      </c>
      <c r="B61" s="35" t="n">
        <v>64</v>
      </c>
      <c r="C61" s="36" t="s">
        <v>74</v>
      </c>
      <c r="D61" s="37" t="s">
        <v>17</v>
      </c>
      <c r="E61" s="38" t="s">
        <v>18</v>
      </c>
      <c r="F61" s="39" t="n">
        <v>86.5</v>
      </c>
      <c r="G61" s="40" t="str">
        <f aca="false">IF(F61&gt;=85,"ممتاز",IF(F61&gt;=75,"جيد جدا",IF(F61&gt;=65,"جيد",IF(F61&gt;=50,"مقبول",IF(F61&lt;50,"دون المستوي","")))))</f>
        <v>ممتاز</v>
      </c>
      <c r="H61" s="39" t="n">
        <v>88</v>
      </c>
      <c r="I61" s="40" t="str">
        <f aca="false">IF(H61&gt;=85,"ممتاز",IF(H61&gt;=75,"جيد جدا",IF(H61&gt;=65,"جيد",IF(H61&gt;=50,"مقبول",IF(H61&lt;50,"دون المستوي","")))))</f>
        <v>ممتاز</v>
      </c>
      <c r="J61" s="39" t="n">
        <v>84.5</v>
      </c>
      <c r="K61" s="40" t="str">
        <f aca="false">IF(J61&gt;=85,"ممتاز",IF(J61&gt;=75,"جيد جدا",IF(J61&gt;=65,"جيد",IF(J61&gt;=50,"مقبول",IF(J61&lt;50,"دون المستوي","")))))</f>
        <v>جيد جدا</v>
      </c>
      <c r="L61" s="41" t="n">
        <v>7</v>
      </c>
      <c r="M61" s="42" t="str">
        <f aca="false">IF(L61&gt;=8.5,"ممتاز",IF(L61&gt;=7.5,"جيد جدا",IF(L61&gt;=6.5,"جيد",IF(L61&gt;=5,"مقبول",IF(L61&lt;5,"دون المستوي","")))))</f>
        <v>جيد</v>
      </c>
      <c r="N61" s="41" t="n">
        <v>7</v>
      </c>
      <c r="O61" s="42" t="str">
        <f aca="false">IF(N61&gt;=8.5,"ممتاز",IF(N61&gt;=7.5,"جيد جدا",IF(N61&gt;=6.5,"جيد",IF(N61&gt;=5,"مقبول",IF(N61&lt;5,"دون المستوي","")))))</f>
        <v>جيد</v>
      </c>
      <c r="P61" s="39" t="n">
        <v>78.75</v>
      </c>
      <c r="Q61" s="40" t="str">
        <f aca="false">IF(P61&gt;=85,"ممتاز",IF(P61&gt;=75,"جيد جدا",IF(P61&gt;=65,"جيد",IF(P61&gt;=50,"مقبول",IF(P61&lt;50,"دون المستوي","")))))</f>
        <v>جيد جدا</v>
      </c>
    </row>
    <row r="62" customFormat="false" ht="32.1" hidden="false" customHeight="true" outlineLevel="0" collapsed="false">
      <c r="A62" s="35" t="n">
        <v>57</v>
      </c>
      <c r="B62" s="35" t="n">
        <v>65</v>
      </c>
      <c r="C62" s="36" t="s">
        <v>75</v>
      </c>
      <c r="D62" s="37" t="s">
        <v>17</v>
      </c>
      <c r="E62" s="38" t="s">
        <v>18</v>
      </c>
      <c r="F62" s="39" t="n">
        <v>61</v>
      </c>
      <c r="G62" s="40" t="str">
        <f aca="false">IF(F62&gt;=85,"ممتاز",IF(F62&gt;=75,"جيد جدا",IF(F62&gt;=65,"جيد",IF(F62&gt;=50,"مقبول",IF(F62&lt;50,"دون المستوي","")))))</f>
        <v>مقبول</v>
      </c>
      <c r="H62" s="39" t="n">
        <v>65.25</v>
      </c>
      <c r="I62" s="40" t="str">
        <f aca="false">IF(H62&gt;=85,"ممتاز",IF(H62&gt;=75,"جيد جدا",IF(H62&gt;=65,"جيد",IF(H62&gt;=50,"مقبول",IF(H62&lt;50,"دون المستوي","")))))</f>
        <v>جيد</v>
      </c>
      <c r="J62" s="39" t="n">
        <v>80</v>
      </c>
      <c r="K62" s="40" t="str">
        <f aca="false">IF(J62&gt;=85,"ممتاز",IF(J62&gt;=75,"جيد جدا",IF(J62&gt;=65,"جيد",IF(J62&gt;=50,"مقبول",IF(J62&lt;50,"دون المستوي","")))))</f>
        <v>جيد جدا</v>
      </c>
      <c r="L62" s="41" t="n">
        <v>8</v>
      </c>
      <c r="M62" s="42" t="str">
        <f aca="false">IF(L62&gt;=8.5,"ممتاز",IF(L62&gt;=7.5,"جيد جدا",IF(L62&gt;=6.5,"جيد",IF(L62&gt;=5,"مقبول",IF(L62&lt;5,"دون المستوي","")))))</f>
        <v>جيد جدا</v>
      </c>
      <c r="N62" s="41" t="n">
        <v>8</v>
      </c>
      <c r="O62" s="42" t="str">
        <f aca="false">IF(N62&gt;=8.5,"ممتاز",IF(N62&gt;=7.5,"جيد جدا",IF(N62&gt;=6.5,"جيد",IF(N62&gt;=5,"مقبول",IF(N62&lt;5,"دون المستوي","")))))</f>
        <v>جيد جدا</v>
      </c>
      <c r="P62" s="39" t="n">
        <v>70.25</v>
      </c>
      <c r="Q62" s="40" t="str">
        <f aca="false">IF(P62&gt;=85,"ممتاز",IF(P62&gt;=75,"جيد جدا",IF(P62&gt;=65,"جيد",IF(P62&gt;=50,"مقبول",IF(P62&lt;50,"دون المستوي","")))))</f>
        <v>جيد</v>
      </c>
    </row>
    <row r="63" customFormat="false" ht="32.1" hidden="false" customHeight="true" outlineLevel="0" collapsed="false">
      <c r="A63" s="35" t="n">
        <v>58</v>
      </c>
      <c r="B63" s="35" t="n">
        <v>66</v>
      </c>
      <c r="C63" s="36" t="s">
        <v>76</v>
      </c>
      <c r="D63" s="37" t="s">
        <v>17</v>
      </c>
      <c r="E63" s="38" t="s">
        <v>18</v>
      </c>
      <c r="F63" s="39" t="n">
        <v>90</v>
      </c>
      <c r="G63" s="40" t="str">
        <f aca="false">IF(F63&gt;=85,"ممتاز",IF(F63&gt;=75,"جيد جدا",IF(F63&gt;=65,"جيد",IF(F63&gt;=50,"مقبول",IF(F63&lt;50,"دون المستوي","")))))</f>
        <v>ممتاز</v>
      </c>
      <c r="H63" s="39" t="n">
        <v>85.75</v>
      </c>
      <c r="I63" s="40" t="str">
        <f aca="false">IF(H63&gt;=85,"ممتاز",IF(H63&gt;=75,"جيد جدا",IF(H63&gt;=65,"جيد",IF(H63&gt;=50,"مقبول",IF(H63&lt;50,"دون المستوي","")))))</f>
        <v>ممتاز</v>
      </c>
      <c r="J63" s="39" t="n">
        <v>85.5</v>
      </c>
      <c r="K63" s="40" t="str">
        <f aca="false">IF(J63&gt;=85,"ممتاز",IF(J63&gt;=75,"جيد جدا",IF(J63&gt;=65,"جيد",IF(J63&gt;=50,"مقبول",IF(J63&lt;50,"دون المستوي","")))))</f>
        <v>ممتاز</v>
      </c>
      <c r="L63" s="41" t="n">
        <v>7</v>
      </c>
      <c r="M63" s="42" t="str">
        <f aca="false">IF(L63&gt;=8.5,"ممتاز",IF(L63&gt;=7.5,"جيد جدا",IF(L63&gt;=6.5,"جيد",IF(L63&gt;=5,"مقبول",IF(L63&lt;5,"دون المستوي","")))))</f>
        <v>جيد</v>
      </c>
      <c r="N63" s="41" t="n">
        <v>8.5</v>
      </c>
      <c r="O63" s="42" t="str">
        <f aca="false">IF(N63&gt;=8.5,"ممتاز",IF(N63&gt;=7.5,"جيد جدا",IF(N63&gt;=6.5,"جيد",IF(N63&gt;=5,"مقبول",IF(N63&lt;5,"دون المستوي","")))))</f>
        <v>ممتاز</v>
      </c>
      <c r="P63" s="39" t="n">
        <v>85.75</v>
      </c>
      <c r="Q63" s="40" t="str">
        <f aca="false">IF(P63&gt;=85,"ممتاز",IF(P63&gt;=75,"جيد جدا",IF(P63&gt;=65,"جيد",IF(P63&gt;=50,"مقبول",IF(P63&lt;50,"دون المستوي","")))))</f>
        <v>ممتاز</v>
      </c>
    </row>
    <row r="64" customFormat="false" ht="32.1" hidden="false" customHeight="true" outlineLevel="0" collapsed="false">
      <c r="A64" s="35" t="n">
        <v>59</v>
      </c>
      <c r="B64" s="35" t="n">
        <v>67</v>
      </c>
      <c r="C64" s="36" t="s">
        <v>77</v>
      </c>
      <c r="D64" s="37" t="s">
        <v>17</v>
      </c>
      <c r="E64" s="38" t="s">
        <v>18</v>
      </c>
      <c r="F64" s="39" t="n">
        <v>90.5</v>
      </c>
      <c r="G64" s="40" t="str">
        <f aca="false">IF(F64&gt;=85,"ممتاز",IF(F64&gt;=75,"جيد جدا",IF(F64&gt;=65,"جيد",IF(F64&gt;=50,"مقبول",IF(F64&lt;50,"دون المستوي","")))))</f>
        <v>ممتاز</v>
      </c>
      <c r="H64" s="39" t="n">
        <v>82.75</v>
      </c>
      <c r="I64" s="40" t="str">
        <f aca="false">IF(H64&gt;=85,"ممتاز",IF(H64&gt;=75,"جيد جدا",IF(H64&gt;=65,"جيد",IF(H64&gt;=50,"مقبول",IF(H64&lt;50,"دون المستوي","")))))</f>
        <v>جيد جدا</v>
      </c>
      <c r="J64" s="39" t="n">
        <v>88</v>
      </c>
      <c r="K64" s="40" t="str">
        <f aca="false">IF(J64&gt;=85,"ممتاز",IF(J64&gt;=75,"جيد جدا",IF(J64&gt;=65,"جيد",IF(J64&gt;=50,"مقبول",IF(J64&lt;50,"دون المستوي","")))))</f>
        <v>ممتاز</v>
      </c>
      <c r="L64" s="41" t="n">
        <v>7</v>
      </c>
      <c r="M64" s="42" t="str">
        <f aca="false">IF(L64&gt;=8.5,"ممتاز",IF(L64&gt;=7.5,"جيد جدا",IF(L64&gt;=6.5,"جيد",IF(L64&gt;=5,"مقبول",IF(L64&lt;5,"دون المستوي","")))))</f>
        <v>جيد</v>
      </c>
      <c r="N64" s="41" t="n">
        <v>7.5</v>
      </c>
      <c r="O64" s="42" t="str">
        <f aca="false">IF(N64&gt;=8.5,"ممتاز",IF(N64&gt;=7.5,"جيد جدا",IF(N64&gt;=6.5,"جيد",IF(N64&gt;=5,"مقبول",IF(N64&lt;5,"دون المستوي","")))))</f>
        <v>جيد جدا</v>
      </c>
      <c r="P64" s="39" t="n">
        <v>75.5</v>
      </c>
      <c r="Q64" s="40" t="str">
        <f aca="false">IF(P64&gt;=85,"ممتاز",IF(P64&gt;=75,"جيد جدا",IF(P64&gt;=65,"جيد",IF(P64&gt;=50,"مقبول",IF(P64&lt;50,"دون المستوي","")))))</f>
        <v>جيد جدا</v>
      </c>
    </row>
    <row r="65" customFormat="false" ht="32.1" hidden="false" customHeight="true" outlineLevel="0" collapsed="false">
      <c r="A65" s="35" t="n">
        <v>60</v>
      </c>
      <c r="B65" s="35" t="n">
        <v>69</v>
      </c>
      <c r="C65" s="36" t="s">
        <v>78</v>
      </c>
      <c r="D65" s="37" t="s">
        <v>17</v>
      </c>
      <c r="E65" s="38" t="s">
        <v>18</v>
      </c>
      <c r="F65" s="39" t="n">
        <v>92.5</v>
      </c>
      <c r="G65" s="40" t="str">
        <f aca="false">IF(F65&gt;=85,"ممتاز",IF(F65&gt;=75,"جيد جدا",IF(F65&gt;=65,"جيد",IF(F65&gt;=50,"مقبول",IF(F65&lt;50,"دون المستوي","")))))</f>
        <v>ممتاز</v>
      </c>
      <c r="H65" s="39" t="n">
        <v>93.25</v>
      </c>
      <c r="I65" s="40" t="str">
        <f aca="false">IF(H65&gt;=85,"ممتاز",IF(H65&gt;=75,"جيد جدا",IF(H65&gt;=65,"جيد",IF(H65&gt;=50,"مقبول",IF(H65&lt;50,"دون المستوي","")))))</f>
        <v>ممتاز</v>
      </c>
      <c r="J65" s="39" t="n">
        <v>90</v>
      </c>
      <c r="K65" s="40" t="str">
        <f aca="false">IF(J65&gt;=85,"ممتاز",IF(J65&gt;=75,"جيد جدا",IF(J65&gt;=65,"جيد",IF(J65&gt;=50,"مقبول",IF(J65&lt;50,"دون المستوي","")))))</f>
        <v>ممتاز</v>
      </c>
      <c r="L65" s="41" t="n">
        <v>9</v>
      </c>
      <c r="M65" s="42" t="str">
        <f aca="false">IF(L65&gt;=8.5,"ممتاز",IF(L65&gt;=7.5,"جيد جدا",IF(L65&gt;=6.5,"جيد",IF(L65&gt;=5,"مقبول",IF(L65&lt;5,"دون المستوي","")))))</f>
        <v>ممتاز</v>
      </c>
      <c r="N65" s="41" t="n">
        <v>9</v>
      </c>
      <c r="O65" s="42" t="str">
        <f aca="false">IF(N65&gt;=8.5,"ممتاز",IF(N65&gt;=7.5,"جيد جدا",IF(N65&gt;=6.5,"جيد",IF(N65&gt;=5,"مقبول",IF(N65&lt;5,"دون المستوي","")))))</f>
        <v>ممتاز</v>
      </c>
      <c r="P65" s="39" t="n">
        <v>89.75</v>
      </c>
      <c r="Q65" s="40" t="str">
        <f aca="false">IF(P65&gt;=85,"ممتاز",IF(P65&gt;=75,"جيد جدا",IF(P65&gt;=65,"جيد",IF(P65&gt;=50,"مقبول",IF(P65&lt;50,"دون المستوي","")))))</f>
        <v>ممتاز</v>
      </c>
    </row>
    <row r="66" customFormat="false" ht="32.1" hidden="false" customHeight="true" outlineLevel="0" collapsed="false">
      <c r="A66" s="35" t="n">
        <v>61</v>
      </c>
      <c r="B66" s="35" t="n">
        <v>70</v>
      </c>
      <c r="C66" s="36" t="s">
        <v>79</v>
      </c>
      <c r="D66" s="37" t="s">
        <v>17</v>
      </c>
      <c r="E66" s="38" t="s">
        <v>18</v>
      </c>
      <c r="F66" s="39" t="n">
        <v>87</v>
      </c>
      <c r="G66" s="40" t="str">
        <f aca="false">IF(F66&gt;=85,"ممتاز",IF(F66&gt;=75,"جيد جدا",IF(F66&gt;=65,"جيد",IF(F66&gt;=50,"مقبول",IF(F66&lt;50,"دون المستوي","")))))</f>
        <v>ممتاز</v>
      </c>
      <c r="H66" s="39" t="n">
        <v>85</v>
      </c>
      <c r="I66" s="40" t="str">
        <f aca="false">IF(H66&gt;=85,"ممتاز",IF(H66&gt;=75,"جيد جدا",IF(H66&gt;=65,"جيد",IF(H66&gt;=50,"مقبول",IF(H66&lt;50,"دون المستوي","")))))</f>
        <v>ممتاز</v>
      </c>
      <c r="J66" s="39" t="n">
        <v>87.5</v>
      </c>
      <c r="K66" s="40" t="str">
        <f aca="false">IF(J66&gt;=85,"ممتاز",IF(J66&gt;=75,"جيد جدا",IF(J66&gt;=65,"جيد",IF(J66&gt;=50,"مقبول",IF(J66&lt;50,"دون المستوي","")))))</f>
        <v>ممتاز</v>
      </c>
      <c r="L66" s="41" t="n">
        <v>8</v>
      </c>
      <c r="M66" s="42" t="str">
        <f aca="false">IF(L66&gt;=8.5,"ممتاز",IF(L66&gt;=7.5,"جيد جدا",IF(L66&gt;=6.5,"جيد",IF(L66&gt;=5,"مقبول",IF(L66&lt;5,"دون المستوي","")))))</f>
        <v>جيد جدا</v>
      </c>
      <c r="N66" s="41" t="n">
        <v>8</v>
      </c>
      <c r="O66" s="42" t="str">
        <f aca="false">IF(N66&gt;=8.5,"ممتاز",IF(N66&gt;=7.5,"جيد جدا",IF(N66&gt;=6.5,"جيد",IF(N66&gt;=5,"مقبول",IF(N66&lt;5,"دون المستوي","")))))</f>
        <v>جيد جدا</v>
      </c>
      <c r="P66" s="39" t="n">
        <v>81</v>
      </c>
      <c r="Q66" s="40" t="str">
        <f aca="false">IF(P66&gt;=85,"ممتاز",IF(P66&gt;=75,"جيد جدا",IF(P66&gt;=65,"جيد",IF(P66&gt;=50,"مقبول",IF(P66&lt;50,"دون المستوي","")))))</f>
        <v>جيد جدا</v>
      </c>
    </row>
    <row r="67" customFormat="false" ht="32.1" hidden="false" customHeight="true" outlineLevel="0" collapsed="false">
      <c r="A67" s="35" t="n">
        <v>62</v>
      </c>
      <c r="B67" s="35" t="n">
        <v>71</v>
      </c>
      <c r="C67" s="36" t="s">
        <v>80</v>
      </c>
      <c r="D67" s="37" t="s">
        <v>17</v>
      </c>
      <c r="E67" s="38" t="s">
        <v>18</v>
      </c>
      <c r="F67" s="39" t="n">
        <v>82.25</v>
      </c>
      <c r="G67" s="40" t="str">
        <f aca="false">IF(F67&gt;=85,"ممتاز",IF(F67&gt;=75,"جيد جدا",IF(F67&gt;=65,"جيد",IF(F67&gt;=50,"مقبول",IF(F67&lt;50,"دون المستوي","")))))</f>
        <v>جيد جدا</v>
      </c>
      <c r="H67" s="39" t="n">
        <v>77.25</v>
      </c>
      <c r="I67" s="40" t="str">
        <f aca="false">IF(H67&gt;=85,"ممتاز",IF(H67&gt;=75,"جيد جدا",IF(H67&gt;=65,"جيد",IF(H67&gt;=50,"مقبول",IF(H67&lt;50,"دون المستوي","")))))</f>
        <v>جيد جدا</v>
      </c>
      <c r="J67" s="39" t="n">
        <v>74</v>
      </c>
      <c r="K67" s="40" t="str">
        <f aca="false">IF(J67&gt;=85,"ممتاز",IF(J67&gt;=75,"جيد جدا",IF(J67&gt;=65,"جيد",IF(J67&gt;=50,"مقبول",IF(J67&lt;50,"دون المستوي","")))))</f>
        <v>جيد</v>
      </c>
      <c r="L67" s="41" t="n">
        <v>8</v>
      </c>
      <c r="M67" s="42" t="str">
        <f aca="false">IF(L67&gt;=8.5,"ممتاز",IF(L67&gt;=7.5,"جيد جدا",IF(L67&gt;=6.5,"جيد",IF(L67&gt;=5,"مقبول",IF(L67&lt;5,"دون المستوي","")))))</f>
        <v>جيد جدا</v>
      </c>
      <c r="N67" s="41" t="n">
        <v>8.5</v>
      </c>
      <c r="O67" s="42" t="str">
        <f aca="false">IF(N67&gt;=8.5,"ممتاز",IF(N67&gt;=7.5,"جيد جدا",IF(N67&gt;=6.5,"جيد",IF(N67&gt;=5,"مقبول",IF(N67&lt;5,"دون المستوي","")))))</f>
        <v>ممتاز</v>
      </c>
      <c r="P67" s="39" t="n">
        <v>69</v>
      </c>
      <c r="Q67" s="40" t="str">
        <f aca="false">IF(P67&gt;=85,"ممتاز",IF(P67&gt;=75,"جيد جدا",IF(P67&gt;=65,"جيد",IF(P67&gt;=50,"مقبول",IF(P67&lt;50,"دون المستوي","")))))</f>
        <v>جيد</v>
      </c>
    </row>
    <row r="68" customFormat="false" ht="32.1" hidden="false" customHeight="true" outlineLevel="0" collapsed="false">
      <c r="A68" s="35" t="n">
        <v>63</v>
      </c>
      <c r="B68" s="35" t="n">
        <v>72</v>
      </c>
      <c r="C68" s="36" t="s">
        <v>81</v>
      </c>
      <c r="D68" s="37" t="s">
        <v>17</v>
      </c>
      <c r="E68" s="38" t="s">
        <v>18</v>
      </c>
      <c r="F68" s="39" t="n">
        <v>72.75</v>
      </c>
      <c r="G68" s="40" t="str">
        <f aca="false">IF(F68&gt;=85,"ممتاز",IF(F68&gt;=75,"جيد جدا",IF(F68&gt;=65,"جيد",IF(F68&gt;=50,"مقبول",IF(F68&lt;50,"دون المستوي","")))))</f>
        <v>جيد</v>
      </c>
      <c r="H68" s="39" t="n">
        <v>73.75</v>
      </c>
      <c r="I68" s="40" t="str">
        <f aca="false">IF(H68&gt;=85,"ممتاز",IF(H68&gt;=75,"جيد جدا",IF(H68&gt;=65,"جيد",IF(H68&gt;=50,"مقبول",IF(H68&lt;50,"دون المستوي","")))))</f>
        <v>جيد</v>
      </c>
      <c r="J68" s="39" t="n">
        <v>77</v>
      </c>
      <c r="K68" s="40" t="str">
        <f aca="false">IF(J68&gt;=85,"ممتاز",IF(J68&gt;=75,"جيد جدا",IF(J68&gt;=65,"جيد",IF(J68&gt;=50,"مقبول",IF(J68&lt;50,"دون المستوي","")))))</f>
        <v>جيد جدا</v>
      </c>
      <c r="L68" s="41" t="n">
        <v>7</v>
      </c>
      <c r="M68" s="42" t="str">
        <f aca="false">IF(L68&gt;=8.5,"ممتاز",IF(L68&gt;=7.5,"جيد جدا",IF(L68&gt;=6.5,"جيد",IF(L68&gt;=5,"مقبول",IF(L68&lt;5,"دون المستوي","")))))</f>
        <v>جيد</v>
      </c>
      <c r="N68" s="41" t="n">
        <v>8</v>
      </c>
      <c r="O68" s="42" t="str">
        <f aca="false">IF(N68&gt;=8.5,"ممتاز",IF(N68&gt;=7.5,"جيد جدا",IF(N68&gt;=6.5,"جيد",IF(N68&gt;=5,"مقبول",IF(N68&lt;5,"دون المستوي","")))))</f>
        <v>جيد جدا</v>
      </c>
      <c r="P68" s="39" t="n">
        <v>75.25</v>
      </c>
      <c r="Q68" s="40" t="str">
        <f aca="false">IF(P68&gt;=85,"ممتاز",IF(P68&gt;=75,"جيد جدا",IF(P68&gt;=65,"جيد",IF(P68&gt;=50,"مقبول",IF(P68&lt;50,"دون المستوي","")))))</f>
        <v>جيد جدا</v>
      </c>
    </row>
    <row r="69" customFormat="false" ht="32.1" hidden="false" customHeight="true" outlineLevel="0" collapsed="false">
      <c r="A69" s="35" t="n">
        <v>64</v>
      </c>
      <c r="B69" s="35" t="n">
        <v>73</v>
      </c>
      <c r="C69" s="36" t="s">
        <v>82</v>
      </c>
      <c r="D69" s="37" t="s">
        <v>17</v>
      </c>
      <c r="E69" s="38" t="s">
        <v>18</v>
      </c>
      <c r="F69" s="39" t="n">
        <v>89.75</v>
      </c>
      <c r="G69" s="40" t="str">
        <f aca="false">IF(F69&gt;=85,"ممتاز",IF(F69&gt;=75,"جيد جدا",IF(F69&gt;=65,"جيد",IF(F69&gt;=50,"مقبول",IF(F69&lt;50,"دون المستوي","")))))</f>
        <v>ممتاز</v>
      </c>
      <c r="H69" s="39" t="n">
        <v>84.5</v>
      </c>
      <c r="I69" s="40" t="str">
        <f aca="false">IF(H69&gt;=85,"ممتاز",IF(H69&gt;=75,"جيد جدا",IF(H69&gt;=65,"جيد",IF(H69&gt;=50,"مقبول",IF(H69&lt;50,"دون المستوي","")))))</f>
        <v>جيد جدا</v>
      </c>
      <c r="J69" s="39" t="n">
        <v>91</v>
      </c>
      <c r="K69" s="40" t="str">
        <f aca="false">IF(J69&gt;=85,"ممتاز",IF(J69&gt;=75,"جيد جدا",IF(J69&gt;=65,"جيد",IF(J69&gt;=50,"مقبول",IF(J69&lt;50,"دون المستوي","")))))</f>
        <v>ممتاز</v>
      </c>
      <c r="L69" s="41" t="n">
        <v>7</v>
      </c>
      <c r="M69" s="42" t="str">
        <f aca="false">IF(L69&gt;=8.5,"ممتاز",IF(L69&gt;=7.5,"جيد جدا",IF(L69&gt;=6.5,"جيد",IF(L69&gt;=5,"مقبول",IF(L69&lt;5,"دون المستوي","")))))</f>
        <v>جيد</v>
      </c>
      <c r="N69" s="41" t="n">
        <v>8</v>
      </c>
      <c r="O69" s="42" t="str">
        <f aca="false">IF(N69&gt;=8.5,"ممتاز",IF(N69&gt;=7.5,"جيد جدا",IF(N69&gt;=6.5,"جيد",IF(N69&gt;=5,"مقبول",IF(N69&lt;5,"دون المستوي","")))))</f>
        <v>جيد جدا</v>
      </c>
      <c r="P69" s="39" t="n">
        <v>88.75</v>
      </c>
      <c r="Q69" s="40" t="str">
        <f aca="false">IF(P69&gt;=85,"ممتاز",IF(P69&gt;=75,"جيد جدا",IF(P69&gt;=65,"جيد",IF(P69&gt;=50,"مقبول",IF(P69&lt;50,"دون المستوي","")))))</f>
        <v>ممتاز</v>
      </c>
    </row>
    <row r="70" customFormat="false" ht="32.1" hidden="false" customHeight="true" outlineLevel="0" collapsed="false">
      <c r="A70" s="35" t="n">
        <v>65</v>
      </c>
      <c r="B70" s="35" t="n">
        <v>74</v>
      </c>
      <c r="C70" s="36" t="s">
        <v>83</v>
      </c>
      <c r="D70" s="37" t="s">
        <v>17</v>
      </c>
      <c r="E70" s="38" t="s">
        <v>18</v>
      </c>
      <c r="F70" s="39" t="n">
        <v>89</v>
      </c>
      <c r="G70" s="40" t="str">
        <f aca="false">IF(F70&gt;=85,"ممتاز",IF(F70&gt;=75,"جيد جدا",IF(F70&gt;=65,"جيد",IF(F70&gt;=50,"مقبول",IF(F70&lt;50,"دون المستوي","")))))</f>
        <v>ممتاز</v>
      </c>
      <c r="H70" s="39" t="n">
        <v>92.25</v>
      </c>
      <c r="I70" s="40" t="str">
        <f aca="false">IF(H70&gt;=85,"ممتاز",IF(H70&gt;=75,"جيد جدا",IF(H70&gt;=65,"جيد",IF(H70&gt;=50,"مقبول",IF(H70&lt;50,"دون المستوي","")))))</f>
        <v>ممتاز</v>
      </c>
      <c r="J70" s="39" t="n">
        <v>91</v>
      </c>
      <c r="K70" s="40" t="str">
        <f aca="false">IF(J70&gt;=85,"ممتاز",IF(J70&gt;=75,"جيد جدا",IF(J70&gt;=65,"جيد",IF(J70&gt;=50,"مقبول",IF(J70&lt;50,"دون المستوي","")))))</f>
        <v>ممتاز</v>
      </c>
      <c r="L70" s="41" t="n">
        <v>8</v>
      </c>
      <c r="M70" s="42" t="str">
        <f aca="false">IF(L70&gt;=8.5,"ممتاز",IF(L70&gt;=7.5,"جيد جدا",IF(L70&gt;=6.5,"جيد",IF(L70&gt;=5,"مقبول",IF(L70&lt;5,"دون المستوي","")))))</f>
        <v>جيد جدا</v>
      </c>
      <c r="N70" s="41" t="n">
        <v>8</v>
      </c>
      <c r="O70" s="42" t="str">
        <f aca="false">IF(N70&gt;=8.5,"ممتاز",IF(N70&gt;=7.5,"جيد جدا",IF(N70&gt;=6.5,"جيد",IF(N70&gt;=5,"مقبول",IF(N70&lt;5,"دون المستوي","")))))</f>
        <v>جيد جدا</v>
      </c>
      <c r="P70" s="39" t="n">
        <v>82.25</v>
      </c>
      <c r="Q70" s="40" t="str">
        <f aca="false">IF(P70&gt;=85,"ممتاز",IF(P70&gt;=75,"جيد جدا",IF(P70&gt;=65,"جيد",IF(P70&gt;=50,"مقبول",IF(P70&lt;50,"دون المستوي","")))))</f>
        <v>جيد جدا</v>
      </c>
    </row>
    <row r="71" customFormat="false" ht="32.1" hidden="false" customHeight="true" outlineLevel="0" collapsed="false">
      <c r="A71" s="35" t="n">
        <v>66</v>
      </c>
      <c r="B71" s="35" t="n">
        <v>76</v>
      </c>
      <c r="C71" s="36" t="s">
        <v>84</v>
      </c>
      <c r="D71" s="37" t="s">
        <v>17</v>
      </c>
      <c r="E71" s="38" t="s">
        <v>18</v>
      </c>
      <c r="F71" s="39" t="n">
        <v>97.5</v>
      </c>
      <c r="G71" s="40" t="str">
        <f aca="false">IF(F71&gt;=85,"ممتاز",IF(F71&gt;=75,"جيد جدا",IF(F71&gt;=65,"جيد",IF(F71&gt;=50,"مقبول",IF(F71&lt;50,"دون المستوي","")))))</f>
        <v>ممتاز</v>
      </c>
      <c r="H71" s="39" t="n">
        <v>99</v>
      </c>
      <c r="I71" s="40" t="str">
        <f aca="false">IF(H71&gt;=85,"ممتاز",IF(H71&gt;=75,"جيد جدا",IF(H71&gt;=65,"جيد",IF(H71&gt;=50,"مقبول",IF(H71&lt;50,"دون المستوي","")))))</f>
        <v>ممتاز</v>
      </c>
      <c r="J71" s="39" t="n">
        <v>97.5</v>
      </c>
      <c r="K71" s="40" t="str">
        <f aca="false">IF(J71&gt;=85,"ممتاز",IF(J71&gt;=75,"جيد جدا",IF(J71&gt;=65,"جيد",IF(J71&gt;=50,"مقبول",IF(J71&lt;50,"دون المستوي","")))))</f>
        <v>ممتاز</v>
      </c>
      <c r="L71" s="41" t="n">
        <v>9</v>
      </c>
      <c r="M71" s="42" t="str">
        <f aca="false">IF(L71&gt;=8.5,"ممتاز",IF(L71&gt;=7.5,"جيد جدا",IF(L71&gt;=6.5,"جيد",IF(L71&gt;=5,"مقبول",IF(L71&lt;5,"دون المستوي","")))))</f>
        <v>ممتاز</v>
      </c>
      <c r="N71" s="41" t="n">
        <v>9</v>
      </c>
      <c r="O71" s="42" t="str">
        <f aca="false">IF(N71&gt;=8.5,"ممتاز",IF(N71&gt;=7.5,"جيد جدا",IF(N71&gt;=6.5,"جيد",IF(N71&gt;=5,"مقبول",IF(N71&lt;5,"دون المستوي","")))))</f>
        <v>ممتاز</v>
      </c>
      <c r="P71" s="39" t="n">
        <v>92.75</v>
      </c>
      <c r="Q71" s="40" t="str">
        <f aca="false">IF(P71&gt;=85,"ممتاز",IF(P71&gt;=75,"جيد جدا",IF(P71&gt;=65,"جيد",IF(P71&gt;=50,"مقبول",IF(P71&lt;50,"دون المستوي","")))))</f>
        <v>ممتاز</v>
      </c>
    </row>
    <row r="72" customFormat="false" ht="32.1" hidden="false" customHeight="true" outlineLevel="0" collapsed="false">
      <c r="A72" s="35" t="n">
        <v>67</v>
      </c>
      <c r="B72" s="35" t="n">
        <v>77</v>
      </c>
      <c r="C72" s="36" t="s">
        <v>85</v>
      </c>
      <c r="D72" s="37" t="s">
        <v>17</v>
      </c>
      <c r="E72" s="38" t="s">
        <v>18</v>
      </c>
      <c r="F72" s="39" t="n">
        <v>85.5</v>
      </c>
      <c r="G72" s="40" t="str">
        <f aca="false">IF(F72&gt;=85,"ممتاز",IF(F72&gt;=75,"جيد جدا",IF(F72&gt;=65,"جيد",IF(F72&gt;=50,"مقبول",IF(F72&lt;50,"دون المستوي","")))))</f>
        <v>ممتاز</v>
      </c>
      <c r="H72" s="39" t="n">
        <v>82</v>
      </c>
      <c r="I72" s="40" t="str">
        <f aca="false">IF(H72&gt;=85,"ممتاز",IF(H72&gt;=75,"جيد جدا",IF(H72&gt;=65,"جيد",IF(H72&gt;=50,"مقبول",IF(H72&lt;50,"دون المستوي","")))))</f>
        <v>جيد جدا</v>
      </c>
      <c r="J72" s="39" t="n">
        <v>90</v>
      </c>
      <c r="K72" s="40" t="str">
        <f aca="false">IF(J72&gt;=85,"ممتاز",IF(J72&gt;=75,"جيد جدا",IF(J72&gt;=65,"جيد",IF(J72&gt;=50,"مقبول",IF(J72&lt;50,"دون المستوي","")))))</f>
        <v>ممتاز</v>
      </c>
      <c r="L72" s="41" t="n">
        <v>6</v>
      </c>
      <c r="M72" s="42" t="str">
        <f aca="false">IF(L72&gt;=8.5,"ممتاز",IF(L72&gt;=7.5,"جيد جدا",IF(L72&gt;=6.5,"جيد",IF(L72&gt;=5,"مقبول",IF(L72&lt;5,"دون المستوي","")))))</f>
        <v>مقبول</v>
      </c>
      <c r="N72" s="41" t="n">
        <v>7.5</v>
      </c>
      <c r="O72" s="42" t="str">
        <f aca="false">IF(N72&gt;=8.5,"ممتاز",IF(N72&gt;=7.5,"جيد جدا",IF(N72&gt;=6.5,"جيد",IF(N72&gt;=5,"مقبول",IF(N72&lt;5,"دون المستوي","")))))</f>
        <v>جيد جدا</v>
      </c>
      <c r="P72" s="39" t="n">
        <v>84.75</v>
      </c>
      <c r="Q72" s="40" t="str">
        <f aca="false">IF(P72&gt;=85,"ممتاز",IF(P72&gt;=75,"جيد جدا",IF(P72&gt;=65,"جيد",IF(P72&gt;=50,"مقبول",IF(P72&lt;50,"دون المستوي","")))))</f>
        <v>جيد جدا</v>
      </c>
    </row>
    <row r="73" customFormat="false" ht="32.1" hidden="false" customHeight="true" outlineLevel="0" collapsed="false">
      <c r="A73" s="35" t="n">
        <v>68</v>
      </c>
      <c r="B73" s="35" t="n">
        <v>78</v>
      </c>
      <c r="C73" s="36" t="s">
        <v>86</v>
      </c>
      <c r="D73" s="37" t="s">
        <v>17</v>
      </c>
      <c r="E73" s="38" t="s">
        <v>18</v>
      </c>
      <c r="F73" s="39" t="n">
        <v>63.5</v>
      </c>
      <c r="G73" s="40" t="str">
        <f aca="false">IF(F73&gt;=85,"ممتاز",IF(F73&gt;=75,"جيد جدا",IF(F73&gt;=65,"جيد",IF(F73&gt;=50,"مقبول",IF(F73&lt;50,"دون المستوي","")))))</f>
        <v>مقبول</v>
      </c>
      <c r="H73" s="39" t="n">
        <v>76.25</v>
      </c>
      <c r="I73" s="40" t="str">
        <f aca="false">IF(H73&gt;=85,"ممتاز",IF(H73&gt;=75,"جيد جدا",IF(H73&gt;=65,"جيد",IF(H73&gt;=50,"مقبول",IF(H73&lt;50,"دون المستوي","")))))</f>
        <v>جيد جدا</v>
      </c>
      <c r="J73" s="39" t="n">
        <v>72</v>
      </c>
      <c r="K73" s="40" t="str">
        <f aca="false">IF(J73&gt;=85,"ممتاز",IF(J73&gt;=75,"جيد جدا",IF(J73&gt;=65,"جيد",IF(J73&gt;=50,"مقبول",IF(J73&lt;50,"دون المستوي","")))))</f>
        <v>جيد</v>
      </c>
      <c r="L73" s="41" t="n">
        <v>6</v>
      </c>
      <c r="M73" s="42" t="str">
        <f aca="false">IF(L73&gt;=8.5,"ممتاز",IF(L73&gt;=7.5,"جيد جدا",IF(L73&gt;=6.5,"جيد",IF(L73&gt;=5,"مقبول",IF(L73&lt;5,"دون المستوي","")))))</f>
        <v>مقبول</v>
      </c>
      <c r="N73" s="41" t="n">
        <v>7</v>
      </c>
      <c r="O73" s="42" t="str">
        <f aca="false">IF(N73&gt;=8.5,"ممتاز",IF(N73&gt;=7.5,"جيد جدا",IF(N73&gt;=6.5,"جيد",IF(N73&gt;=5,"مقبول",IF(N73&lt;5,"دون المستوي","")))))</f>
        <v>جيد</v>
      </c>
      <c r="P73" s="39" t="n">
        <v>78.25</v>
      </c>
      <c r="Q73" s="40" t="str">
        <f aca="false">IF(P73&gt;=85,"ممتاز",IF(P73&gt;=75,"جيد جدا",IF(P73&gt;=65,"جيد",IF(P73&gt;=50,"مقبول",IF(P73&lt;50,"دون المستوي","")))))</f>
        <v>جيد جدا</v>
      </c>
    </row>
    <row r="74" customFormat="false" ht="32.1" hidden="false" customHeight="true" outlineLevel="0" collapsed="false">
      <c r="A74" s="35" t="n">
        <v>69</v>
      </c>
      <c r="B74" s="35" t="n">
        <v>79</v>
      </c>
      <c r="C74" s="36" t="s">
        <v>87</v>
      </c>
      <c r="D74" s="37" t="s">
        <v>17</v>
      </c>
      <c r="E74" s="38" t="s">
        <v>18</v>
      </c>
      <c r="F74" s="39" t="n">
        <v>94.25</v>
      </c>
      <c r="G74" s="40" t="str">
        <f aca="false">IF(F74&gt;=85,"ممتاز",IF(F74&gt;=75,"جيد جدا",IF(F74&gt;=65,"جيد",IF(F74&gt;=50,"مقبول",IF(F74&lt;50,"دون المستوي","")))))</f>
        <v>ممتاز</v>
      </c>
      <c r="H74" s="39" t="n">
        <v>90.25</v>
      </c>
      <c r="I74" s="40" t="str">
        <f aca="false">IF(H74&gt;=85,"ممتاز",IF(H74&gt;=75,"جيد جدا",IF(H74&gt;=65,"جيد",IF(H74&gt;=50,"مقبول",IF(H74&lt;50,"دون المستوي","")))))</f>
        <v>ممتاز</v>
      </c>
      <c r="J74" s="39" t="n">
        <v>96</v>
      </c>
      <c r="K74" s="40" t="str">
        <f aca="false">IF(J74&gt;=85,"ممتاز",IF(J74&gt;=75,"جيد جدا",IF(J74&gt;=65,"جيد",IF(J74&gt;=50,"مقبول",IF(J74&lt;50,"دون المستوي","")))))</f>
        <v>ممتاز</v>
      </c>
      <c r="L74" s="41" t="n">
        <v>9</v>
      </c>
      <c r="M74" s="42" t="str">
        <f aca="false">IF(L74&gt;=8.5,"ممتاز",IF(L74&gt;=7.5,"جيد جدا",IF(L74&gt;=6.5,"جيد",IF(L74&gt;=5,"مقبول",IF(L74&lt;5,"دون المستوي","")))))</f>
        <v>ممتاز</v>
      </c>
      <c r="N74" s="41" t="n">
        <v>9.5</v>
      </c>
      <c r="O74" s="42" t="str">
        <f aca="false">IF(N74&gt;=8.5,"ممتاز",IF(N74&gt;=7.5,"جيد جدا",IF(N74&gt;=6.5,"جيد",IF(N74&gt;=5,"مقبول",IF(N74&lt;5,"دون المستوي","")))))</f>
        <v>ممتاز</v>
      </c>
      <c r="P74" s="39" t="n">
        <v>91.5</v>
      </c>
      <c r="Q74" s="40" t="str">
        <f aca="false">IF(P74&gt;=85,"ممتاز",IF(P74&gt;=75,"جيد جدا",IF(P74&gt;=65,"جيد",IF(P74&gt;=50,"مقبول",IF(P74&lt;50,"دون المستوي","")))))</f>
        <v>ممتاز</v>
      </c>
    </row>
    <row r="75" customFormat="false" ht="32.1" hidden="false" customHeight="true" outlineLevel="0" collapsed="false">
      <c r="A75" s="35" t="n">
        <v>70</v>
      </c>
      <c r="B75" s="35" t="n">
        <v>80</v>
      </c>
      <c r="C75" s="36" t="s">
        <v>88</v>
      </c>
      <c r="D75" s="37" t="s">
        <v>17</v>
      </c>
      <c r="E75" s="38" t="s">
        <v>18</v>
      </c>
      <c r="F75" s="39" t="n">
        <v>81.75</v>
      </c>
      <c r="G75" s="40" t="str">
        <f aca="false">IF(F75&gt;=85,"ممتاز",IF(F75&gt;=75,"جيد جدا",IF(F75&gt;=65,"جيد",IF(F75&gt;=50,"مقبول",IF(F75&lt;50,"دون المستوي","")))))</f>
        <v>جيد جدا</v>
      </c>
      <c r="H75" s="39" t="n">
        <v>80.5</v>
      </c>
      <c r="I75" s="40" t="str">
        <f aca="false">IF(H75&gt;=85,"ممتاز",IF(H75&gt;=75,"جيد جدا",IF(H75&gt;=65,"جيد",IF(H75&gt;=50,"مقبول",IF(H75&lt;50,"دون المستوي","")))))</f>
        <v>جيد جدا</v>
      </c>
      <c r="J75" s="39" t="n">
        <v>80</v>
      </c>
      <c r="K75" s="40" t="str">
        <f aca="false">IF(J75&gt;=85,"ممتاز",IF(J75&gt;=75,"جيد جدا",IF(J75&gt;=65,"جيد",IF(J75&gt;=50,"مقبول",IF(J75&lt;50,"دون المستوي","")))))</f>
        <v>جيد جدا</v>
      </c>
      <c r="L75" s="41" t="n">
        <v>8</v>
      </c>
      <c r="M75" s="42" t="str">
        <f aca="false">IF(L75&gt;=8.5,"ممتاز",IF(L75&gt;=7.5,"جيد جدا",IF(L75&gt;=6.5,"جيد",IF(L75&gt;=5,"مقبول",IF(L75&lt;5,"دون المستوي","")))))</f>
        <v>جيد جدا</v>
      </c>
      <c r="N75" s="41" t="n">
        <v>8</v>
      </c>
      <c r="O75" s="42" t="str">
        <f aca="false">IF(N75&gt;=8.5,"ممتاز",IF(N75&gt;=7.5,"جيد جدا",IF(N75&gt;=6.5,"جيد",IF(N75&gt;=5,"مقبول",IF(N75&lt;5,"دون المستوي","")))))</f>
        <v>جيد جدا</v>
      </c>
      <c r="P75" s="39" t="n">
        <v>89.75</v>
      </c>
      <c r="Q75" s="40" t="str">
        <f aca="false">IF(P75&gt;=85,"ممتاز",IF(P75&gt;=75,"جيد جدا",IF(P75&gt;=65,"جيد",IF(P75&gt;=50,"مقبول",IF(P75&lt;50,"دون المستوي","")))))</f>
        <v>ممتاز</v>
      </c>
    </row>
    <row r="76" customFormat="false" ht="32.1" hidden="false" customHeight="true" outlineLevel="0" collapsed="false">
      <c r="A76" s="35" t="n">
        <v>71</v>
      </c>
      <c r="B76" s="35" t="n">
        <v>81</v>
      </c>
      <c r="C76" s="36" t="s">
        <v>89</v>
      </c>
      <c r="D76" s="37" t="s">
        <v>17</v>
      </c>
      <c r="E76" s="38" t="s">
        <v>18</v>
      </c>
      <c r="F76" s="39" t="n">
        <v>85</v>
      </c>
      <c r="G76" s="40" t="str">
        <f aca="false">IF(F76&gt;=85,"ممتاز",IF(F76&gt;=75,"جيد جدا",IF(F76&gt;=65,"جيد",IF(F76&gt;=50,"مقبول",IF(F76&lt;50,"دون المستوي","")))))</f>
        <v>ممتاز</v>
      </c>
      <c r="H76" s="39" t="n">
        <v>81.5</v>
      </c>
      <c r="I76" s="40" t="str">
        <f aca="false">IF(H76&gt;=85,"ممتاز",IF(H76&gt;=75,"جيد جدا",IF(H76&gt;=65,"جيد",IF(H76&gt;=50,"مقبول",IF(H76&lt;50,"دون المستوي","")))))</f>
        <v>جيد جدا</v>
      </c>
      <c r="J76" s="39" t="n">
        <v>85.5</v>
      </c>
      <c r="K76" s="40" t="str">
        <f aca="false">IF(J76&gt;=85,"ممتاز",IF(J76&gt;=75,"جيد جدا",IF(J76&gt;=65,"جيد",IF(J76&gt;=50,"مقبول",IF(J76&lt;50,"دون المستوي","")))))</f>
        <v>ممتاز</v>
      </c>
      <c r="L76" s="41" t="n">
        <v>9</v>
      </c>
      <c r="M76" s="42" t="str">
        <f aca="false">IF(L76&gt;=8.5,"ممتاز",IF(L76&gt;=7.5,"جيد جدا",IF(L76&gt;=6.5,"جيد",IF(L76&gt;=5,"مقبول",IF(L76&lt;5,"دون المستوي","")))))</f>
        <v>ممتاز</v>
      </c>
      <c r="N76" s="41" t="n">
        <v>8.5</v>
      </c>
      <c r="O76" s="42" t="str">
        <f aca="false">IF(N76&gt;=8.5,"ممتاز",IF(N76&gt;=7.5,"جيد جدا",IF(N76&gt;=6.5,"جيد",IF(N76&gt;=5,"مقبول",IF(N76&lt;5,"دون المستوي","")))))</f>
        <v>ممتاز</v>
      </c>
      <c r="P76" s="39" t="n">
        <v>72.25</v>
      </c>
      <c r="Q76" s="40" t="str">
        <f aca="false">IF(P76&gt;=85,"ممتاز",IF(P76&gt;=75,"جيد جدا",IF(P76&gt;=65,"جيد",IF(P76&gt;=50,"مقبول",IF(P76&lt;50,"دون المستوي","")))))</f>
        <v>جيد</v>
      </c>
    </row>
    <row r="77" customFormat="false" ht="32.1" hidden="false" customHeight="true" outlineLevel="0" collapsed="false">
      <c r="A77" s="35" t="n">
        <v>72</v>
      </c>
      <c r="B77" s="35" t="n">
        <v>83</v>
      </c>
      <c r="C77" s="36" t="s">
        <v>90</v>
      </c>
      <c r="D77" s="37" t="s">
        <v>45</v>
      </c>
      <c r="E77" s="38" t="s">
        <v>18</v>
      </c>
      <c r="F77" s="39" t="n">
        <v>64.25</v>
      </c>
      <c r="G77" s="40" t="str">
        <f aca="false">IF(F77&gt;=85,"ممتاز",IF(F77&gt;=75,"جيد جدا",IF(F77&gt;=65,"جيد",IF(F77&gt;=50,"مقبول",IF(F77&lt;50,"دون المستوي","")))))</f>
        <v>مقبول</v>
      </c>
      <c r="H77" s="39" t="n">
        <v>77</v>
      </c>
      <c r="I77" s="40" t="str">
        <f aca="false">IF(H77&gt;=85,"ممتاز",IF(H77&gt;=75,"جيد جدا",IF(H77&gt;=65,"جيد",IF(H77&gt;=50,"مقبول",IF(H77&lt;50,"دون المستوي","")))))</f>
        <v>جيد جدا</v>
      </c>
      <c r="J77" s="39" t="n">
        <v>73.5</v>
      </c>
      <c r="K77" s="40" t="str">
        <f aca="false">IF(J77&gt;=85,"ممتاز",IF(J77&gt;=75,"جيد جدا",IF(J77&gt;=65,"جيد",IF(J77&gt;=50,"مقبول",IF(J77&lt;50,"دون المستوي","")))))</f>
        <v>جيد</v>
      </c>
      <c r="L77" s="41" t="n">
        <v>9</v>
      </c>
      <c r="M77" s="42" t="str">
        <f aca="false">IF(L77&gt;=8.5,"ممتاز",IF(L77&gt;=7.5,"جيد جدا",IF(L77&gt;=6.5,"جيد",IF(L77&gt;=5,"مقبول",IF(L77&lt;5,"دون المستوي","")))))</f>
        <v>ممتاز</v>
      </c>
      <c r="N77" s="41" t="n">
        <v>8.5</v>
      </c>
      <c r="O77" s="42" t="str">
        <f aca="false">IF(N77&gt;=8.5,"ممتاز",IF(N77&gt;=7.5,"جيد جدا",IF(N77&gt;=6.5,"جيد",IF(N77&gt;=5,"مقبول",IF(N77&lt;5,"دون المستوي","")))))</f>
        <v>ممتاز</v>
      </c>
      <c r="P77" s="39" t="n">
        <v>80.5</v>
      </c>
      <c r="Q77" s="40" t="str">
        <f aca="false">IF(P77&gt;=85,"ممتاز",IF(P77&gt;=75,"جيد جدا",IF(P77&gt;=65,"جيد",IF(P77&gt;=50,"مقبول",IF(P77&lt;50,"دون المستوي","")))))</f>
        <v>جيد جدا</v>
      </c>
    </row>
    <row r="78" customFormat="false" ht="32.1" hidden="false" customHeight="true" outlineLevel="0" collapsed="false">
      <c r="A78" s="35" t="n">
        <v>73</v>
      </c>
      <c r="B78" s="35" t="n">
        <v>84</v>
      </c>
      <c r="C78" s="36" t="s">
        <v>91</v>
      </c>
      <c r="D78" s="37" t="s">
        <v>17</v>
      </c>
      <c r="E78" s="38" t="s">
        <v>18</v>
      </c>
      <c r="F78" s="39" t="n">
        <v>72.25</v>
      </c>
      <c r="G78" s="40" t="str">
        <f aca="false">IF(F78&gt;=85,"ممتاز",IF(F78&gt;=75,"جيد جدا",IF(F78&gt;=65,"جيد",IF(F78&gt;=50,"مقبول",IF(F78&lt;50,"دون المستوي","")))))</f>
        <v>جيد</v>
      </c>
      <c r="H78" s="39" t="n">
        <v>84.25</v>
      </c>
      <c r="I78" s="40" t="str">
        <f aca="false">IF(H78&gt;=85,"ممتاز",IF(H78&gt;=75,"جيد جدا",IF(H78&gt;=65,"جيد",IF(H78&gt;=50,"مقبول",IF(H78&lt;50,"دون المستوي","")))))</f>
        <v>جيد جدا</v>
      </c>
      <c r="J78" s="39" t="n">
        <v>70.5</v>
      </c>
      <c r="K78" s="40" t="str">
        <f aca="false">IF(J78&gt;=85,"ممتاز",IF(J78&gt;=75,"جيد جدا",IF(J78&gt;=65,"جيد",IF(J78&gt;=50,"مقبول",IF(J78&lt;50,"دون المستوي","")))))</f>
        <v>جيد</v>
      </c>
      <c r="L78" s="41" t="n">
        <v>8</v>
      </c>
      <c r="M78" s="42" t="str">
        <f aca="false">IF(L78&gt;=8.5,"ممتاز",IF(L78&gt;=7.5,"جيد جدا",IF(L78&gt;=6.5,"جيد",IF(L78&gt;=5,"مقبول",IF(L78&lt;5,"دون المستوي","")))))</f>
        <v>جيد جدا</v>
      </c>
      <c r="N78" s="41" t="n">
        <v>8</v>
      </c>
      <c r="O78" s="42" t="str">
        <f aca="false">IF(N78&gt;=8.5,"ممتاز",IF(N78&gt;=7.5,"جيد جدا",IF(N78&gt;=6.5,"جيد",IF(N78&gt;=5,"مقبول",IF(N78&lt;5,"دون المستوي","")))))</f>
        <v>جيد جدا</v>
      </c>
      <c r="P78" s="39" t="n">
        <v>80.5</v>
      </c>
      <c r="Q78" s="40" t="str">
        <f aca="false">IF(P78&gt;=85,"ممتاز",IF(P78&gt;=75,"جيد جدا",IF(P78&gt;=65,"جيد",IF(P78&gt;=50,"مقبول",IF(P78&lt;50,"دون المستوي","")))))</f>
        <v>جيد جدا</v>
      </c>
    </row>
    <row r="79" customFormat="false" ht="32.1" hidden="false" customHeight="true" outlineLevel="0" collapsed="false">
      <c r="A79" s="35" t="n">
        <v>74</v>
      </c>
      <c r="B79" s="35" t="n">
        <v>85</v>
      </c>
      <c r="C79" s="36" t="s">
        <v>92</v>
      </c>
      <c r="D79" s="37" t="s">
        <v>17</v>
      </c>
      <c r="E79" s="38" t="s">
        <v>18</v>
      </c>
      <c r="F79" s="39" t="n">
        <v>65.75</v>
      </c>
      <c r="G79" s="40" t="str">
        <f aca="false">IF(F79&gt;=85,"ممتاز",IF(F79&gt;=75,"جيد جدا",IF(F79&gt;=65,"جيد",IF(F79&gt;=50,"مقبول",IF(F79&lt;50,"دون المستوي","")))))</f>
        <v>جيد</v>
      </c>
      <c r="H79" s="39" t="n">
        <v>70.5</v>
      </c>
      <c r="I79" s="40" t="str">
        <f aca="false">IF(H79&gt;=85,"ممتاز",IF(H79&gt;=75,"جيد جدا",IF(H79&gt;=65,"جيد",IF(H79&gt;=50,"مقبول",IF(H79&lt;50,"دون المستوي","")))))</f>
        <v>جيد</v>
      </c>
      <c r="J79" s="39" t="n">
        <v>73.5</v>
      </c>
      <c r="K79" s="40" t="str">
        <f aca="false">IF(J79&gt;=85,"ممتاز",IF(J79&gt;=75,"جيد جدا",IF(J79&gt;=65,"جيد",IF(J79&gt;=50,"مقبول",IF(J79&lt;50,"دون المستوي","")))))</f>
        <v>جيد</v>
      </c>
      <c r="L79" s="41" t="n">
        <v>8</v>
      </c>
      <c r="M79" s="42" t="str">
        <f aca="false">IF(L79&gt;=8.5,"ممتاز",IF(L79&gt;=7.5,"جيد جدا",IF(L79&gt;=6.5,"جيد",IF(L79&gt;=5,"مقبول",IF(L79&lt;5,"دون المستوي","")))))</f>
        <v>جيد جدا</v>
      </c>
      <c r="N79" s="41" t="n">
        <v>8</v>
      </c>
      <c r="O79" s="42" t="str">
        <f aca="false">IF(N79&gt;=8.5,"ممتاز",IF(N79&gt;=7.5,"جيد جدا",IF(N79&gt;=6.5,"جيد",IF(N79&gt;=5,"مقبول",IF(N79&lt;5,"دون المستوي","")))))</f>
        <v>جيد جدا</v>
      </c>
      <c r="P79" s="39" t="n">
        <v>60</v>
      </c>
      <c r="Q79" s="40" t="str">
        <f aca="false">IF(P79&gt;=85,"ممتاز",IF(P79&gt;=75,"جيد جدا",IF(P79&gt;=65,"جيد",IF(P79&gt;=50,"مقبول",IF(P79&lt;50,"دون المستوي","")))))</f>
        <v>مقبول</v>
      </c>
    </row>
    <row r="80" customFormat="false" ht="32.1" hidden="false" customHeight="true" outlineLevel="0" collapsed="false">
      <c r="A80" s="35" t="n">
        <v>75</v>
      </c>
      <c r="B80" s="35" t="n">
        <v>86</v>
      </c>
      <c r="C80" s="36" t="s">
        <v>93</v>
      </c>
      <c r="D80" s="37" t="s">
        <v>17</v>
      </c>
      <c r="E80" s="38" t="s">
        <v>18</v>
      </c>
      <c r="F80" s="39" t="n">
        <v>77.75</v>
      </c>
      <c r="G80" s="40" t="str">
        <f aca="false">IF(F80&gt;=85,"ممتاز",IF(F80&gt;=75,"جيد جدا",IF(F80&gt;=65,"جيد",IF(F80&gt;=50,"مقبول",IF(F80&lt;50,"دون المستوي","")))))</f>
        <v>جيد جدا</v>
      </c>
      <c r="H80" s="39" t="n">
        <v>67.25</v>
      </c>
      <c r="I80" s="40" t="str">
        <f aca="false">IF(H80&gt;=85,"ممتاز",IF(H80&gt;=75,"جيد جدا",IF(H80&gt;=65,"جيد",IF(H80&gt;=50,"مقبول",IF(H80&lt;50,"دون المستوي","")))))</f>
        <v>جيد</v>
      </c>
      <c r="J80" s="39" t="n">
        <v>74.5</v>
      </c>
      <c r="K80" s="40" t="str">
        <f aca="false">IF(J80&gt;=85,"ممتاز",IF(J80&gt;=75,"جيد جدا",IF(J80&gt;=65,"جيد",IF(J80&gt;=50,"مقبول",IF(J80&lt;50,"دون المستوي","")))))</f>
        <v>جيد</v>
      </c>
      <c r="L80" s="41" t="n">
        <v>8</v>
      </c>
      <c r="M80" s="42" t="str">
        <f aca="false">IF(L80&gt;=8.5,"ممتاز",IF(L80&gt;=7.5,"جيد جدا",IF(L80&gt;=6.5,"جيد",IF(L80&gt;=5,"مقبول",IF(L80&lt;5,"دون المستوي","")))))</f>
        <v>جيد جدا</v>
      </c>
      <c r="N80" s="41" t="n">
        <v>8</v>
      </c>
      <c r="O80" s="42" t="str">
        <f aca="false">IF(N80&gt;=8.5,"ممتاز",IF(N80&gt;=7.5,"جيد جدا",IF(N80&gt;=6.5,"جيد",IF(N80&gt;=5,"مقبول",IF(N80&lt;5,"دون المستوي","")))))</f>
        <v>جيد جدا</v>
      </c>
      <c r="P80" s="39" t="n">
        <v>66.5</v>
      </c>
      <c r="Q80" s="40" t="str">
        <f aca="false">IF(P80&gt;=85,"ممتاز",IF(P80&gt;=75,"جيد جدا",IF(P80&gt;=65,"جيد",IF(P80&gt;=50,"مقبول",IF(P80&lt;50,"دون المستوي","")))))</f>
        <v>جيد</v>
      </c>
    </row>
    <row r="81" customFormat="false" ht="32.1" hidden="false" customHeight="true" outlineLevel="0" collapsed="false">
      <c r="A81" s="35" t="n">
        <v>76</v>
      </c>
      <c r="B81" s="35" t="n">
        <v>87</v>
      </c>
      <c r="C81" s="36" t="s">
        <v>94</v>
      </c>
      <c r="D81" s="37" t="s">
        <v>17</v>
      </c>
      <c r="E81" s="38" t="s">
        <v>18</v>
      </c>
      <c r="F81" s="39" t="n">
        <v>89</v>
      </c>
      <c r="G81" s="40" t="str">
        <f aca="false">IF(F81&gt;=85,"ممتاز",IF(F81&gt;=75,"جيد جدا",IF(F81&gt;=65,"جيد",IF(F81&gt;=50,"مقبول",IF(F81&lt;50,"دون المستوي","")))))</f>
        <v>ممتاز</v>
      </c>
      <c r="H81" s="39" t="n">
        <v>68.25</v>
      </c>
      <c r="I81" s="40" t="str">
        <f aca="false">IF(H81&gt;=85,"ممتاز",IF(H81&gt;=75,"جيد جدا",IF(H81&gt;=65,"جيد",IF(H81&gt;=50,"مقبول",IF(H81&lt;50,"دون المستوي","")))))</f>
        <v>جيد</v>
      </c>
      <c r="J81" s="39" t="n">
        <v>87.5</v>
      </c>
      <c r="K81" s="40" t="str">
        <f aca="false">IF(J81&gt;=85,"ممتاز",IF(J81&gt;=75,"جيد جدا",IF(J81&gt;=65,"جيد",IF(J81&gt;=50,"مقبول",IF(J81&lt;50,"دون المستوي","")))))</f>
        <v>ممتاز</v>
      </c>
      <c r="L81" s="41" t="n">
        <v>8</v>
      </c>
      <c r="M81" s="42" t="str">
        <f aca="false">IF(L81&gt;=8.5,"ممتاز",IF(L81&gt;=7.5,"جيد جدا",IF(L81&gt;=6.5,"جيد",IF(L81&gt;=5,"مقبول",IF(L81&lt;5,"دون المستوي","")))))</f>
        <v>جيد جدا</v>
      </c>
      <c r="N81" s="41" t="n">
        <v>8</v>
      </c>
      <c r="O81" s="42" t="str">
        <f aca="false">IF(N81&gt;=8.5,"ممتاز",IF(N81&gt;=7.5,"جيد جدا",IF(N81&gt;=6.5,"جيد",IF(N81&gt;=5,"مقبول",IF(N81&lt;5,"دون المستوي","")))))</f>
        <v>جيد جدا</v>
      </c>
      <c r="P81" s="39" t="n">
        <v>78.25</v>
      </c>
      <c r="Q81" s="40" t="str">
        <f aca="false">IF(P81&gt;=85,"ممتاز",IF(P81&gt;=75,"جيد جدا",IF(P81&gt;=65,"جيد",IF(P81&gt;=50,"مقبول",IF(P81&lt;50,"دون المستوي","")))))</f>
        <v>جيد جدا</v>
      </c>
    </row>
    <row r="82" customFormat="false" ht="32.1" hidden="false" customHeight="true" outlineLevel="0" collapsed="false">
      <c r="A82" s="35" t="n">
        <v>77</v>
      </c>
      <c r="B82" s="35" t="n">
        <v>88</v>
      </c>
      <c r="C82" s="36" t="s">
        <v>95</v>
      </c>
      <c r="D82" s="37" t="s">
        <v>17</v>
      </c>
      <c r="E82" s="38" t="s">
        <v>18</v>
      </c>
      <c r="F82" s="39" t="n">
        <v>91.5</v>
      </c>
      <c r="G82" s="40" t="str">
        <f aca="false">IF(F82&gt;=85,"ممتاز",IF(F82&gt;=75,"جيد جدا",IF(F82&gt;=65,"جيد",IF(F82&gt;=50,"مقبول",IF(F82&lt;50,"دون المستوي","")))))</f>
        <v>ممتاز</v>
      </c>
      <c r="H82" s="39" t="n">
        <v>80.75</v>
      </c>
      <c r="I82" s="40" t="str">
        <f aca="false">IF(H82&gt;=85,"ممتاز",IF(H82&gt;=75,"جيد جدا",IF(H82&gt;=65,"جيد",IF(H82&gt;=50,"مقبول",IF(H82&lt;50,"دون المستوي","")))))</f>
        <v>جيد جدا</v>
      </c>
      <c r="J82" s="39" t="n">
        <v>85.5</v>
      </c>
      <c r="K82" s="40" t="str">
        <f aca="false">IF(J82&gt;=85,"ممتاز",IF(J82&gt;=75,"جيد جدا",IF(J82&gt;=65,"جيد",IF(J82&gt;=50,"مقبول",IF(J82&lt;50,"دون المستوي","")))))</f>
        <v>ممتاز</v>
      </c>
      <c r="L82" s="41" t="n">
        <v>8</v>
      </c>
      <c r="M82" s="42" t="str">
        <f aca="false">IF(L82&gt;=8.5,"ممتاز",IF(L82&gt;=7.5,"جيد جدا",IF(L82&gt;=6.5,"جيد",IF(L82&gt;=5,"مقبول",IF(L82&lt;5,"دون المستوي","")))))</f>
        <v>جيد جدا</v>
      </c>
      <c r="N82" s="41" t="n">
        <v>7.5</v>
      </c>
      <c r="O82" s="42" t="str">
        <f aca="false">IF(N82&gt;=8.5,"ممتاز",IF(N82&gt;=7.5,"جيد جدا",IF(N82&gt;=6.5,"جيد",IF(N82&gt;=5,"مقبول",IF(N82&lt;5,"دون المستوي","")))))</f>
        <v>جيد جدا</v>
      </c>
      <c r="P82" s="39" t="n">
        <v>93.5</v>
      </c>
      <c r="Q82" s="40" t="str">
        <f aca="false">IF(P82&gt;=85,"ممتاز",IF(P82&gt;=75,"جيد جدا",IF(P82&gt;=65,"جيد",IF(P82&gt;=50,"مقبول",IF(P82&lt;50,"دون المستوي","")))))</f>
        <v>ممتاز</v>
      </c>
    </row>
    <row r="83" customFormat="false" ht="32.1" hidden="false" customHeight="true" outlineLevel="0" collapsed="false">
      <c r="A83" s="35" t="n">
        <v>78</v>
      </c>
      <c r="B83" s="35" t="n">
        <v>89</v>
      </c>
      <c r="C83" s="36" t="s">
        <v>96</v>
      </c>
      <c r="D83" s="37" t="s">
        <v>17</v>
      </c>
      <c r="E83" s="38" t="s">
        <v>18</v>
      </c>
      <c r="F83" s="39" t="n">
        <v>92.5</v>
      </c>
      <c r="G83" s="40" t="str">
        <f aca="false">IF(F83&gt;=85,"ممتاز",IF(F83&gt;=75,"جيد جدا",IF(F83&gt;=65,"جيد",IF(F83&gt;=50,"مقبول",IF(F83&lt;50,"دون المستوي","")))))</f>
        <v>ممتاز</v>
      </c>
      <c r="H83" s="39" t="n">
        <v>92.25</v>
      </c>
      <c r="I83" s="40" t="str">
        <f aca="false">IF(H83&gt;=85,"ممتاز",IF(H83&gt;=75,"جيد جدا",IF(H83&gt;=65,"جيد",IF(H83&gt;=50,"مقبول",IF(H83&lt;50,"دون المستوي","")))))</f>
        <v>ممتاز</v>
      </c>
      <c r="J83" s="39" t="n">
        <v>95</v>
      </c>
      <c r="K83" s="40" t="str">
        <f aca="false">IF(J83&gt;=85,"ممتاز",IF(J83&gt;=75,"جيد جدا",IF(J83&gt;=65,"جيد",IF(J83&gt;=50,"مقبول",IF(J83&lt;50,"دون المستوي","")))))</f>
        <v>ممتاز</v>
      </c>
      <c r="L83" s="41" t="n">
        <v>9</v>
      </c>
      <c r="M83" s="42" t="str">
        <f aca="false">IF(L83&gt;=8.5,"ممتاز",IF(L83&gt;=7.5,"جيد جدا",IF(L83&gt;=6.5,"جيد",IF(L83&gt;=5,"مقبول",IF(L83&lt;5,"دون المستوي","")))))</f>
        <v>ممتاز</v>
      </c>
      <c r="N83" s="41" t="n">
        <v>8.5</v>
      </c>
      <c r="O83" s="42" t="str">
        <f aca="false">IF(N83&gt;=8.5,"ممتاز",IF(N83&gt;=7.5,"جيد جدا",IF(N83&gt;=6.5,"جيد",IF(N83&gt;=5,"مقبول",IF(N83&lt;5,"دون المستوي","")))))</f>
        <v>ممتاز</v>
      </c>
      <c r="P83" s="39" t="n">
        <v>97.25</v>
      </c>
      <c r="Q83" s="40" t="str">
        <f aca="false">IF(P83&gt;=85,"ممتاز",IF(P83&gt;=75,"جيد جدا",IF(P83&gt;=65,"جيد",IF(P83&gt;=50,"مقبول",IF(P83&lt;50,"دون المستوي","")))))</f>
        <v>ممتاز</v>
      </c>
    </row>
    <row r="84" customFormat="false" ht="32.1" hidden="false" customHeight="true" outlineLevel="0" collapsed="false">
      <c r="A84" s="35" t="n">
        <v>79</v>
      </c>
      <c r="B84" s="35" t="n">
        <v>90</v>
      </c>
      <c r="C84" s="36" t="s">
        <v>97</v>
      </c>
      <c r="D84" s="37" t="s">
        <v>17</v>
      </c>
      <c r="E84" s="38" t="s">
        <v>18</v>
      </c>
      <c r="F84" s="39" t="n">
        <v>78.5</v>
      </c>
      <c r="G84" s="40" t="str">
        <f aca="false">IF(F84&gt;=85,"ممتاز",IF(F84&gt;=75,"جيد جدا",IF(F84&gt;=65,"جيد",IF(F84&gt;=50,"مقبول",IF(F84&lt;50,"دون المستوي","")))))</f>
        <v>جيد جدا</v>
      </c>
      <c r="H84" s="39" t="n">
        <v>79.25</v>
      </c>
      <c r="I84" s="40" t="str">
        <f aca="false">IF(H84&gt;=85,"ممتاز",IF(H84&gt;=75,"جيد جدا",IF(H84&gt;=65,"جيد",IF(H84&gt;=50,"مقبول",IF(H84&lt;50,"دون المستوي","")))))</f>
        <v>جيد جدا</v>
      </c>
      <c r="J84" s="39" t="n">
        <v>72.5</v>
      </c>
      <c r="K84" s="40" t="str">
        <f aca="false">IF(J84&gt;=85,"ممتاز",IF(J84&gt;=75,"جيد جدا",IF(J84&gt;=65,"جيد",IF(J84&gt;=50,"مقبول",IF(J84&lt;50,"دون المستوي","")))))</f>
        <v>جيد</v>
      </c>
      <c r="L84" s="41" t="n">
        <v>8</v>
      </c>
      <c r="M84" s="42" t="str">
        <f aca="false">IF(L84&gt;=8.5,"ممتاز",IF(L84&gt;=7.5,"جيد جدا",IF(L84&gt;=6.5,"جيد",IF(L84&gt;=5,"مقبول",IF(L84&lt;5,"دون المستوي","")))))</f>
        <v>جيد جدا</v>
      </c>
      <c r="N84" s="41" t="n">
        <v>8.5</v>
      </c>
      <c r="O84" s="42" t="str">
        <f aca="false">IF(N84&gt;=8.5,"ممتاز",IF(N84&gt;=7.5,"جيد جدا",IF(N84&gt;=6.5,"جيد",IF(N84&gt;=5,"مقبول",IF(N84&lt;5,"دون المستوي","")))))</f>
        <v>ممتاز</v>
      </c>
      <c r="P84" s="39" t="n">
        <v>81.5</v>
      </c>
      <c r="Q84" s="40" t="str">
        <f aca="false">IF(P84&gt;=85,"ممتاز",IF(P84&gt;=75,"جيد جدا",IF(P84&gt;=65,"جيد",IF(P84&gt;=50,"مقبول",IF(P84&lt;50,"دون المستوي","")))))</f>
        <v>جيد جدا</v>
      </c>
    </row>
    <row r="85" customFormat="false" ht="32.1" hidden="false" customHeight="true" outlineLevel="0" collapsed="false">
      <c r="A85" s="35" t="n">
        <v>80</v>
      </c>
      <c r="B85" s="35" t="n">
        <v>91</v>
      </c>
      <c r="C85" s="36" t="s">
        <v>98</v>
      </c>
      <c r="D85" s="37" t="s">
        <v>17</v>
      </c>
      <c r="E85" s="38" t="s">
        <v>18</v>
      </c>
      <c r="F85" s="39" t="n">
        <v>81.25</v>
      </c>
      <c r="G85" s="40" t="str">
        <f aca="false">IF(F85&gt;=85,"ممتاز",IF(F85&gt;=75,"جيد جدا",IF(F85&gt;=65,"جيد",IF(F85&gt;=50,"مقبول",IF(F85&lt;50,"دون المستوي","")))))</f>
        <v>جيد جدا</v>
      </c>
      <c r="H85" s="39" t="n">
        <v>77.5</v>
      </c>
      <c r="I85" s="40" t="str">
        <f aca="false">IF(H85&gt;=85,"ممتاز",IF(H85&gt;=75,"جيد جدا",IF(H85&gt;=65,"جيد",IF(H85&gt;=50,"مقبول",IF(H85&lt;50,"دون المستوي","")))))</f>
        <v>جيد جدا</v>
      </c>
      <c r="J85" s="39" t="n">
        <v>86.5</v>
      </c>
      <c r="K85" s="40" t="str">
        <f aca="false">IF(J85&gt;=85,"ممتاز",IF(J85&gt;=75,"جيد جدا",IF(J85&gt;=65,"جيد",IF(J85&gt;=50,"مقبول",IF(J85&lt;50,"دون المستوي","")))))</f>
        <v>ممتاز</v>
      </c>
      <c r="L85" s="41" t="n">
        <v>8</v>
      </c>
      <c r="M85" s="42" t="str">
        <f aca="false">IF(L85&gt;=8.5,"ممتاز",IF(L85&gt;=7.5,"جيد جدا",IF(L85&gt;=6.5,"جيد",IF(L85&gt;=5,"مقبول",IF(L85&lt;5,"دون المستوي","")))))</f>
        <v>جيد جدا</v>
      </c>
      <c r="N85" s="41" t="n">
        <v>8.5</v>
      </c>
      <c r="O85" s="42" t="str">
        <f aca="false">IF(N85&gt;=8.5,"ممتاز",IF(N85&gt;=7.5,"جيد جدا",IF(N85&gt;=6.5,"جيد",IF(N85&gt;=5,"مقبول",IF(N85&lt;5,"دون المستوي","")))))</f>
        <v>ممتاز</v>
      </c>
      <c r="P85" s="39" t="n">
        <v>66</v>
      </c>
      <c r="Q85" s="40" t="str">
        <f aca="false">IF(P85&gt;=85,"ممتاز",IF(P85&gt;=75,"جيد جدا",IF(P85&gt;=65,"جيد",IF(P85&gt;=50,"مقبول",IF(P85&lt;50,"دون المستوي","")))))</f>
        <v>جيد</v>
      </c>
    </row>
    <row r="86" customFormat="false" ht="32.1" hidden="false" customHeight="true" outlineLevel="0" collapsed="false">
      <c r="A86" s="35" t="n">
        <v>81</v>
      </c>
      <c r="B86" s="35" t="n">
        <v>92</v>
      </c>
      <c r="C86" s="36" t="s">
        <v>99</v>
      </c>
      <c r="D86" s="37" t="s">
        <v>17</v>
      </c>
      <c r="E86" s="38" t="s">
        <v>18</v>
      </c>
      <c r="F86" s="39" t="n">
        <v>98.5</v>
      </c>
      <c r="G86" s="40" t="str">
        <f aca="false">IF(F86&gt;=85,"ممتاز",IF(F86&gt;=75,"جيد جدا",IF(F86&gt;=65,"جيد",IF(F86&gt;=50,"مقبول",IF(F86&lt;50,"دون المستوي","")))))</f>
        <v>ممتاز</v>
      </c>
      <c r="H86" s="39" t="n">
        <v>98</v>
      </c>
      <c r="I86" s="40" t="str">
        <f aca="false">IF(H86&gt;=85,"ممتاز",IF(H86&gt;=75,"جيد جدا",IF(H86&gt;=65,"جيد",IF(H86&gt;=50,"مقبول",IF(H86&lt;50,"دون المستوي","")))))</f>
        <v>ممتاز</v>
      </c>
      <c r="J86" s="39" t="n">
        <v>97.5</v>
      </c>
      <c r="K86" s="40" t="str">
        <f aca="false">IF(J86&gt;=85,"ممتاز",IF(J86&gt;=75,"جيد جدا",IF(J86&gt;=65,"جيد",IF(J86&gt;=50,"مقبول",IF(J86&lt;50,"دون المستوي","")))))</f>
        <v>ممتاز</v>
      </c>
      <c r="L86" s="41" t="n">
        <v>9</v>
      </c>
      <c r="M86" s="42" t="str">
        <f aca="false">IF(L86&gt;=8.5,"ممتاز",IF(L86&gt;=7.5,"جيد جدا",IF(L86&gt;=6.5,"جيد",IF(L86&gt;=5,"مقبول",IF(L86&lt;5,"دون المستوي","")))))</f>
        <v>ممتاز</v>
      </c>
      <c r="N86" s="41" t="n">
        <v>9</v>
      </c>
      <c r="O86" s="42" t="str">
        <f aca="false">IF(N86&gt;=8.5,"ممتاز",IF(N86&gt;=7.5,"جيد جدا",IF(N86&gt;=6.5,"جيد",IF(N86&gt;=5,"مقبول",IF(N86&lt;5,"دون المستوي","")))))</f>
        <v>ممتاز</v>
      </c>
      <c r="P86" s="39" t="n">
        <v>96.25</v>
      </c>
      <c r="Q86" s="40" t="str">
        <f aca="false">IF(P86&gt;=85,"ممتاز",IF(P86&gt;=75,"جيد جدا",IF(P86&gt;=65,"جيد",IF(P86&gt;=50,"مقبول",IF(P86&lt;50,"دون المستوي","")))))</f>
        <v>ممتاز</v>
      </c>
    </row>
    <row r="87" customFormat="false" ht="32.1" hidden="false" customHeight="true" outlineLevel="0" collapsed="false">
      <c r="A87" s="35" t="n">
        <v>82</v>
      </c>
      <c r="B87" s="35" t="n">
        <v>94</v>
      </c>
      <c r="C87" s="36" t="s">
        <v>100</v>
      </c>
      <c r="D87" s="37" t="s">
        <v>17</v>
      </c>
      <c r="E87" s="38" t="s">
        <v>18</v>
      </c>
      <c r="F87" s="39" t="n">
        <v>95</v>
      </c>
      <c r="G87" s="40" t="str">
        <f aca="false">IF(F87&gt;=85,"ممتاز",IF(F87&gt;=75,"جيد جدا",IF(F87&gt;=65,"جيد",IF(F87&gt;=50,"مقبول",IF(F87&lt;50,"دون المستوي","")))))</f>
        <v>ممتاز</v>
      </c>
      <c r="H87" s="39" t="n">
        <v>87</v>
      </c>
      <c r="I87" s="40" t="str">
        <f aca="false">IF(H87&gt;=85,"ممتاز",IF(H87&gt;=75,"جيد جدا",IF(H87&gt;=65,"جيد",IF(H87&gt;=50,"مقبول",IF(H87&lt;50,"دون المستوي","")))))</f>
        <v>ممتاز</v>
      </c>
      <c r="J87" s="39" t="n">
        <v>93</v>
      </c>
      <c r="K87" s="40" t="str">
        <f aca="false">IF(J87&gt;=85,"ممتاز",IF(J87&gt;=75,"جيد جدا",IF(J87&gt;=65,"جيد",IF(J87&gt;=50,"مقبول",IF(J87&lt;50,"دون المستوي","")))))</f>
        <v>ممتاز</v>
      </c>
      <c r="L87" s="41" t="n">
        <v>8</v>
      </c>
      <c r="M87" s="42" t="str">
        <f aca="false">IF(L87&gt;=8.5,"ممتاز",IF(L87&gt;=7.5,"جيد جدا",IF(L87&gt;=6.5,"جيد",IF(L87&gt;=5,"مقبول",IF(L87&lt;5,"دون المستوي","")))))</f>
        <v>جيد جدا</v>
      </c>
      <c r="N87" s="41" t="n">
        <v>8.5</v>
      </c>
      <c r="O87" s="42" t="str">
        <f aca="false">IF(N87&gt;=8.5,"ممتاز",IF(N87&gt;=7.5,"جيد جدا",IF(N87&gt;=6.5,"جيد",IF(N87&gt;=5,"مقبول",IF(N87&lt;5,"دون المستوي","")))))</f>
        <v>ممتاز</v>
      </c>
      <c r="P87" s="39" t="n">
        <v>91</v>
      </c>
      <c r="Q87" s="40" t="str">
        <f aca="false">IF(P87&gt;=85,"ممتاز",IF(P87&gt;=75,"جيد جدا",IF(P87&gt;=65,"جيد",IF(P87&gt;=50,"مقبول",IF(P87&lt;50,"دون المستوي","")))))</f>
        <v>ممتاز</v>
      </c>
    </row>
    <row r="88" customFormat="false" ht="32.1" hidden="false" customHeight="true" outlineLevel="0" collapsed="false">
      <c r="A88" s="35" t="n">
        <v>83</v>
      </c>
      <c r="B88" s="35" t="n">
        <v>95</v>
      </c>
      <c r="C88" s="36" t="s">
        <v>101</v>
      </c>
      <c r="D88" s="37" t="s">
        <v>17</v>
      </c>
      <c r="E88" s="38" t="s">
        <v>18</v>
      </c>
      <c r="F88" s="39" t="n">
        <v>95</v>
      </c>
      <c r="G88" s="40" t="str">
        <f aca="false">IF(F88&gt;=85,"ممتاز",IF(F88&gt;=75,"جيد جدا",IF(F88&gt;=65,"جيد",IF(F88&gt;=50,"مقبول",IF(F88&lt;50,"دون المستوي","")))))</f>
        <v>ممتاز</v>
      </c>
      <c r="H88" s="39" t="n">
        <v>90.5</v>
      </c>
      <c r="I88" s="40" t="str">
        <f aca="false">IF(H88&gt;=85,"ممتاز",IF(H88&gt;=75,"جيد جدا",IF(H88&gt;=65,"جيد",IF(H88&gt;=50,"مقبول",IF(H88&lt;50,"دون المستوي","")))))</f>
        <v>ممتاز</v>
      </c>
      <c r="J88" s="39" t="n">
        <v>90.5</v>
      </c>
      <c r="K88" s="40" t="str">
        <f aca="false">IF(J88&gt;=85,"ممتاز",IF(J88&gt;=75,"جيد جدا",IF(J88&gt;=65,"جيد",IF(J88&gt;=50,"مقبول",IF(J88&lt;50,"دون المستوي","")))))</f>
        <v>ممتاز</v>
      </c>
      <c r="L88" s="41" t="n">
        <v>9</v>
      </c>
      <c r="M88" s="42" t="str">
        <f aca="false">IF(L88&gt;=8.5,"ممتاز",IF(L88&gt;=7.5,"جيد جدا",IF(L88&gt;=6.5,"جيد",IF(L88&gt;=5,"مقبول",IF(L88&lt;5,"دون المستوي","")))))</f>
        <v>ممتاز</v>
      </c>
      <c r="N88" s="41" t="n">
        <v>9</v>
      </c>
      <c r="O88" s="42" t="str">
        <f aca="false">IF(N88&gt;=8.5,"ممتاز",IF(N88&gt;=7.5,"جيد جدا",IF(N88&gt;=6.5,"جيد",IF(N88&gt;=5,"مقبول",IF(N88&lt;5,"دون المستوي","")))))</f>
        <v>ممتاز</v>
      </c>
      <c r="P88" s="39" t="n">
        <v>94</v>
      </c>
      <c r="Q88" s="40" t="str">
        <f aca="false">IF(P88&gt;=85,"ممتاز",IF(P88&gt;=75,"جيد جدا",IF(P88&gt;=65,"جيد",IF(P88&gt;=50,"مقبول",IF(P88&lt;50,"دون المستوي","")))))</f>
        <v>ممتاز</v>
      </c>
    </row>
    <row r="89" customFormat="false" ht="32.1" hidden="false" customHeight="true" outlineLevel="0" collapsed="false">
      <c r="A89" s="35" t="n">
        <v>84</v>
      </c>
      <c r="B89" s="35" t="n">
        <v>96</v>
      </c>
      <c r="C89" s="36" t="s">
        <v>102</v>
      </c>
      <c r="D89" s="37" t="s">
        <v>17</v>
      </c>
      <c r="E89" s="38" t="s">
        <v>18</v>
      </c>
      <c r="F89" s="39" t="n">
        <v>78</v>
      </c>
      <c r="G89" s="40" t="str">
        <f aca="false">IF(F89&gt;=85,"ممتاز",IF(F89&gt;=75,"جيد جدا",IF(F89&gt;=65,"جيد",IF(F89&gt;=50,"مقبول",IF(F89&lt;50,"دون المستوي","")))))</f>
        <v>جيد جدا</v>
      </c>
      <c r="H89" s="39" t="n">
        <v>72</v>
      </c>
      <c r="I89" s="40" t="str">
        <f aca="false">IF(H89&gt;=85,"ممتاز",IF(H89&gt;=75,"جيد جدا",IF(H89&gt;=65,"جيد",IF(H89&gt;=50,"مقبول",IF(H89&lt;50,"دون المستوي","")))))</f>
        <v>جيد</v>
      </c>
      <c r="J89" s="39" t="n">
        <v>79</v>
      </c>
      <c r="K89" s="40" t="str">
        <f aca="false">IF(J89&gt;=85,"ممتاز",IF(J89&gt;=75,"جيد جدا",IF(J89&gt;=65,"جيد",IF(J89&gt;=50,"مقبول",IF(J89&lt;50,"دون المستوي","")))))</f>
        <v>جيد جدا</v>
      </c>
      <c r="L89" s="41" t="n">
        <v>8</v>
      </c>
      <c r="M89" s="42" t="str">
        <f aca="false">IF(L89&gt;=8.5,"ممتاز",IF(L89&gt;=7.5,"جيد جدا",IF(L89&gt;=6.5,"جيد",IF(L89&gt;=5,"مقبول",IF(L89&lt;5,"دون المستوي","")))))</f>
        <v>جيد جدا</v>
      </c>
      <c r="N89" s="41" t="n">
        <v>8.5</v>
      </c>
      <c r="O89" s="42" t="str">
        <f aca="false">IF(N89&gt;=8.5,"ممتاز",IF(N89&gt;=7.5,"جيد جدا",IF(N89&gt;=6.5,"جيد",IF(N89&gt;=5,"مقبول",IF(N89&lt;5,"دون المستوي","")))))</f>
        <v>ممتاز</v>
      </c>
      <c r="P89" s="39" t="n">
        <v>85</v>
      </c>
      <c r="Q89" s="40" t="str">
        <f aca="false">IF(P89&gt;=85,"ممتاز",IF(P89&gt;=75,"جيد جدا",IF(P89&gt;=65,"جيد",IF(P89&gt;=50,"مقبول",IF(P89&lt;50,"دون المستوي","")))))</f>
        <v>ممتاز</v>
      </c>
    </row>
    <row r="90" customFormat="false" ht="32.1" hidden="false" customHeight="true" outlineLevel="0" collapsed="false">
      <c r="A90" s="35" t="n">
        <v>85</v>
      </c>
      <c r="B90" s="35" t="n">
        <v>98</v>
      </c>
      <c r="C90" s="36" t="s">
        <v>103</v>
      </c>
      <c r="D90" s="37" t="s">
        <v>17</v>
      </c>
      <c r="E90" s="38" t="s">
        <v>18</v>
      </c>
      <c r="F90" s="39" t="n">
        <v>95.75</v>
      </c>
      <c r="G90" s="40" t="str">
        <f aca="false">IF(F90&gt;=85,"ممتاز",IF(F90&gt;=75,"جيد جدا",IF(F90&gt;=65,"جيد",IF(F90&gt;=50,"مقبول",IF(F90&lt;50,"دون المستوي","")))))</f>
        <v>ممتاز</v>
      </c>
      <c r="H90" s="39" t="n">
        <v>93</v>
      </c>
      <c r="I90" s="40" t="str">
        <f aca="false">IF(H90&gt;=85,"ممتاز",IF(H90&gt;=75,"جيد جدا",IF(H90&gt;=65,"جيد",IF(H90&gt;=50,"مقبول",IF(H90&lt;50,"دون المستوي","")))))</f>
        <v>ممتاز</v>
      </c>
      <c r="J90" s="39" t="n">
        <v>97</v>
      </c>
      <c r="K90" s="40" t="str">
        <f aca="false">IF(J90&gt;=85,"ممتاز",IF(J90&gt;=75,"جيد جدا",IF(J90&gt;=65,"جيد",IF(J90&gt;=50,"مقبول",IF(J90&lt;50,"دون المستوي","")))))</f>
        <v>ممتاز</v>
      </c>
      <c r="L90" s="41" t="n">
        <v>9</v>
      </c>
      <c r="M90" s="42" t="str">
        <f aca="false">IF(L90&gt;=8.5,"ممتاز",IF(L90&gt;=7.5,"جيد جدا",IF(L90&gt;=6.5,"جيد",IF(L90&gt;=5,"مقبول",IF(L90&lt;5,"دون المستوي","")))))</f>
        <v>ممتاز</v>
      </c>
      <c r="N90" s="41" t="n">
        <v>9</v>
      </c>
      <c r="O90" s="42" t="str">
        <f aca="false">IF(N90&gt;=8.5,"ممتاز",IF(N90&gt;=7.5,"جيد جدا",IF(N90&gt;=6.5,"جيد",IF(N90&gt;=5,"مقبول",IF(N90&lt;5,"دون المستوي","")))))</f>
        <v>ممتاز</v>
      </c>
      <c r="P90" s="39" t="n">
        <v>87.75</v>
      </c>
      <c r="Q90" s="40" t="str">
        <f aca="false">IF(P90&gt;=85,"ممتاز",IF(P90&gt;=75,"جيد جدا",IF(P90&gt;=65,"جيد",IF(P90&gt;=50,"مقبول",IF(P90&lt;50,"دون المستوي","")))))</f>
        <v>ممتاز</v>
      </c>
    </row>
    <row r="91" customFormat="false" ht="32.1" hidden="false" customHeight="true" outlineLevel="0" collapsed="false">
      <c r="A91" s="35" t="n">
        <v>86</v>
      </c>
      <c r="B91" s="35" t="n">
        <v>99</v>
      </c>
      <c r="C91" s="36" t="s">
        <v>104</v>
      </c>
      <c r="D91" s="37" t="s">
        <v>17</v>
      </c>
      <c r="E91" s="38" t="s">
        <v>18</v>
      </c>
      <c r="F91" s="39" t="n">
        <v>64</v>
      </c>
      <c r="G91" s="40" t="str">
        <f aca="false">IF(F91&gt;=85,"ممتاز",IF(F91&gt;=75,"جيد جدا",IF(F91&gt;=65,"جيد",IF(F91&gt;=50,"مقبول",IF(F91&lt;50,"دون المستوي","")))))</f>
        <v>مقبول</v>
      </c>
      <c r="H91" s="39" t="n">
        <v>66.25</v>
      </c>
      <c r="I91" s="40" t="str">
        <f aca="false">IF(H91&gt;=85,"ممتاز",IF(H91&gt;=75,"جيد جدا",IF(H91&gt;=65,"جيد",IF(H91&gt;=50,"مقبول",IF(H91&lt;50,"دون المستوي","")))))</f>
        <v>جيد</v>
      </c>
      <c r="J91" s="39" t="n">
        <v>81</v>
      </c>
      <c r="K91" s="40" t="str">
        <f aca="false">IF(J91&gt;=85,"ممتاز",IF(J91&gt;=75,"جيد جدا",IF(J91&gt;=65,"جيد",IF(J91&gt;=50,"مقبول",IF(J91&lt;50,"دون المستوي","")))))</f>
        <v>جيد جدا</v>
      </c>
      <c r="L91" s="41" t="n">
        <v>7</v>
      </c>
      <c r="M91" s="42" t="str">
        <f aca="false">IF(L91&gt;=8.5,"ممتاز",IF(L91&gt;=7.5,"جيد جدا",IF(L91&gt;=6.5,"جيد",IF(L91&gt;=5,"مقبول",IF(L91&lt;5,"دون المستوي","")))))</f>
        <v>جيد</v>
      </c>
      <c r="N91" s="41" t="n">
        <v>7.5</v>
      </c>
      <c r="O91" s="42" t="str">
        <f aca="false">IF(N91&gt;=8.5,"ممتاز",IF(N91&gt;=7.5,"جيد جدا",IF(N91&gt;=6.5,"جيد",IF(N91&gt;=5,"مقبول",IF(N91&lt;5,"دون المستوي","")))))</f>
        <v>جيد جدا</v>
      </c>
      <c r="P91" s="39" t="n">
        <v>63.75</v>
      </c>
      <c r="Q91" s="40" t="str">
        <f aca="false">IF(P91&gt;=85,"ممتاز",IF(P91&gt;=75,"جيد جدا",IF(P91&gt;=65,"جيد",IF(P91&gt;=50,"مقبول",IF(P91&lt;50,"دون المستوي","")))))</f>
        <v>مقبول</v>
      </c>
    </row>
    <row r="92" customFormat="false" ht="32.1" hidden="false" customHeight="true" outlineLevel="0" collapsed="false">
      <c r="A92" s="35" t="n">
        <v>87</v>
      </c>
      <c r="B92" s="35" t="n">
        <v>100</v>
      </c>
      <c r="C92" s="36" t="s">
        <v>105</v>
      </c>
      <c r="D92" s="37" t="s">
        <v>17</v>
      </c>
      <c r="E92" s="38" t="s">
        <v>18</v>
      </c>
      <c r="F92" s="39" t="n">
        <v>58.75</v>
      </c>
      <c r="G92" s="40" t="str">
        <f aca="false">IF(F92&gt;=85,"ممتاز",IF(F92&gt;=75,"جيد جدا",IF(F92&gt;=65,"جيد",IF(F92&gt;=50,"مقبول",IF(F92&lt;50,"دون المستوي","")))))</f>
        <v>مقبول</v>
      </c>
      <c r="H92" s="39" t="n">
        <v>73.5</v>
      </c>
      <c r="I92" s="40" t="str">
        <f aca="false">IF(H92&gt;=85,"ممتاز",IF(H92&gt;=75,"جيد جدا",IF(H92&gt;=65,"جيد",IF(H92&gt;=50,"مقبول",IF(H92&lt;50,"دون المستوي","")))))</f>
        <v>جيد</v>
      </c>
      <c r="J92" s="39" t="n">
        <v>69.5</v>
      </c>
      <c r="K92" s="40" t="str">
        <f aca="false">IF(J92&gt;=85,"ممتاز",IF(J92&gt;=75,"جيد جدا",IF(J92&gt;=65,"جيد",IF(J92&gt;=50,"مقبول",IF(J92&lt;50,"دون المستوي","")))))</f>
        <v>جيد</v>
      </c>
      <c r="L92" s="41" t="n">
        <v>7</v>
      </c>
      <c r="M92" s="42" t="str">
        <f aca="false">IF(L92&gt;=8.5,"ممتاز",IF(L92&gt;=7.5,"جيد جدا",IF(L92&gt;=6.5,"جيد",IF(L92&gt;=5,"مقبول",IF(L92&lt;5,"دون المستوي","")))))</f>
        <v>جيد</v>
      </c>
      <c r="N92" s="41" t="n">
        <v>7.5</v>
      </c>
      <c r="O92" s="42" t="str">
        <f aca="false">IF(N92&gt;=8.5,"ممتاز",IF(N92&gt;=7.5,"جيد جدا",IF(N92&gt;=6.5,"جيد",IF(N92&gt;=5,"مقبول",IF(N92&lt;5,"دون المستوي","")))))</f>
        <v>جيد جدا</v>
      </c>
      <c r="P92" s="39" t="n">
        <v>68.5</v>
      </c>
      <c r="Q92" s="40" t="str">
        <f aca="false">IF(P92&gt;=85,"ممتاز",IF(P92&gt;=75,"جيد جدا",IF(P92&gt;=65,"جيد",IF(P92&gt;=50,"مقبول",IF(P92&lt;50,"دون المستوي","")))))</f>
        <v>جيد</v>
      </c>
    </row>
    <row r="93" customFormat="false" ht="32.1" hidden="false" customHeight="true" outlineLevel="0" collapsed="false">
      <c r="A93" s="35" t="n">
        <v>88</v>
      </c>
      <c r="B93" s="35" t="n">
        <v>101</v>
      </c>
      <c r="C93" s="36" t="s">
        <v>106</v>
      </c>
      <c r="D93" s="37" t="s">
        <v>17</v>
      </c>
      <c r="E93" s="38" t="s">
        <v>18</v>
      </c>
      <c r="F93" s="39" t="n">
        <v>64.5</v>
      </c>
      <c r="G93" s="40" t="str">
        <f aca="false">IF(F93&gt;=85,"ممتاز",IF(F93&gt;=75,"جيد جدا",IF(F93&gt;=65,"جيد",IF(F93&gt;=50,"مقبول",IF(F93&lt;50,"دون المستوي","")))))</f>
        <v>مقبول</v>
      </c>
      <c r="H93" s="39" t="n">
        <v>66.75</v>
      </c>
      <c r="I93" s="40" t="str">
        <f aca="false">IF(H93&gt;=85,"ممتاز",IF(H93&gt;=75,"جيد جدا",IF(H93&gt;=65,"جيد",IF(H93&gt;=50,"مقبول",IF(H93&lt;50,"دون المستوي","")))))</f>
        <v>جيد</v>
      </c>
      <c r="J93" s="39" t="n">
        <v>73</v>
      </c>
      <c r="K93" s="40" t="str">
        <f aca="false">IF(J93&gt;=85,"ممتاز",IF(J93&gt;=75,"جيد جدا",IF(J93&gt;=65,"جيد",IF(J93&gt;=50,"مقبول",IF(J93&lt;50,"دون المستوي","")))))</f>
        <v>جيد</v>
      </c>
      <c r="L93" s="41" t="n">
        <v>8</v>
      </c>
      <c r="M93" s="42" t="str">
        <f aca="false">IF(L93&gt;=8.5,"ممتاز",IF(L93&gt;=7.5,"جيد جدا",IF(L93&gt;=6.5,"جيد",IF(L93&gt;=5,"مقبول",IF(L93&lt;5,"دون المستوي","")))))</f>
        <v>جيد جدا</v>
      </c>
      <c r="N93" s="41" t="n">
        <v>8</v>
      </c>
      <c r="O93" s="42" t="str">
        <f aca="false">IF(N93&gt;=8.5,"ممتاز",IF(N93&gt;=7.5,"جيد جدا",IF(N93&gt;=6.5,"جيد",IF(N93&gt;=5,"مقبول",IF(N93&lt;5,"دون المستوي","")))))</f>
        <v>جيد جدا</v>
      </c>
      <c r="P93" s="39" t="n">
        <v>77.5</v>
      </c>
      <c r="Q93" s="40" t="str">
        <f aca="false">IF(P93&gt;=85,"ممتاز",IF(P93&gt;=75,"جيد جدا",IF(P93&gt;=65,"جيد",IF(P93&gt;=50,"مقبول",IF(P93&lt;50,"دون المستوي","")))))</f>
        <v>جيد جدا</v>
      </c>
    </row>
    <row r="94" customFormat="false" ht="32.1" hidden="false" customHeight="true" outlineLevel="0" collapsed="false">
      <c r="A94" s="35" t="n">
        <v>89</v>
      </c>
      <c r="B94" s="35" t="n">
        <v>102</v>
      </c>
      <c r="C94" s="36" t="s">
        <v>107</v>
      </c>
      <c r="D94" s="37" t="s">
        <v>17</v>
      </c>
      <c r="E94" s="38" t="s">
        <v>18</v>
      </c>
      <c r="F94" s="39" t="n">
        <v>90.5</v>
      </c>
      <c r="G94" s="40" t="str">
        <f aca="false">IF(F94&gt;=85,"ممتاز",IF(F94&gt;=75,"جيد جدا",IF(F94&gt;=65,"جيد",IF(F94&gt;=50,"مقبول",IF(F94&lt;50,"دون المستوي","")))))</f>
        <v>ممتاز</v>
      </c>
      <c r="H94" s="39" t="n">
        <v>93.5</v>
      </c>
      <c r="I94" s="40" t="str">
        <f aca="false">IF(H94&gt;=85,"ممتاز",IF(H94&gt;=75,"جيد جدا",IF(H94&gt;=65,"جيد",IF(H94&gt;=50,"مقبول",IF(H94&lt;50,"دون المستوي","")))))</f>
        <v>ممتاز</v>
      </c>
      <c r="J94" s="39" t="n">
        <v>86.5</v>
      </c>
      <c r="K94" s="40" t="str">
        <f aca="false">IF(J94&gt;=85,"ممتاز",IF(J94&gt;=75,"جيد جدا",IF(J94&gt;=65,"جيد",IF(J94&gt;=50,"مقبول",IF(J94&lt;50,"دون المستوي","")))))</f>
        <v>ممتاز</v>
      </c>
      <c r="L94" s="41" t="n">
        <v>9</v>
      </c>
      <c r="M94" s="42" t="str">
        <f aca="false">IF(L94&gt;=8.5,"ممتاز",IF(L94&gt;=7.5,"جيد جدا",IF(L94&gt;=6.5,"جيد",IF(L94&gt;=5,"مقبول",IF(L94&lt;5,"دون المستوي","")))))</f>
        <v>ممتاز</v>
      </c>
      <c r="N94" s="41" t="n">
        <v>8.5</v>
      </c>
      <c r="O94" s="42" t="str">
        <f aca="false">IF(N94&gt;=8.5,"ممتاز",IF(N94&gt;=7.5,"جيد جدا",IF(N94&gt;=6.5,"جيد",IF(N94&gt;=5,"مقبول",IF(N94&lt;5,"دون المستوي","")))))</f>
        <v>ممتاز</v>
      </c>
      <c r="P94" s="39" t="n">
        <v>87.25</v>
      </c>
      <c r="Q94" s="40" t="str">
        <f aca="false">IF(P94&gt;=85,"ممتاز",IF(P94&gt;=75,"جيد جدا",IF(P94&gt;=65,"جيد",IF(P94&gt;=50,"مقبول",IF(P94&lt;50,"دون المستوي","")))))</f>
        <v>ممتاز</v>
      </c>
    </row>
    <row r="95" customFormat="false" ht="32.1" hidden="false" customHeight="true" outlineLevel="0" collapsed="false">
      <c r="A95" s="35" t="n">
        <v>90</v>
      </c>
      <c r="B95" s="35" t="n">
        <v>103</v>
      </c>
      <c r="C95" s="36" t="s">
        <v>108</v>
      </c>
      <c r="D95" s="37" t="s">
        <v>17</v>
      </c>
      <c r="E95" s="38" t="s">
        <v>18</v>
      </c>
      <c r="F95" s="39" t="n">
        <v>64.25</v>
      </c>
      <c r="G95" s="40" t="str">
        <f aca="false">IF(F95&gt;=85,"ممتاز",IF(F95&gt;=75,"جيد جدا",IF(F95&gt;=65,"جيد",IF(F95&gt;=50,"مقبول",IF(F95&lt;50,"دون المستوي","")))))</f>
        <v>مقبول</v>
      </c>
      <c r="H95" s="39" t="n">
        <v>63</v>
      </c>
      <c r="I95" s="40" t="str">
        <f aca="false">IF(H95&gt;=85,"ممتاز",IF(H95&gt;=75,"جيد جدا",IF(H95&gt;=65,"جيد",IF(H95&gt;=50,"مقبول",IF(H95&lt;50,"دون المستوي","")))))</f>
        <v>مقبول</v>
      </c>
      <c r="J95" s="39" t="n">
        <v>66.5</v>
      </c>
      <c r="K95" s="40" t="str">
        <f aca="false">IF(J95&gt;=85,"ممتاز",IF(J95&gt;=75,"جيد جدا",IF(J95&gt;=65,"جيد",IF(J95&gt;=50,"مقبول",IF(J95&lt;50,"دون المستوي","")))))</f>
        <v>جيد</v>
      </c>
      <c r="L95" s="41" t="n">
        <v>6</v>
      </c>
      <c r="M95" s="42" t="str">
        <f aca="false">IF(L95&gt;=8.5,"ممتاز",IF(L95&gt;=7.5,"جيد جدا",IF(L95&gt;=6.5,"جيد",IF(L95&gt;=5,"مقبول",IF(L95&lt;5,"دون المستوي","")))))</f>
        <v>مقبول</v>
      </c>
      <c r="N95" s="41" t="n">
        <v>7.5</v>
      </c>
      <c r="O95" s="42" t="str">
        <f aca="false">IF(N95&gt;=8.5,"ممتاز",IF(N95&gt;=7.5,"جيد جدا",IF(N95&gt;=6.5,"جيد",IF(N95&gt;=5,"مقبول",IF(N95&lt;5,"دون المستوي","")))))</f>
        <v>جيد جدا</v>
      </c>
      <c r="P95" s="39" t="n">
        <v>77.5</v>
      </c>
      <c r="Q95" s="40" t="str">
        <f aca="false">IF(P95&gt;=85,"ممتاز",IF(P95&gt;=75,"جيد جدا",IF(P95&gt;=65,"جيد",IF(P95&gt;=50,"مقبول",IF(P95&lt;50,"دون المستوي","")))))</f>
        <v>جيد جدا</v>
      </c>
    </row>
    <row r="96" customFormat="false" ht="32.1" hidden="false" customHeight="true" outlineLevel="0" collapsed="false">
      <c r="A96" s="35" t="n">
        <v>91</v>
      </c>
      <c r="B96" s="35" t="n">
        <v>104</v>
      </c>
      <c r="C96" s="36" t="s">
        <v>109</v>
      </c>
      <c r="D96" s="37" t="s">
        <v>17</v>
      </c>
      <c r="E96" s="38" t="s">
        <v>18</v>
      </c>
      <c r="F96" s="39" t="n">
        <v>63.5</v>
      </c>
      <c r="G96" s="40" t="str">
        <f aca="false">IF(F96&gt;=85,"ممتاز",IF(F96&gt;=75,"جيد جدا",IF(F96&gt;=65,"جيد",IF(F96&gt;=50,"مقبول",IF(F96&lt;50,"دون المستوي","")))))</f>
        <v>مقبول</v>
      </c>
      <c r="H96" s="39" t="n">
        <v>56.75</v>
      </c>
      <c r="I96" s="40" t="str">
        <f aca="false">IF(H96&gt;=85,"ممتاز",IF(H96&gt;=75,"جيد جدا",IF(H96&gt;=65,"جيد",IF(H96&gt;=50,"مقبول",IF(H96&lt;50,"دون المستوي","")))))</f>
        <v>مقبول</v>
      </c>
      <c r="J96" s="39" t="n">
        <v>70</v>
      </c>
      <c r="K96" s="40" t="str">
        <f aca="false">IF(J96&gt;=85,"ممتاز",IF(J96&gt;=75,"جيد جدا",IF(J96&gt;=65,"جيد",IF(J96&gt;=50,"مقبول",IF(J96&lt;50,"دون المستوي","")))))</f>
        <v>جيد</v>
      </c>
      <c r="L96" s="41" t="n">
        <v>8</v>
      </c>
      <c r="M96" s="42" t="str">
        <f aca="false">IF(L96&gt;=8.5,"ممتاز",IF(L96&gt;=7.5,"جيد جدا",IF(L96&gt;=6.5,"جيد",IF(L96&gt;=5,"مقبول",IF(L96&lt;5,"دون المستوي","")))))</f>
        <v>جيد جدا</v>
      </c>
      <c r="N96" s="41" t="n">
        <v>8</v>
      </c>
      <c r="O96" s="42" t="str">
        <f aca="false">IF(N96&gt;=8.5,"ممتاز",IF(N96&gt;=7.5,"جيد جدا",IF(N96&gt;=6.5,"جيد",IF(N96&gt;=5,"مقبول",IF(N96&lt;5,"دون المستوي","")))))</f>
        <v>جيد جدا</v>
      </c>
      <c r="P96" s="39" t="n">
        <v>74.75</v>
      </c>
      <c r="Q96" s="40" t="str">
        <f aca="false">IF(P96&gt;=85,"ممتاز",IF(P96&gt;=75,"جيد جدا",IF(P96&gt;=65,"جيد",IF(P96&gt;=50,"مقبول",IF(P96&lt;50,"دون المستوي","")))))</f>
        <v>جيد</v>
      </c>
    </row>
    <row r="97" customFormat="false" ht="32.1" hidden="false" customHeight="true" outlineLevel="0" collapsed="false">
      <c r="A97" s="35" t="n">
        <v>92</v>
      </c>
      <c r="B97" s="35" t="n">
        <v>105</v>
      </c>
      <c r="C97" s="36" t="s">
        <v>110</v>
      </c>
      <c r="D97" s="37" t="s">
        <v>17</v>
      </c>
      <c r="E97" s="38" t="s">
        <v>18</v>
      </c>
      <c r="F97" s="39" t="n">
        <v>82.5</v>
      </c>
      <c r="G97" s="40" t="str">
        <f aca="false">IF(F97&gt;=85,"ممتاز",IF(F97&gt;=75,"جيد جدا",IF(F97&gt;=65,"جيد",IF(F97&gt;=50,"مقبول",IF(F97&lt;50,"دون المستوي","")))))</f>
        <v>جيد جدا</v>
      </c>
      <c r="H97" s="39" t="n">
        <v>66.5</v>
      </c>
      <c r="I97" s="40" t="str">
        <f aca="false">IF(H97&gt;=85,"ممتاز",IF(H97&gt;=75,"جيد جدا",IF(H97&gt;=65,"جيد",IF(H97&gt;=50,"مقبول",IF(H97&lt;50,"دون المستوي","")))))</f>
        <v>جيد</v>
      </c>
      <c r="J97" s="39" t="n">
        <v>72.5</v>
      </c>
      <c r="K97" s="40" t="str">
        <f aca="false">IF(J97&gt;=85,"ممتاز",IF(J97&gt;=75,"جيد جدا",IF(J97&gt;=65,"جيد",IF(J97&gt;=50,"مقبول",IF(J97&lt;50,"دون المستوي","")))))</f>
        <v>جيد</v>
      </c>
      <c r="L97" s="41" t="n">
        <v>8</v>
      </c>
      <c r="M97" s="42" t="str">
        <f aca="false">IF(L97&gt;=8.5,"ممتاز",IF(L97&gt;=7.5,"جيد جدا",IF(L97&gt;=6.5,"جيد",IF(L97&gt;=5,"مقبول",IF(L97&lt;5,"دون المستوي","")))))</f>
        <v>جيد جدا</v>
      </c>
      <c r="N97" s="41" t="n">
        <v>8</v>
      </c>
      <c r="O97" s="42" t="str">
        <f aca="false">IF(N97&gt;=8.5,"ممتاز",IF(N97&gt;=7.5,"جيد جدا",IF(N97&gt;=6.5,"جيد",IF(N97&gt;=5,"مقبول",IF(N97&lt;5,"دون المستوي","")))))</f>
        <v>جيد جدا</v>
      </c>
      <c r="P97" s="39" t="n">
        <v>89.75</v>
      </c>
      <c r="Q97" s="40" t="str">
        <f aca="false">IF(P97&gt;=85,"ممتاز",IF(P97&gt;=75,"جيد جدا",IF(P97&gt;=65,"جيد",IF(P97&gt;=50,"مقبول",IF(P97&lt;50,"دون المستوي","")))))</f>
        <v>ممتاز</v>
      </c>
    </row>
    <row r="98" customFormat="false" ht="32.1" hidden="false" customHeight="true" outlineLevel="0" collapsed="false">
      <c r="A98" s="35" t="n">
        <v>93</v>
      </c>
      <c r="B98" s="35" t="n">
        <v>106</v>
      </c>
      <c r="C98" s="36" t="s">
        <v>111</v>
      </c>
      <c r="D98" s="37" t="s">
        <v>17</v>
      </c>
      <c r="E98" s="38" t="s">
        <v>18</v>
      </c>
      <c r="F98" s="39" t="n">
        <v>98.5</v>
      </c>
      <c r="G98" s="40" t="str">
        <f aca="false">IF(F98&gt;=85,"ممتاز",IF(F98&gt;=75,"جيد جدا",IF(F98&gt;=65,"جيد",IF(F98&gt;=50,"مقبول",IF(F98&lt;50,"دون المستوي","")))))</f>
        <v>ممتاز</v>
      </c>
      <c r="H98" s="39" t="n">
        <v>96.75</v>
      </c>
      <c r="I98" s="40" t="str">
        <f aca="false">IF(H98&gt;=85,"ممتاز",IF(H98&gt;=75,"جيد جدا",IF(H98&gt;=65,"جيد",IF(H98&gt;=50,"مقبول",IF(H98&lt;50,"دون المستوي","")))))</f>
        <v>ممتاز</v>
      </c>
      <c r="J98" s="39" t="n">
        <v>98.5</v>
      </c>
      <c r="K98" s="40" t="str">
        <f aca="false">IF(J98&gt;=85,"ممتاز",IF(J98&gt;=75,"جيد جدا",IF(J98&gt;=65,"جيد",IF(J98&gt;=50,"مقبول",IF(J98&lt;50,"دون المستوي","")))))</f>
        <v>ممتاز</v>
      </c>
      <c r="L98" s="41" t="n">
        <v>10</v>
      </c>
      <c r="M98" s="42" t="str">
        <f aca="false">IF(L98&gt;=8.5,"ممتاز",IF(L98&gt;=7.5,"جيد جدا",IF(L98&gt;=6.5,"جيد",IF(L98&gt;=5,"مقبول",IF(L98&lt;5,"دون المستوي","")))))</f>
        <v>ممتاز</v>
      </c>
      <c r="N98" s="41" t="n">
        <v>10</v>
      </c>
      <c r="O98" s="42" t="str">
        <f aca="false">IF(N98&gt;=8.5,"ممتاز",IF(N98&gt;=7.5,"جيد جدا",IF(N98&gt;=6.5,"جيد",IF(N98&gt;=5,"مقبول",IF(N98&lt;5,"دون المستوي","")))))</f>
        <v>ممتاز</v>
      </c>
      <c r="P98" s="39" t="n">
        <v>99.5</v>
      </c>
      <c r="Q98" s="40" t="str">
        <f aca="false">IF(P98&gt;=85,"ممتاز",IF(P98&gt;=75,"جيد جدا",IF(P98&gt;=65,"جيد",IF(P98&gt;=50,"مقبول",IF(P98&lt;50,"دون المستوي","")))))</f>
        <v>ممتاز</v>
      </c>
    </row>
    <row r="99" customFormat="false" ht="32.1" hidden="false" customHeight="true" outlineLevel="0" collapsed="false">
      <c r="A99" s="35" t="n">
        <v>94</v>
      </c>
      <c r="B99" s="35" t="n">
        <v>107</v>
      </c>
      <c r="C99" s="36" t="s">
        <v>112</v>
      </c>
      <c r="D99" s="37" t="s">
        <v>17</v>
      </c>
      <c r="E99" s="38" t="s">
        <v>18</v>
      </c>
      <c r="F99" s="39" t="n">
        <v>89.25</v>
      </c>
      <c r="G99" s="40" t="str">
        <f aca="false">IF(F99&gt;=85,"ممتاز",IF(F99&gt;=75,"جيد جدا",IF(F99&gt;=65,"جيد",IF(F99&gt;=50,"مقبول",IF(F99&lt;50,"دون المستوي","")))))</f>
        <v>ممتاز</v>
      </c>
      <c r="H99" s="39" t="n">
        <v>84.25</v>
      </c>
      <c r="I99" s="40" t="str">
        <f aca="false">IF(H99&gt;=85,"ممتاز",IF(H99&gt;=75,"جيد جدا",IF(H99&gt;=65,"جيد",IF(H99&gt;=50,"مقبول",IF(H99&lt;50,"دون المستوي","")))))</f>
        <v>جيد جدا</v>
      </c>
      <c r="J99" s="39" t="n">
        <v>85.5</v>
      </c>
      <c r="K99" s="40" t="str">
        <f aca="false">IF(J99&gt;=85,"ممتاز",IF(J99&gt;=75,"جيد جدا",IF(J99&gt;=65,"جيد",IF(J99&gt;=50,"مقبول",IF(J99&lt;50,"دون المستوي","")))))</f>
        <v>ممتاز</v>
      </c>
      <c r="L99" s="41" t="n">
        <v>8</v>
      </c>
      <c r="M99" s="42" t="str">
        <f aca="false">IF(L99&gt;=8.5,"ممتاز",IF(L99&gt;=7.5,"جيد جدا",IF(L99&gt;=6.5,"جيد",IF(L99&gt;=5,"مقبول",IF(L99&lt;5,"دون المستوي","")))))</f>
        <v>جيد جدا</v>
      </c>
      <c r="N99" s="41" t="n">
        <v>8.5</v>
      </c>
      <c r="O99" s="42" t="str">
        <f aca="false">IF(N99&gt;=8.5,"ممتاز",IF(N99&gt;=7.5,"جيد جدا",IF(N99&gt;=6.5,"جيد",IF(N99&gt;=5,"مقبول",IF(N99&lt;5,"دون المستوي","")))))</f>
        <v>ممتاز</v>
      </c>
      <c r="P99" s="39" t="n">
        <v>95</v>
      </c>
      <c r="Q99" s="40" t="str">
        <f aca="false">IF(P99&gt;=85,"ممتاز",IF(P99&gt;=75,"جيد جدا",IF(P99&gt;=65,"جيد",IF(P99&gt;=50,"مقبول",IF(P99&lt;50,"دون المستوي","")))))</f>
        <v>ممتاز</v>
      </c>
    </row>
    <row r="100" customFormat="false" ht="32.1" hidden="false" customHeight="true" outlineLevel="0" collapsed="false">
      <c r="A100" s="35" t="n">
        <v>95</v>
      </c>
      <c r="B100" s="35" t="n">
        <v>108</v>
      </c>
      <c r="C100" s="36" t="s">
        <v>113</v>
      </c>
      <c r="D100" s="37" t="s">
        <v>17</v>
      </c>
      <c r="E100" s="38" t="s">
        <v>18</v>
      </c>
      <c r="F100" s="39" t="n">
        <v>96.5</v>
      </c>
      <c r="G100" s="40" t="str">
        <f aca="false">IF(F100&gt;=85,"ممتاز",IF(F100&gt;=75,"جيد جدا",IF(F100&gt;=65,"جيد",IF(F100&gt;=50,"مقبول",IF(F100&lt;50,"دون المستوي","")))))</f>
        <v>ممتاز</v>
      </c>
      <c r="H100" s="39" t="n">
        <v>97.75</v>
      </c>
      <c r="I100" s="40" t="str">
        <f aca="false">IF(H100&gt;=85,"ممتاز",IF(H100&gt;=75,"جيد جدا",IF(H100&gt;=65,"جيد",IF(H100&gt;=50,"مقبول",IF(H100&lt;50,"دون المستوي","")))))</f>
        <v>ممتاز</v>
      </c>
      <c r="J100" s="39" t="n">
        <v>98.5</v>
      </c>
      <c r="K100" s="40" t="str">
        <f aca="false">IF(J100&gt;=85,"ممتاز",IF(J100&gt;=75,"جيد جدا",IF(J100&gt;=65,"جيد",IF(J100&gt;=50,"مقبول",IF(J100&lt;50,"دون المستوي","")))))</f>
        <v>ممتاز</v>
      </c>
      <c r="L100" s="41" t="n">
        <v>9</v>
      </c>
      <c r="M100" s="42" t="str">
        <f aca="false">IF(L100&gt;=8.5,"ممتاز",IF(L100&gt;=7.5,"جيد جدا",IF(L100&gt;=6.5,"جيد",IF(L100&gt;=5,"مقبول",IF(L100&lt;5,"دون المستوي","")))))</f>
        <v>ممتاز</v>
      </c>
      <c r="N100" s="41" t="n">
        <v>9</v>
      </c>
      <c r="O100" s="42" t="str">
        <f aca="false">IF(N100&gt;=8.5,"ممتاز",IF(N100&gt;=7.5,"جيد جدا",IF(N100&gt;=6.5,"جيد",IF(N100&gt;=5,"مقبول",IF(N100&lt;5,"دون المستوي","")))))</f>
        <v>ممتاز</v>
      </c>
      <c r="P100" s="39" t="n">
        <v>96.25</v>
      </c>
      <c r="Q100" s="40" t="str">
        <f aca="false">IF(P100&gt;=85,"ممتاز",IF(P100&gt;=75,"جيد جدا",IF(P100&gt;=65,"جيد",IF(P100&gt;=50,"مقبول",IF(P100&lt;50,"دون المستوي","")))))</f>
        <v>ممتاز</v>
      </c>
    </row>
    <row r="101" customFormat="false" ht="32.1" hidden="false" customHeight="true" outlineLevel="0" collapsed="false">
      <c r="A101" s="35" t="n">
        <v>96</v>
      </c>
      <c r="B101" s="35" t="n">
        <v>109</v>
      </c>
      <c r="C101" s="36" t="s">
        <v>114</v>
      </c>
      <c r="D101" s="37" t="s">
        <v>17</v>
      </c>
      <c r="E101" s="38" t="s">
        <v>18</v>
      </c>
      <c r="F101" s="39" t="n">
        <v>75.25</v>
      </c>
      <c r="G101" s="40" t="str">
        <f aca="false">IF(F101&gt;=85,"ممتاز",IF(F101&gt;=75,"جيد جدا",IF(F101&gt;=65,"جيد",IF(F101&gt;=50,"مقبول",IF(F101&lt;50,"دون المستوي","")))))</f>
        <v>جيد جدا</v>
      </c>
      <c r="H101" s="39" t="n">
        <v>72</v>
      </c>
      <c r="I101" s="40" t="str">
        <f aca="false">IF(H101&gt;=85,"ممتاز",IF(H101&gt;=75,"جيد جدا",IF(H101&gt;=65,"جيد",IF(H101&gt;=50,"مقبول",IF(H101&lt;50,"دون المستوي","")))))</f>
        <v>جيد</v>
      </c>
      <c r="J101" s="39" t="n">
        <v>75.5</v>
      </c>
      <c r="K101" s="40" t="str">
        <f aca="false">IF(J101&gt;=85,"ممتاز",IF(J101&gt;=75,"جيد جدا",IF(J101&gt;=65,"جيد",IF(J101&gt;=50,"مقبول",IF(J101&lt;50,"دون المستوي","")))))</f>
        <v>جيد جدا</v>
      </c>
      <c r="L101" s="41" t="n">
        <v>8</v>
      </c>
      <c r="M101" s="42" t="str">
        <f aca="false">IF(L101&gt;=8.5,"ممتاز",IF(L101&gt;=7.5,"جيد جدا",IF(L101&gt;=6.5,"جيد",IF(L101&gt;=5,"مقبول",IF(L101&lt;5,"دون المستوي","")))))</f>
        <v>جيد جدا</v>
      </c>
      <c r="N101" s="41" t="n">
        <v>8.5</v>
      </c>
      <c r="O101" s="42" t="str">
        <f aca="false">IF(N101&gt;=8.5,"ممتاز",IF(N101&gt;=7.5,"جيد جدا",IF(N101&gt;=6.5,"جيد",IF(N101&gt;=5,"مقبول",IF(N101&lt;5,"دون المستوي","")))))</f>
        <v>ممتاز</v>
      </c>
      <c r="P101" s="39" t="n">
        <v>67.75</v>
      </c>
      <c r="Q101" s="40" t="str">
        <f aca="false">IF(P101&gt;=85,"ممتاز",IF(P101&gt;=75,"جيد جدا",IF(P101&gt;=65,"جيد",IF(P101&gt;=50,"مقبول",IF(P101&lt;50,"دون المستوي","")))))</f>
        <v>جيد</v>
      </c>
    </row>
    <row r="102" customFormat="false" ht="32.1" hidden="false" customHeight="true" outlineLevel="0" collapsed="false">
      <c r="A102" s="35" t="n">
        <v>97</v>
      </c>
      <c r="B102" s="35" t="n">
        <v>110</v>
      </c>
      <c r="C102" s="36" t="s">
        <v>115</v>
      </c>
      <c r="D102" s="37" t="s">
        <v>17</v>
      </c>
      <c r="E102" s="38" t="s">
        <v>18</v>
      </c>
      <c r="F102" s="39" t="n">
        <v>63.25</v>
      </c>
      <c r="G102" s="40" t="str">
        <f aca="false">IF(F102&gt;=85,"ممتاز",IF(F102&gt;=75,"جيد جدا",IF(F102&gt;=65,"جيد",IF(F102&gt;=50,"مقبول",IF(F102&lt;50,"دون المستوي","")))))</f>
        <v>مقبول</v>
      </c>
      <c r="H102" s="39" t="n">
        <v>73.25</v>
      </c>
      <c r="I102" s="40" t="str">
        <f aca="false">IF(H102&gt;=85,"ممتاز",IF(H102&gt;=75,"جيد جدا",IF(H102&gt;=65,"جيد",IF(H102&gt;=50,"مقبول",IF(H102&lt;50,"دون المستوي","")))))</f>
        <v>جيد</v>
      </c>
      <c r="J102" s="39" t="n">
        <v>57.5</v>
      </c>
      <c r="K102" s="40" t="str">
        <f aca="false">IF(J102&gt;=85,"ممتاز",IF(J102&gt;=75,"جيد جدا",IF(J102&gt;=65,"جيد",IF(J102&gt;=50,"مقبول",IF(J102&lt;50,"دون المستوي","")))))</f>
        <v>مقبول</v>
      </c>
      <c r="L102" s="41" t="n">
        <v>7</v>
      </c>
      <c r="M102" s="42" t="str">
        <f aca="false">IF(L102&gt;=8.5,"ممتاز",IF(L102&gt;=7.5,"جيد جدا",IF(L102&gt;=6.5,"جيد",IF(L102&gt;=5,"مقبول",IF(L102&lt;5,"دون المستوي","")))))</f>
        <v>جيد</v>
      </c>
      <c r="N102" s="41" t="n">
        <v>7.5</v>
      </c>
      <c r="O102" s="42" t="str">
        <f aca="false">IF(N102&gt;=8.5,"ممتاز",IF(N102&gt;=7.5,"جيد جدا",IF(N102&gt;=6.5,"جيد",IF(N102&gt;=5,"مقبول",IF(N102&lt;5,"دون المستوي","")))))</f>
        <v>جيد جدا</v>
      </c>
      <c r="P102" s="39" t="n">
        <v>65</v>
      </c>
      <c r="Q102" s="40" t="str">
        <f aca="false">IF(P102&gt;=85,"ممتاز",IF(P102&gt;=75,"جيد جدا",IF(P102&gt;=65,"جيد",IF(P102&gt;=50,"مقبول",IF(P102&lt;50,"دون المستوي","")))))</f>
        <v>جيد</v>
      </c>
    </row>
    <row r="103" customFormat="false" ht="35.1" hidden="false" customHeight="true" outlineLevel="0" collapsed="false">
      <c r="C103" s="36"/>
      <c r="G103" s="43"/>
      <c r="I103" s="43"/>
      <c r="K103" s="43"/>
      <c r="Q103" s="43"/>
    </row>
    <row r="104" customFormat="false" ht="35.1" hidden="false" customHeight="true" outlineLevel="0" collapsed="false">
      <c r="C104" s="36"/>
      <c r="G104" s="43"/>
      <c r="I104" s="43"/>
      <c r="K104" s="43"/>
      <c r="Q104" s="43"/>
    </row>
    <row r="105" customFormat="false" ht="35.1" hidden="false" customHeight="true" outlineLevel="0" collapsed="false">
      <c r="C105" s="36"/>
      <c r="G105" s="43"/>
      <c r="I105" s="43"/>
      <c r="K105" s="43"/>
      <c r="Q105" s="43"/>
    </row>
    <row r="106" customFormat="false" ht="35.1" hidden="false" customHeight="true" outlineLevel="0" collapsed="false">
      <c r="C106" s="36"/>
      <c r="G106" s="43"/>
      <c r="I106" s="43"/>
      <c r="K106" s="43"/>
      <c r="Q106" s="43"/>
    </row>
    <row r="107" customFormat="false" ht="35.1" hidden="false" customHeight="true" outlineLevel="0" collapsed="false">
      <c r="C107" s="36"/>
      <c r="G107" s="43"/>
      <c r="I107" s="43"/>
      <c r="K107" s="43"/>
      <c r="Q107" s="43"/>
    </row>
    <row r="108" customFormat="false" ht="35.1" hidden="false" customHeight="true" outlineLevel="0" collapsed="false">
      <c r="C108" s="36"/>
      <c r="G108" s="43"/>
      <c r="I108" s="43"/>
      <c r="K108" s="43"/>
      <c r="Q108" s="43"/>
    </row>
    <row r="109" customFormat="false" ht="35.1" hidden="false" customHeight="true" outlineLevel="0" collapsed="false">
      <c r="C109" s="36"/>
      <c r="G109" s="43"/>
      <c r="I109" s="43"/>
      <c r="K109" s="43"/>
      <c r="Q109" s="43"/>
    </row>
    <row r="110" customFormat="false" ht="35.1" hidden="false" customHeight="true" outlineLevel="0" collapsed="false">
      <c r="C110" s="36"/>
      <c r="G110" s="43"/>
      <c r="I110" s="43"/>
      <c r="K110" s="43"/>
      <c r="Q110" s="43"/>
    </row>
    <row r="111" customFormat="false" ht="35.1" hidden="false" customHeight="true" outlineLevel="0" collapsed="false">
      <c r="C111" s="36"/>
      <c r="G111" s="43"/>
      <c r="I111" s="43"/>
      <c r="K111" s="43"/>
      <c r="Q111" s="43"/>
    </row>
    <row r="112" customFormat="false" ht="35.1" hidden="false" customHeight="true" outlineLevel="0" collapsed="false">
      <c r="C112" s="36"/>
      <c r="G112" s="43"/>
      <c r="I112" s="43"/>
      <c r="K112" s="43"/>
      <c r="Q112" s="43"/>
    </row>
    <row r="113" customFormat="false" ht="35.1" hidden="false" customHeight="true" outlineLevel="0" collapsed="false">
      <c r="C113" s="36"/>
      <c r="G113" s="43"/>
      <c r="I113" s="43"/>
      <c r="K113" s="43"/>
      <c r="Q113" s="43"/>
    </row>
    <row r="114" customFormat="false" ht="35.1" hidden="false" customHeight="true" outlineLevel="0" collapsed="false">
      <c r="C114" s="36"/>
      <c r="G114" s="43"/>
      <c r="I114" s="43"/>
      <c r="K114" s="43"/>
      <c r="Q114" s="43"/>
    </row>
    <row r="115" customFormat="false" ht="35.1" hidden="false" customHeight="true" outlineLevel="0" collapsed="false">
      <c r="C115" s="36"/>
      <c r="G115" s="43"/>
      <c r="I115" s="43"/>
      <c r="K115" s="43"/>
      <c r="Q115" s="43"/>
    </row>
    <row r="116" customFormat="false" ht="35.1" hidden="false" customHeight="true" outlineLevel="0" collapsed="false">
      <c r="C116" s="36"/>
      <c r="G116" s="43"/>
      <c r="I116" s="43"/>
      <c r="K116" s="43"/>
      <c r="Q116" s="43"/>
    </row>
    <row r="117" customFormat="false" ht="35.1" hidden="false" customHeight="true" outlineLevel="0" collapsed="false">
      <c r="C117" s="36"/>
      <c r="G117" s="43"/>
      <c r="I117" s="43"/>
      <c r="K117" s="43"/>
      <c r="Q117" s="43"/>
    </row>
    <row r="118" customFormat="false" ht="35.1" hidden="false" customHeight="true" outlineLevel="0" collapsed="false">
      <c r="C118" s="36"/>
      <c r="G118" s="43"/>
      <c r="I118" s="43"/>
      <c r="K118" s="43"/>
      <c r="Q118" s="43"/>
    </row>
    <row r="119" customFormat="false" ht="35.1" hidden="false" customHeight="true" outlineLevel="0" collapsed="false">
      <c r="C119" s="36"/>
      <c r="G119" s="43"/>
      <c r="I119" s="43"/>
      <c r="K119" s="43"/>
      <c r="Q119" s="43"/>
    </row>
    <row r="120" customFormat="false" ht="35.1" hidden="false" customHeight="true" outlineLevel="0" collapsed="false">
      <c r="C120" s="36"/>
      <c r="G120" s="43"/>
      <c r="I120" s="43"/>
      <c r="K120" s="43"/>
      <c r="Q120" s="43"/>
    </row>
    <row r="121" customFormat="false" ht="35.1" hidden="false" customHeight="true" outlineLevel="0" collapsed="false">
      <c r="C121" s="36"/>
      <c r="G121" s="43"/>
      <c r="I121" s="43"/>
      <c r="K121" s="43"/>
      <c r="Q121" s="43"/>
    </row>
    <row r="122" customFormat="false" ht="35.1" hidden="false" customHeight="true" outlineLevel="0" collapsed="false">
      <c r="C122" s="36"/>
      <c r="G122" s="43"/>
      <c r="I122" s="43"/>
      <c r="K122" s="43"/>
      <c r="Q122" s="43"/>
    </row>
    <row r="123" customFormat="false" ht="35.1" hidden="false" customHeight="true" outlineLevel="0" collapsed="false">
      <c r="C123" s="36"/>
      <c r="G123" s="43"/>
      <c r="I123" s="43"/>
      <c r="K123" s="43"/>
      <c r="Q123" s="43"/>
    </row>
    <row r="124" customFormat="false" ht="35.1" hidden="false" customHeight="true" outlineLevel="0" collapsed="false">
      <c r="C124" s="36"/>
      <c r="G124" s="43"/>
      <c r="I124" s="43"/>
      <c r="K124" s="43"/>
      <c r="Q124" s="43"/>
    </row>
    <row r="125" customFormat="false" ht="35.1" hidden="false" customHeight="true" outlineLevel="0" collapsed="false">
      <c r="C125" s="36"/>
      <c r="G125" s="43"/>
      <c r="I125" s="43"/>
      <c r="K125" s="43"/>
      <c r="Q125" s="43"/>
    </row>
    <row r="126" customFormat="false" ht="35.1" hidden="false" customHeight="true" outlineLevel="0" collapsed="false">
      <c r="C126" s="36"/>
      <c r="G126" s="43"/>
      <c r="I126" s="43"/>
      <c r="K126" s="43"/>
      <c r="Q126" s="43"/>
    </row>
    <row r="127" customFormat="false" ht="35.1" hidden="false" customHeight="true" outlineLevel="0" collapsed="false">
      <c r="C127" s="36"/>
      <c r="G127" s="43"/>
      <c r="I127" s="43"/>
      <c r="K127" s="43"/>
      <c r="Q127" s="43"/>
    </row>
    <row r="128" customFormat="false" ht="35.1" hidden="false" customHeight="true" outlineLevel="0" collapsed="false">
      <c r="C128" s="36"/>
      <c r="G128" s="43"/>
      <c r="I128" s="43"/>
      <c r="K128" s="43"/>
      <c r="Q128" s="43"/>
    </row>
    <row r="129" customFormat="false" ht="35.1" hidden="false" customHeight="true" outlineLevel="0" collapsed="false">
      <c r="C129" s="36"/>
      <c r="G129" s="43"/>
      <c r="I129" s="43"/>
      <c r="K129" s="43"/>
      <c r="Q129" s="43"/>
    </row>
    <row r="130" customFormat="false" ht="35.1" hidden="false" customHeight="true" outlineLevel="0" collapsed="false">
      <c r="C130" s="36"/>
      <c r="G130" s="43"/>
      <c r="I130" s="43"/>
      <c r="K130" s="43"/>
      <c r="Q130" s="43"/>
    </row>
    <row r="131" customFormat="false" ht="35.1" hidden="false" customHeight="true" outlineLevel="0" collapsed="false">
      <c r="C131" s="36"/>
      <c r="G131" s="43"/>
      <c r="I131" s="43"/>
      <c r="K131" s="43"/>
      <c r="Q131" s="43"/>
    </row>
    <row r="132" customFormat="false" ht="35.1" hidden="false" customHeight="true" outlineLevel="0" collapsed="false">
      <c r="C132" s="36"/>
      <c r="G132" s="43"/>
      <c r="I132" s="43"/>
      <c r="K132" s="43"/>
      <c r="Q132" s="43"/>
    </row>
    <row r="133" customFormat="false" ht="35.1" hidden="false" customHeight="true" outlineLevel="0" collapsed="false">
      <c r="C133" s="36"/>
      <c r="G133" s="43"/>
      <c r="I133" s="43"/>
      <c r="K133" s="43"/>
      <c r="Q133" s="43"/>
    </row>
    <row r="134" customFormat="false" ht="35.1" hidden="false" customHeight="true" outlineLevel="0" collapsed="false">
      <c r="C134" s="36"/>
      <c r="G134" s="43"/>
      <c r="I134" s="43"/>
      <c r="K134" s="43"/>
      <c r="Q134" s="43"/>
    </row>
    <row r="135" customFormat="false" ht="35.1" hidden="false" customHeight="true" outlineLevel="0" collapsed="false">
      <c r="C135" s="36"/>
      <c r="G135" s="43"/>
      <c r="I135" s="43"/>
      <c r="K135" s="43"/>
      <c r="Q135" s="43"/>
    </row>
    <row r="136" customFormat="false" ht="35.1" hidden="false" customHeight="true" outlineLevel="0" collapsed="false">
      <c r="C136" s="36"/>
      <c r="G136" s="43"/>
      <c r="I136" s="43"/>
      <c r="K136" s="43"/>
      <c r="Q136" s="43"/>
    </row>
    <row r="137" customFormat="false" ht="35.1" hidden="false" customHeight="true" outlineLevel="0" collapsed="false">
      <c r="C137" s="36"/>
      <c r="G137" s="43"/>
      <c r="I137" s="43"/>
      <c r="K137" s="43"/>
      <c r="Q137" s="43"/>
    </row>
    <row r="138" customFormat="false" ht="35.1" hidden="false" customHeight="true" outlineLevel="0" collapsed="false">
      <c r="C138" s="36"/>
      <c r="G138" s="43"/>
      <c r="I138" s="43"/>
      <c r="K138" s="43"/>
      <c r="Q138" s="43"/>
    </row>
    <row r="139" customFormat="false" ht="35.1" hidden="false" customHeight="true" outlineLevel="0" collapsed="false">
      <c r="C139" s="36"/>
      <c r="G139" s="43"/>
      <c r="I139" s="43"/>
      <c r="K139" s="43"/>
      <c r="Q139" s="43"/>
    </row>
    <row r="140" customFormat="false" ht="35.1" hidden="false" customHeight="true" outlineLevel="0" collapsed="false">
      <c r="C140" s="36"/>
      <c r="G140" s="43"/>
      <c r="I140" s="43"/>
      <c r="K140" s="43"/>
      <c r="Q140" s="43"/>
    </row>
    <row r="141" customFormat="false" ht="35.1" hidden="false" customHeight="true" outlineLevel="0" collapsed="false">
      <c r="C141" s="36"/>
      <c r="G141" s="43"/>
      <c r="I141" s="43"/>
      <c r="K141" s="43"/>
      <c r="Q141" s="43"/>
    </row>
    <row r="142" customFormat="false" ht="35.1" hidden="false" customHeight="true" outlineLevel="0" collapsed="false">
      <c r="C142" s="36"/>
      <c r="G142" s="43"/>
      <c r="I142" s="43"/>
      <c r="K142" s="43"/>
      <c r="Q142" s="43"/>
    </row>
    <row r="143" customFormat="false" ht="35.1" hidden="false" customHeight="true" outlineLevel="0" collapsed="false">
      <c r="C143" s="36"/>
      <c r="G143" s="43"/>
      <c r="I143" s="43"/>
      <c r="K143" s="43"/>
      <c r="Q143" s="43"/>
    </row>
    <row r="144" customFormat="false" ht="35.1" hidden="false" customHeight="true" outlineLevel="0" collapsed="false">
      <c r="C144" s="36"/>
      <c r="G144" s="43"/>
      <c r="I144" s="43"/>
      <c r="K144" s="43"/>
      <c r="Q144" s="43"/>
    </row>
    <row r="145" customFormat="false" ht="35.1" hidden="false" customHeight="true" outlineLevel="0" collapsed="false">
      <c r="C145" s="36"/>
      <c r="G145" s="43"/>
      <c r="I145" s="43"/>
      <c r="K145" s="43"/>
      <c r="Q145" s="43"/>
    </row>
    <row r="146" customFormat="false" ht="35.1" hidden="false" customHeight="true" outlineLevel="0" collapsed="false">
      <c r="C146" s="36"/>
      <c r="G146" s="43"/>
      <c r="I146" s="43"/>
      <c r="K146" s="43"/>
      <c r="Q146" s="43"/>
    </row>
    <row r="147" customFormat="false" ht="35.1" hidden="false" customHeight="true" outlineLevel="0" collapsed="false">
      <c r="C147" s="36"/>
      <c r="G147" s="43"/>
      <c r="I147" s="43"/>
      <c r="K147" s="43"/>
      <c r="Q147" s="43"/>
    </row>
    <row r="148" customFormat="false" ht="35.1" hidden="false" customHeight="true" outlineLevel="0" collapsed="false">
      <c r="C148" s="36"/>
      <c r="G148" s="43"/>
      <c r="I148" s="43"/>
      <c r="K148" s="43"/>
      <c r="Q148" s="43"/>
    </row>
    <row r="149" customFormat="false" ht="35.1" hidden="false" customHeight="true" outlineLevel="0" collapsed="false">
      <c r="C149" s="36"/>
      <c r="G149" s="43"/>
      <c r="I149" s="43"/>
      <c r="K149" s="43"/>
      <c r="Q149" s="43"/>
    </row>
    <row r="150" customFormat="false" ht="35.1" hidden="false" customHeight="true" outlineLevel="0" collapsed="false">
      <c r="C150" s="36"/>
      <c r="G150" s="43"/>
      <c r="I150" s="43"/>
      <c r="K150" s="43"/>
      <c r="Q150" s="43"/>
    </row>
    <row r="151" customFormat="false" ht="35.1" hidden="false" customHeight="true" outlineLevel="0" collapsed="false">
      <c r="C151" s="36"/>
      <c r="G151" s="43"/>
      <c r="I151" s="43"/>
      <c r="K151" s="43"/>
      <c r="Q151" s="43"/>
    </row>
    <row r="152" customFormat="false" ht="35.1" hidden="false" customHeight="true" outlineLevel="0" collapsed="false">
      <c r="C152" s="36"/>
      <c r="G152" s="43"/>
      <c r="I152" s="43"/>
      <c r="K152" s="43"/>
      <c r="Q152" s="43"/>
    </row>
    <row r="153" customFormat="false" ht="35.1" hidden="false" customHeight="true" outlineLevel="0" collapsed="false">
      <c r="C153" s="36"/>
      <c r="G153" s="43"/>
      <c r="I153" s="43"/>
      <c r="K153" s="43"/>
      <c r="Q153" s="43"/>
    </row>
    <row r="154" customFormat="false" ht="35.1" hidden="false" customHeight="true" outlineLevel="0" collapsed="false">
      <c r="C154" s="36"/>
      <c r="G154" s="43"/>
      <c r="I154" s="43"/>
      <c r="K154" s="43"/>
      <c r="Q154" s="43"/>
    </row>
    <row r="155" customFormat="false" ht="35.1" hidden="false" customHeight="true" outlineLevel="0" collapsed="false">
      <c r="C155" s="36"/>
      <c r="G155" s="43"/>
      <c r="I155" s="43"/>
      <c r="K155" s="43"/>
      <c r="Q155" s="43"/>
    </row>
    <row r="156" customFormat="false" ht="35.1" hidden="false" customHeight="true" outlineLevel="0" collapsed="false">
      <c r="C156" s="36"/>
      <c r="G156" s="43"/>
      <c r="I156" s="43"/>
      <c r="K156" s="43"/>
      <c r="Q156" s="43"/>
    </row>
    <row r="157" customFormat="false" ht="35.1" hidden="false" customHeight="true" outlineLevel="0" collapsed="false">
      <c r="C157" s="36"/>
      <c r="G157" s="43"/>
      <c r="I157" s="43"/>
      <c r="K157" s="43"/>
      <c r="Q157" s="43"/>
    </row>
    <row r="158" customFormat="false" ht="35.1" hidden="false" customHeight="true" outlineLevel="0" collapsed="false">
      <c r="C158" s="36"/>
      <c r="G158" s="43"/>
      <c r="I158" s="43"/>
      <c r="K158" s="43"/>
      <c r="Q158" s="43"/>
    </row>
    <row r="159" customFormat="false" ht="35.1" hidden="false" customHeight="true" outlineLevel="0" collapsed="false">
      <c r="C159" s="36"/>
      <c r="G159" s="43"/>
      <c r="I159" s="43"/>
      <c r="K159" s="43"/>
      <c r="Q159" s="43"/>
    </row>
    <row r="160" customFormat="false" ht="35.1" hidden="false" customHeight="true" outlineLevel="0" collapsed="false">
      <c r="C160" s="36"/>
      <c r="G160" s="43"/>
      <c r="I160" s="43"/>
      <c r="K160" s="43"/>
      <c r="Q160" s="43"/>
    </row>
    <row r="161" customFormat="false" ht="35.1" hidden="false" customHeight="true" outlineLevel="0" collapsed="false">
      <c r="C161" s="36"/>
      <c r="G161" s="43"/>
      <c r="I161" s="43"/>
      <c r="K161" s="43"/>
      <c r="Q161" s="43"/>
    </row>
    <row r="162" customFormat="false" ht="35.1" hidden="false" customHeight="true" outlineLevel="0" collapsed="false">
      <c r="C162" s="36"/>
      <c r="G162" s="43"/>
      <c r="I162" s="43"/>
      <c r="K162" s="43"/>
      <c r="Q162" s="43"/>
    </row>
    <row r="163" customFormat="false" ht="35.1" hidden="false" customHeight="true" outlineLevel="0" collapsed="false">
      <c r="C163" s="36"/>
      <c r="G163" s="43"/>
      <c r="I163" s="43"/>
      <c r="K163" s="43"/>
      <c r="Q163" s="43"/>
    </row>
    <row r="164" customFormat="false" ht="35.1" hidden="false" customHeight="true" outlineLevel="0" collapsed="false">
      <c r="C164" s="36"/>
      <c r="G164" s="43"/>
      <c r="I164" s="43"/>
      <c r="K164" s="43"/>
      <c r="Q164" s="43"/>
    </row>
    <row r="165" customFormat="false" ht="35.1" hidden="false" customHeight="true" outlineLevel="0" collapsed="false">
      <c r="C165" s="36"/>
      <c r="G165" s="43"/>
      <c r="I165" s="43"/>
      <c r="K165" s="43"/>
      <c r="Q165" s="43"/>
    </row>
    <row r="166" customFormat="false" ht="35.1" hidden="false" customHeight="true" outlineLevel="0" collapsed="false">
      <c r="C166" s="36"/>
      <c r="G166" s="43"/>
      <c r="I166" s="43"/>
      <c r="K166" s="43"/>
      <c r="Q166" s="43"/>
    </row>
    <row r="167" customFormat="false" ht="35.1" hidden="false" customHeight="true" outlineLevel="0" collapsed="false">
      <c r="C167" s="36"/>
      <c r="G167" s="43"/>
      <c r="I167" s="43"/>
      <c r="K167" s="43"/>
      <c r="Q167" s="43"/>
    </row>
    <row r="168" customFormat="false" ht="35.1" hidden="false" customHeight="true" outlineLevel="0" collapsed="false">
      <c r="C168" s="36"/>
      <c r="G168" s="43"/>
      <c r="I168" s="43"/>
      <c r="K168" s="43"/>
      <c r="Q168" s="43"/>
    </row>
    <row r="169" customFormat="false" ht="35.1" hidden="false" customHeight="true" outlineLevel="0" collapsed="false">
      <c r="C169" s="36"/>
      <c r="G169" s="43"/>
      <c r="I169" s="43"/>
      <c r="K169" s="43"/>
      <c r="Q169" s="43"/>
    </row>
    <row r="170" customFormat="false" ht="13.5" hidden="false" customHeight="false" outlineLevel="0" collapsed="false"/>
  </sheetData>
  <sheetProtection sheet="true" password="c424" objects="true" scenarios="true" selectLockedCells="true" selectUnlockedCells="true"/>
  <mergeCells count="13">
    <mergeCell ref="C1:O1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</mergeCells>
  <conditionalFormatting sqref="F5:G5 I5:K5 H4:H5 M5 O5 N4 L4">
    <cfRule type="cellIs" priority="2" operator="equal" aboveAverage="0" equalAverage="0" bottom="0" percent="0" rank="0" text="" dxfId="0">
      <formula>"غ"</formula>
    </cfRule>
  </conditionalFormatting>
  <conditionalFormatting sqref="F6:F102 H6:H102 J6:J102 P6:P102">
    <cfRule type="cellIs" priority="3" operator="lessThan" aboveAverage="0" equalAverage="0" bottom="0" percent="0" rank="0" text="" dxfId="1">
      <formula>45</formula>
    </cfRule>
    <cfRule type="cellIs" priority="4" operator="lessThan" aboveAverage="0" equalAverage="0" bottom="0" percent="0" rank="0" text="" dxfId="2">
      <formula>50</formula>
    </cfRule>
  </conditionalFormatting>
  <conditionalFormatting sqref="E4:E5">
    <cfRule type="cellIs" priority="5" operator="equal" aboveAverage="0" equalAverage="0" bottom="0" percent="0" rank="0" text="" dxfId="3">
      <formula>"مسيحى"</formula>
    </cfRule>
  </conditionalFormatting>
  <conditionalFormatting sqref="E6:E102">
    <cfRule type="cellIs" priority="6" operator="equal" aboveAverage="0" equalAverage="0" bottom="0" percent="0" rank="0" text="" dxfId="4">
      <formula>10</formula>
    </cfRule>
  </conditionalFormatting>
  <dataValidations count="2">
    <dataValidation allowBlank="true" errorStyle="stop" operator="between" showDropDown="false" showErrorMessage="true" showInputMessage="false" sqref="P1:P3 F5 H5 J5 L5 N5 P5" type="custom">
      <formula1>"     "</formula1>
      <formula2>0</formula2>
    </dataValidation>
    <dataValidation allowBlank="true" errorStyle="stop" operator="between" showDropDown="false" showErrorMessage="true" showInputMessage="false" sqref="G6:G102 I6:I102 K6:K102 Q6:Q102" type="decimal">
      <formula1>0</formula1>
      <formula2>50</formula2>
    </dataValidation>
  </dataValidations>
  <printOptions headings="false" gridLines="false" gridLinesSet="true" horizontalCentered="false" verticalCentered="false"/>
  <pageMargins left="0.157638888888889" right="0.170138888888889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مديرة المدرسة
أ/خميسة محمد عبد الله&amp;C&amp;"Arial,Bold"&amp;14رئيس الكنترول 
أ/السيد محمود عبد الرحيم&amp;R&amp;"Arial,Bold"&amp;16مسئول الكنترول
أ/طارق عبد الحكيم</oddFooter>
  </headerFooter>
  <rowBreaks count="5" manualBreakCount="5">
    <brk id="23" man="true" max="16383" min="0"/>
    <brk id="39" man="true" max="16383" min="0"/>
    <brk id="65" man="true" max="16383" min="0"/>
    <brk id="85" man="true" max="16383" min="0"/>
    <brk id="102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5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28"/>
    <col collapsed="false" customWidth="true" hidden="false" outlineLevel="0" max="17" min="4" style="0" width="12.7"/>
  </cols>
  <sheetData>
    <row r="1" customFormat="false" ht="4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/>
    </row>
    <row r="2" customFormat="false" ht="45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</row>
    <row r="3" customFormat="false" ht="45" hidden="false" customHeight="true" outlineLevel="0" collapsed="false">
      <c r="A3" s="3"/>
      <c r="B3" s="4"/>
      <c r="C3" s="10" t="s">
        <v>11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2"/>
    </row>
    <row r="4" s="22" customFormat="true" ht="55.5" hidden="false" customHeight="true" outlineLevel="0" collapsed="false">
      <c r="A4" s="11" t="s">
        <v>3</v>
      </c>
      <c r="B4" s="44" t="s">
        <v>4</v>
      </c>
      <c r="C4" s="45" t="s">
        <v>5</v>
      </c>
      <c r="D4" s="44" t="s">
        <v>117</v>
      </c>
      <c r="E4" s="44" t="s">
        <v>7</v>
      </c>
      <c r="F4" s="46" t="s">
        <v>8</v>
      </c>
      <c r="G4" s="46"/>
      <c r="H4" s="47" t="s">
        <v>9</v>
      </c>
      <c r="I4" s="47"/>
      <c r="J4" s="48" t="s">
        <v>10</v>
      </c>
      <c r="K4" s="48"/>
      <c r="L4" s="49" t="s">
        <v>11</v>
      </c>
      <c r="M4" s="49"/>
      <c r="N4" s="50" t="s">
        <v>12</v>
      </c>
      <c r="O4" s="50"/>
      <c r="P4" s="51" t="s">
        <v>13</v>
      </c>
      <c r="Q4" s="51"/>
      <c r="R4" s="20"/>
      <c r="S4" s="21"/>
    </row>
    <row r="5" s="22" customFormat="true" ht="71.25" hidden="false" customHeight="true" outlineLevel="0" collapsed="false">
      <c r="A5" s="11"/>
      <c r="B5" s="44"/>
      <c r="C5" s="45"/>
      <c r="D5" s="44"/>
      <c r="E5" s="44"/>
      <c r="F5" s="23" t="s">
        <v>14</v>
      </c>
      <c r="G5" s="24" t="s">
        <v>15</v>
      </c>
      <c r="H5" s="25" t="s">
        <v>14</v>
      </c>
      <c r="I5" s="26" t="s">
        <v>15</v>
      </c>
      <c r="J5" s="27" t="s">
        <v>14</v>
      </c>
      <c r="K5" s="28" t="s">
        <v>15</v>
      </c>
      <c r="L5" s="29" t="s">
        <v>14</v>
      </c>
      <c r="M5" s="30" t="s">
        <v>15</v>
      </c>
      <c r="N5" s="31" t="s">
        <v>14</v>
      </c>
      <c r="O5" s="32" t="s">
        <v>15</v>
      </c>
      <c r="P5" s="33" t="s">
        <v>14</v>
      </c>
      <c r="Q5" s="34" t="s">
        <v>15</v>
      </c>
      <c r="R5" s="20"/>
      <c r="S5" s="21"/>
    </row>
    <row r="6" customFormat="false" ht="32.1" hidden="false" customHeight="true" outlineLevel="0" collapsed="false">
      <c r="A6" s="35" t="n">
        <v>1</v>
      </c>
      <c r="B6" s="35" t="n">
        <v>111</v>
      </c>
      <c r="C6" s="52" t="s">
        <v>118</v>
      </c>
      <c r="D6" s="53" t="s">
        <v>17</v>
      </c>
      <c r="E6" s="54" t="s">
        <v>18</v>
      </c>
      <c r="F6" s="55" t="n">
        <v>82</v>
      </c>
      <c r="G6" s="56" t="str">
        <f aca="false">IF(F6&gt;=85,"ممتاز",IF(F6&gt;=75,"جيد جدا",IF(F6&gt;=65,"جيد",IF(F6&gt;=50,"مقبول",IF(F6&lt;50,"دون المستوي","")))))</f>
        <v>جيد جدا</v>
      </c>
      <c r="H6" s="55" t="n">
        <v>86.75</v>
      </c>
      <c r="I6" s="57" t="str">
        <f aca="false">IF(H6&gt;=85,"ممتاز",IF(H6&gt;=75,"جيد جدا",IF(H6&gt;=65,"جيد",IF(H6&gt;=50,"مقبول",IF(H6&lt;50,"دون المستوي","")))))</f>
        <v>ممتاز</v>
      </c>
      <c r="J6" s="55" t="n">
        <v>70.5</v>
      </c>
      <c r="K6" s="56" t="str">
        <f aca="false">IF(J6&gt;=85,"ممتاز",IF(J6&gt;=75,"جيد جدا",IF(J6&gt;=65,"جيد",IF(J6&gt;=50,"مقبول",IF(J6&lt;50,"دون المستوي","")))))</f>
        <v>جيد</v>
      </c>
      <c r="L6" s="41" t="n">
        <v>7</v>
      </c>
      <c r="M6" s="42" t="str">
        <f aca="false">IF(L6&gt;=8.5,"ممتاز",IF(L6&gt;=7.5,"جيد جدا",IF(L6&gt;=6.5,"جيد",IF(L6&gt;=5,"مقبول",IF(L6&lt;5,"دون المستوي","")))))</f>
        <v>جيد</v>
      </c>
      <c r="N6" s="41" t="n">
        <v>7.5</v>
      </c>
      <c r="O6" s="42" t="str">
        <f aca="false">IF(N6&gt;=8.5,"ممتاز",IF(N6&gt;=7.5,"جيد جدا",IF(N6&gt;=6.5,"جيد",IF(N6&gt;=5,"مقبول",IF(N6&lt;5,"دون المستوي","")))))</f>
        <v>جيد جدا</v>
      </c>
      <c r="P6" s="41" t="n">
        <v>76.5</v>
      </c>
      <c r="Q6" s="42" t="str">
        <f aca="false">IF(P6&gt;=85,"ممتاز",IF(P6&gt;=75,"جيد جدا",IF(P6&gt;=65,"جيد",IF(P6&gt;=50,"مقبول",IF(P6&lt;50,"دون المستوي","")))))</f>
        <v>جيد جدا</v>
      </c>
    </row>
    <row r="7" customFormat="false" ht="32.1" hidden="false" customHeight="true" outlineLevel="0" collapsed="false">
      <c r="A7" s="35" t="n">
        <v>2</v>
      </c>
      <c r="B7" s="35" t="n">
        <v>112</v>
      </c>
      <c r="C7" s="52" t="s">
        <v>119</v>
      </c>
      <c r="D7" s="53" t="s">
        <v>17</v>
      </c>
      <c r="E7" s="54" t="s">
        <v>18</v>
      </c>
      <c r="F7" s="55" t="n">
        <v>88</v>
      </c>
      <c r="G7" s="56" t="str">
        <f aca="false">IF(F7&gt;=85,"ممتاز",IF(F7&gt;=75,"جيد جدا",IF(F7&gt;=65,"جيد",IF(F7&gt;=50,"مقبول",IF(F7&lt;50,"دون المستوي","")))))</f>
        <v>ممتاز</v>
      </c>
      <c r="H7" s="55" t="n">
        <v>89.75</v>
      </c>
      <c r="I7" s="56" t="str">
        <f aca="false">IF(H7&gt;=85,"ممتاز",IF(H7&gt;=75,"جيد جدا",IF(H7&gt;=65,"جيد",IF(H7&gt;=50,"مقبول",IF(H7&lt;50,"دون المستوي","")))))</f>
        <v>ممتاز</v>
      </c>
      <c r="J7" s="55" t="n">
        <v>92</v>
      </c>
      <c r="K7" s="56" t="str">
        <f aca="false">IF(J7&gt;=85,"ممتاز",IF(J7&gt;=75,"جيد جدا",IF(J7&gt;=65,"جيد",IF(J7&gt;=50,"مقبول",IF(J7&lt;50,"دون المستوي","")))))</f>
        <v>ممتاز</v>
      </c>
      <c r="L7" s="41" t="n">
        <v>9</v>
      </c>
      <c r="M7" s="42" t="str">
        <f aca="false">IF(L7&gt;=8.5,"ممتاز",IF(L7&gt;=7.5,"جيد جدا",IF(L7&gt;=6.5,"جيد",IF(L7&gt;=5,"مقبول",IF(L7&lt;5,"دون المستوي","")))))</f>
        <v>ممتاز</v>
      </c>
      <c r="N7" s="41" t="n">
        <v>8.5</v>
      </c>
      <c r="O7" s="42" t="str">
        <f aca="false">IF(N7&gt;=8.5,"ممتاز",IF(N7&gt;=7.5,"جيد جدا",IF(N7&gt;=6.5,"جيد",IF(N7&gt;=5,"مقبول",IF(N7&lt;5,"دون المستوي","")))))</f>
        <v>ممتاز</v>
      </c>
      <c r="P7" s="41" t="n">
        <v>88</v>
      </c>
      <c r="Q7" s="42" t="str">
        <f aca="false">IF(P7&gt;=85,"ممتاز",IF(P7&gt;=75,"جيد جدا",IF(P7&gt;=65,"جيد",IF(P7&gt;=50,"مقبول",IF(P7&lt;50,"دون المستوي","")))))</f>
        <v>ممتاز</v>
      </c>
    </row>
    <row r="8" customFormat="false" ht="32.1" hidden="false" customHeight="true" outlineLevel="0" collapsed="false">
      <c r="A8" s="35" t="n">
        <v>3</v>
      </c>
      <c r="B8" s="35" t="n">
        <v>113</v>
      </c>
      <c r="C8" s="52" t="s">
        <v>120</v>
      </c>
      <c r="D8" s="53" t="s">
        <v>17</v>
      </c>
      <c r="E8" s="54" t="s">
        <v>18</v>
      </c>
      <c r="F8" s="55" t="n">
        <v>60.75</v>
      </c>
      <c r="G8" s="56" t="str">
        <f aca="false">IF(F8&gt;=85,"ممتاز",IF(F8&gt;=75,"جيد جدا",IF(F8&gt;=65,"جيد",IF(F8&gt;=50,"مقبول",IF(F8&lt;50,"دون المستوي","")))))</f>
        <v>مقبول</v>
      </c>
      <c r="H8" s="55" t="n">
        <v>77</v>
      </c>
      <c r="I8" s="56" t="str">
        <f aca="false">IF(H8&gt;=85,"ممتاز",IF(H8&gt;=75,"جيد جدا",IF(H8&gt;=65,"جيد",IF(H8&gt;=50,"مقبول",IF(H8&lt;50,"دون المستوي","")))))</f>
        <v>جيد جدا</v>
      </c>
      <c r="J8" s="55" t="n">
        <v>75</v>
      </c>
      <c r="K8" s="56" t="str">
        <f aca="false">IF(J8&gt;=85,"ممتاز",IF(J8&gt;=75,"جيد جدا",IF(J8&gt;=65,"جيد",IF(J8&gt;=50,"مقبول",IF(J8&lt;50,"دون المستوي","")))))</f>
        <v>جيد جدا</v>
      </c>
      <c r="L8" s="41" t="n">
        <v>7</v>
      </c>
      <c r="M8" s="42" t="str">
        <f aca="false">IF(L8&gt;=8.5,"ممتاز",IF(L8&gt;=7.5,"جيد جدا",IF(L8&gt;=6.5,"جيد",IF(L8&gt;=5,"مقبول",IF(L8&lt;5,"دون المستوي","")))))</f>
        <v>جيد</v>
      </c>
      <c r="N8" s="41" t="n">
        <v>7.5</v>
      </c>
      <c r="O8" s="42" t="str">
        <f aca="false">IF(N8&gt;=8.5,"ممتاز",IF(N8&gt;=7.5,"جيد جدا",IF(N8&gt;=6.5,"جيد",IF(N8&gt;=5,"مقبول",IF(N8&lt;5,"دون المستوي","")))))</f>
        <v>جيد جدا</v>
      </c>
      <c r="P8" s="41" t="n">
        <v>75.75</v>
      </c>
      <c r="Q8" s="42" t="str">
        <f aca="false">IF(P8&gt;=85,"ممتاز",IF(P8&gt;=75,"جيد جدا",IF(P8&gt;=65,"جيد",IF(P8&gt;=50,"مقبول",IF(P8&lt;50,"دون المستوي","")))))</f>
        <v>جيد جدا</v>
      </c>
    </row>
    <row r="9" customFormat="false" ht="32.1" hidden="false" customHeight="true" outlineLevel="0" collapsed="false">
      <c r="A9" s="35" t="n">
        <v>4</v>
      </c>
      <c r="B9" s="35" t="n">
        <v>115</v>
      </c>
      <c r="C9" s="52" t="s">
        <v>121</v>
      </c>
      <c r="D9" s="53" t="s">
        <v>17</v>
      </c>
      <c r="E9" s="54" t="s">
        <v>18</v>
      </c>
      <c r="F9" s="55" t="n">
        <v>79.5</v>
      </c>
      <c r="G9" s="56" t="str">
        <f aca="false">IF(F9&gt;=85,"ممتاز",IF(F9&gt;=75,"جيد جدا",IF(F9&gt;=65,"جيد",IF(F9&gt;=50,"مقبول",IF(F9&lt;50,"دون المستوي","")))))</f>
        <v>جيد جدا</v>
      </c>
      <c r="H9" s="55" t="n">
        <v>78.75</v>
      </c>
      <c r="I9" s="56" t="str">
        <f aca="false">IF(H9&gt;=85,"ممتاز",IF(H9&gt;=75,"جيد جدا",IF(H9&gt;=65,"جيد",IF(H9&gt;=50,"مقبول",IF(H9&lt;50,"دون المستوي","")))))</f>
        <v>جيد جدا</v>
      </c>
      <c r="J9" s="55" t="n">
        <v>86.5</v>
      </c>
      <c r="K9" s="56" t="str">
        <f aca="false">IF(J9&gt;=85,"ممتاز",IF(J9&gt;=75,"جيد جدا",IF(J9&gt;=65,"جيد",IF(J9&gt;=50,"مقبول",IF(J9&lt;50,"دون المستوي","")))))</f>
        <v>ممتاز</v>
      </c>
      <c r="L9" s="41" t="n">
        <v>7</v>
      </c>
      <c r="M9" s="42" t="str">
        <f aca="false">IF(L9&gt;=8.5,"ممتاز",IF(L9&gt;=7.5,"جيد جدا",IF(L9&gt;=6.5,"جيد",IF(L9&gt;=5,"مقبول",IF(L9&lt;5,"دون المستوي","")))))</f>
        <v>جيد</v>
      </c>
      <c r="N9" s="41" t="n">
        <v>7.5</v>
      </c>
      <c r="O9" s="42" t="str">
        <f aca="false">IF(N9&gt;=8.5,"ممتاز",IF(N9&gt;=7.5,"جيد جدا",IF(N9&gt;=6.5,"جيد",IF(N9&gt;=5,"مقبول",IF(N9&lt;5,"دون المستوي","")))))</f>
        <v>جيد جدا</v>
      </c>
      <c r="P9" s="41" t="n">
        <v>78.5</v>
      </c>
      <c r="Q9" s="42" t="str">
        <f aca="false">IF(P9&gt;=85,"ممتاز",IF(P9&gt;=75,"جيد جدا",IF(P9&gt;=65,"جيد",IF(P9&gt;=50,"مقبول",IF(P9&lt;50,"دون المستوي","")))))</f>
        <v>جيد جدا</v>
      </c>
    </row>
    <row r="10" customFormat="false" ht="32.1" hidden="false" customHeight="true" outlineLevel="0" collapsed="false">
      <c r="A10" s="35" t="n">
        <v>5</v>
      </c>
      <c r="B10" s="35" t="n">
        <v>116</v>
      </c>
      <c r="C10" s="52" t="s">
        <v>122</v>
      </c>
      <c r="D10" s="53" t="s">
        <v>17</v>
      </c>
      <c r="E10" s="54" t="s">
        <v>18</v>
      </c>
      <c r="F10" s="55" t="n">
        <v>69.75</v>
      </c>
      <c r="G10" s="56" t="str">
        <f aca="false">IF(F10&gt;=85,"ممتاز",IF(F10&gt;=75,"جيد جدا",IF(F10&gt;=65,"جيد",IF(F10&gt;=50,"مقبول",IF(F10&lt;50,"دون المستوي","")))))</f>
        <v>جيد</v>
      </c>
      <c r="H10" s="55" t="n">
        <v>70.75</v>
      </c>
      <c r="I10" s="56" t="str">
        <f aca="false">IF(H10&gt;=85,"ممتاز",IF(H10&gt;=75,"جيد جدا",IF(H10&gt;=65,"جيد",IF(H10&gt;=50,"مقبول",IF(H10&lt;50,"دون المستوي","")))))</f>
        <v>جيد</v>
      </c>
      <c r="J10" s="55" t="n">
        <v>65.5</v>
      </c>
      <c r="K10" s="56" t="str">
        <f aca="false">IF(J10&gt;=85,"ممتاز",IF(J10&gt;=75,"جيد جدا",IF(J10&gt;=65,"جيد",IF(J10&gt;=50,"مقبول",IF(J10&lt;50,"دون المستوي","")))))</f>
        <v>جيد</v>
      </c>
      <c r="L10" s="41" t="n">
        <v>8</v>
      </c>
      <c r="M10" s="42" t="str">
        <f aca="false">IF(L10&gt;=8.5,"ممتاز",IF(L10&gt;=7.5,"جيد جدا",IF(L10&gt;=6.5,"جيد",IF(L10&gt;=5,"مقبول",IF(L10&lt;5,"دون المستوي","")))))</f>
        <v>جيد جدا</v>
      </c>
      <c r="N10" s="41" t="n">
        <v>8.5</v>
      </c>
      <c r="O10" s="42" t="str">
        <f aca="false">IF(N10&gt;=8.5,"ممتاز",IF(N10&gt;=7.5,"جيد جدا",IF(N10&gt;=6.5,"جيد",IF(N10&gt;=5,"مقبول",IF(N10&lt;5,"دون المستوي","")))))</f>
        <v>ممتاز</v>
      </c>
      <c r="P10" s="41" t="n">
        <v>75.75</v>
      </c>
      <c r="Q10" s="42" t="str">
        <f aca="false">IF(P10&gt;=85,"ممتاز",IF(P10&gt;=75,"جيد جدا",IF(P10&gt;=65,"جيد",IF(P10&gt;=50,"مقبول",IF(P10&lt;50,"دون المستوي","")))))</f>
        <v>جيد جدا</v>
      </c>
    </row>
    <row r="11" customFormat="false" ht="32.1" hidden="false" customHeight="true" outlineLevel="0" collapsed="false">
      <c r="A11" s="35" t="n">
        <v>6</v>
      </c>
      <c r="B11" s="35" t="n">
        <v>117</v>
      </c>
      <c r="C11" s="52" t="s">
        <v>123</v>
      </c>
      <c r="D11" s="53" t="s">
        <v>17</v>
      </c>
      <c r="E11" s="54" t="s">
        <v>18</v>
      </c>
      <c r="F11" s="55" t="n">
        <v>59.25</v>
      </c>
      <c r="G11" s="56" t="str">
        <f aca="false">IF(F11&gt;=85,"ممتاز",IF(F11&gt;=75,"جيد جدا",IF(F11&gt;=65,"جيد",IF(F11&gt;=50,"مقبول",IF(F11&lt;50,"دون المستوي","")))))</f>
        <v>مقبول</v>
      </c>
      <c r="H11" s="55" t="n">
        <v>72</v>
      </c>
      <c r="I11" s="56" t="str">
        <f aca="false">IF(H11&gt;=85,"ممتاز",IF(H11&gt;=75,"جيد جدا",IF(H11&gt;=65,"جيد",IF(H11&gt;=50,"مقبول",IF(H11&lt;50,"دون المستوي","")))))</f>
        <v>جيد</v>
      </c>
      <c r="J11" s="55" t="n">
        <v>75.5</v>
      </c>
      <c r="K11" s="56" t="str">
        <f aca="false">IF(J11&gt;=85,"ممتاز",IF(J11&gt;=75,"جيد جدا",IF(J11&gt;=65,"جيد",IF(J11&gt;=50,"مقبول",IF(J11&lt;50,"دون المستوي","")))))</f>
        <v>جيد جدا</v>
      </c>
      <c r="L11" s="41" t="n">
        <v>8</v>
      </c>
      <c r="M11" s="42" t="str">
        <f aca="false">IF(L11&gt;=8.5,"ممتاز",IF(L11&gt;=7.5,"جيد جدا",IF(L11&gt;=6.5,"جيد",IF(L11&gt;=5,"مقبول",IF(L11&lt;5,"دون المستوي","")))))</f>
        <v>جيد جدا</v>
      </c>
      <c r="N11" s="41" t="n">
        <v>8.5</v>
      </c>
      <c r="O11" s="42" t="str">
        <f aca="false">IF(N11&gt;=8.5,"ممتاز",IF(N11&gt;=7.5,"جيد جدا",IF(N11&gt;=6.5,"جيد",IF(N11&gt;=5,"مقبول",IF(N11&lt;5,"دون المستوي","")))))</f>
        <v>ممتاز</v>
      </c>
      <c r="P11" s="41" t="n">
        <v>57.25</v>
      </c>
      <c r="Q11" s="42" t="str">
        <f aca="false">IF(P11&gt;=85,"ممتاز",IF(P11&gt;=75,"جيد جدا",IF(P11&gt;=65,"جيد",IF(P11&gt;=50,"مقبول",IF(P11&lt;50,"دون المستوي","")))))</f>
        <v>مقبول</v>
      </c>
    </row>
    <row r="12" customFormat="false" ht="32.1" hidden="false" customHeight="true" outlineLevel="0" collapsed="false">
      <c r="A12" s="35" t="n">
        <v>7</v>
      </c>
      <c r="B12" s="35" t="n">
        <v>118</v>
      </c>
      <c r="C12" s="52" t="s">
        <v>124</v>
      </c>
      <c r="D12" s="53" t="s">
        <v>17</v>
      </c>
      <c r="E12" s="54" t="s">
        <v>18</v>
      </c>
      <c r="F12" s="55" t="n">
        <v>64.25</v>
      </c>
      <c r="G12" s="56" t="str">
        <f aca="false">IF(F12&gt;=85,"ممتاز",IF(F12&gt;=75,"جيد جدا",IF(F12&gt;=65,"جيد",IF(F12&gt;=50,"مقبول",IF(F12&lt;50,"دون المستوي","")))))</f>
        <v>مقبول</v>
      </c>
      <c r="H12" s="55" t="n">
        <v>74.5</v>
      </c>
      <c r="I12" s="56" t="str">
        <f aca="false">IF(H12&gt;=85,"ممتاز",IF(H12&gt;=75,"جيد جدا",IF(H12&gt;=65,"جيد",IF(H12&gt;=50,"مقبول",IF(H12&lt;50,"دون المستوي","")))))</f>
        <v>جيد</v>
      </c>
      <c r="J12" s="55" t="n">
        <v>71</v>
      </c>
      <c r="K12" s="56" t="str">
        <f aca="false">IF(J12&gt;=85,"ممتاز",IF(J12&gt;=75,"جيد جدا",IF(J12&gt;=65,"جيد",IF(J12&gt;=50,"مقبول",IF(J12&lt;50,"دون المستوي","")))))</f>
        <v>جيد</v>
      </c>
      <c r="L12" s="41" t="n">
        <v>6</v>
      </c>
      <c r="M12" s="42" t="str">
        <f aca="false">IF(L12&gt;=8.5,"ممتاز",IF(L12&gt;=7.5,"جيد جدا",IF(L12&gt;=6.5,"جيد",IF(L12&gt;=5,"مقبول",IF(L12&lt;5,"دون المستوي","")))))</f>
        <v>مقبول</v>
      </c>
      <c r="N12" s="41" t="n">
        <v>7</v>
      </c>
      <c r="O12" s="42" t="str">
        <f aca="false">IF(N12&gt;=8.5,"ممتاز",IF(N12&gt;=7.5,"جيد جدا",IF(N12&gt;=6.5,"جيد",IF(N12&gt;=5,"مقبول",IF(N12&lt;5,"دون المستوي","")))))</f>
        <v>جيد</v>
      </c>
      <c r="P12" s="41" t="n">
        <v>59</v>
      </c>
      <c r="Q12" s="42" t="str">
        <f aca="false">IF(P12&gt;=85,"ممتاز",IF(P12&gt;=75,"جيد جدا",IF(P12&gt;=65,"جيد",IF(P12&gt;=50,"مقبول",IF(P12&lt;50,"دون المستوي","")))))</f>
        <v>مقبول</v>
      </c>
    </row>
    <row r="13" customFormat="false" ht="32.1" hidden="false" customHeight="true" outlineLevel="0" collapsed="false">
      <c r="A13" s="35" t="n">
        <v>8</v>
      </c>
      <c r="B13" s="35" t="n">
        <v>119</v>
      </c>
      <c r="C13" s="52" t="s">
        <v>125</v>
      </c>
      <c r="D13" s="53" t="s">
        <v>17</v>
      </c>
      <c r="E13" s="54" t="s">
        <v>18</v>
      </c>
      <c r="F13" s="55" t="n">
        <v>69.25</v>
      </c>
      <c r="G13" s="56" t="str">
        <f aca="false">IF(F13&gt;=85,"ممتاز",IF(F13&gt;=75,"جيد جدا",IF(F13&gt;=65,"جيد",IF(F13&gt;=50,"مقبول",IF(F13&lt;50,"دون المستوي","")))))</f>
        <v>جيد</v>
      </c>
      <c r="H13" s="55" t="n">
        <v>85</v>
      </c>
      <c r="I13" s="56" t="str">
        <f aca="false">IF(H13&gt;=85,"ممتاز",IF(H13&gt;=75,"جيد جدا",IF(H13&gt;=65,"جيد",IF(H13&gt;=50,"مقبول",IF(H13&lt;50,"دون المستوي","")))))</f>
        <v>ممتاز</v>
      </c>
      <c r="J13" s="55" t="n">
        <v>86.5</v>
      </c>
      <c r="K13" s="56" t="str">
        <f aca="false">IF(J13&gt;=85,"ممتاز",IF(J13&gt;=75,"جيد جدا",IF(J13&gt;=65,"جيد",IF(J13&gt;=50,"مقبول",IF(J13&lt;50,"دون المستوي","")))))</f>
        <v>ممتاز</v>
      </c>
      <c r="L13" s="41" t="n">
        <v>8</v>
      </c>
      <c r="M13" s="42" t="str">
        <f aca="false">IF(L13&gt;=8.5,"ممتاز",IF(L13&gt;=7.5,"جيد جدا",IF(L13&gt;=6.5,"جيد",IF(L13&gt;=5,"مقبول",IF(L13&lt;5,"دون المستوي","")))))</f>
        <v>جيد جدا</v>
      </c>
      <c r="N13" s="41" t="n">
        <v>8</v>
      </c>
      <c r="O13" s="42" t="str">
        <f aca="false">IF(N13&gt;=8.5,"ممتاز",IF(N13&gt;=7.5,"جيد جدا",IF(N13&gt;=6.5,"جيد",IF(N13&gt;=5,"مقبول",IF(N13&lt;5,"دون المستوي","")))))</f>
        <v>جيد جدا</v>
      </c>
      <c r="P13" s="41" t="n">
        <v>75</v>
      </c>
      <c r="Q13" s="42" t="str">
        <f aca="false">IF(P13&gt;=85,"ممتاز",IF(P13&gt;=75,"جيد جدا",IF(P13&gt;=65,"جيد",IF(P13&gt;=50,"مقبول",IF(P13&lt;50,"دون المستوي","")))))</f>
        <v>جيد جدا</v>
      </c>
    </row>
    <row r="14" customFormat="false" ht="32.1" hidden="false" customHeight="true" outlineLevel="0" collapsed="false">
      <c r="A14" s="35" t="n">
        <v>9</v>
      </c>
      <c r="B14" s="35" t="n">
        <v>120</v>
      </c>
      <c r="C14" s="52" t="s">
        <v>126</v>
      </c>
      <c r="D14" s="53" t="s">
        <v>17</v>
      </c>
      <c r="E14" s="54" t="s">
        <v>18</v>
      </c>
      <c r="F14" s="55" t="n">
        <v>99</v>
      </c>
      <c r="G14" s="56" t="str">
        <f aca="false">IF(F14&gt;=85,"ممتاز",IF(F14&gt;=75,"جيد جدا",IF(F14&gt;=65,"جيد",IF(F14&gt;=50,"مقبول",IF(F14&lt;50,"دون المستوي","")))))</f>
        <v>ممتاز</v>
      </c>
      <c r="H14" s="55" t="n">
        <v>100</v>
      </c>
      <c r="I14" s="56" t="str">
        <f aca="false">IF(H14&gt;=85,"ممتاز",IF(H14&gt;=75,"جيد جدا",IF(H14&gt;=65,"جيد",IF(H14&gt;=50,"مقبول",IF(H14&lt;50,"دون المستوي","")))))</f>
        <v>ممتاز</v>
      </c>
      <c r="J14" s="55" t="n">
        <v>98.5</v>
      </c>
      <c r="K14" s="56" t="str">
        <f aca="false">IF(J14&gt;=85,"ممتاز",IF(J14&gt;=75,"جيد جدا",IF(J14&gt;=65,"جيد",IF(J14&gt;=50,"مقبول",IF(J14&lt;50,"دون المستوي","")))))</f>
        <v>ممتاز</v>
      </c>
      <c r="L14" s="41" t="n">
        <v>10</v>
      </c>
      <c r="M14" s="42" t="str">
        <f aca="false">IF(L14&gt;=8.5,"ممتاز",IF(L14&gt;=7.5,"جيد جدا",IF(L14&gt;=6.5,"جيد",IF(L14&gt;=5,"مقبول",IF(L14&lt;5,"دون المستوي","")))))</f>
        <v>ممتاز</v>
      </c>
      <c r="N14" s="41" t="n">
        <v>10</v>
      </c>
      <c r="O14" s="42" t="str">
        <f aca="false">IF(N14&gt;=8.5,"ممتاز",IF(N14&gt;=7.5,"جيد جدا",IF(N14&gt;=6.5,"جيد",IF(N14&gt;=5,"مقبول",IF(N14&lt;5,"دون المستوي","")))))</f>
        <v>ممتاز</v>
      </c>
      <c r="P14" s="41" t="n">
        <v>100</v>
      </c>
      <c r="Q14" s="42" t="str">
        <f aca="false">IF(P14&gt;=85,"ممتاز",IF(P14&gt;=75,"جيد جدا",IF(P14&gt;=65,"جيد",IF(P14&gt;=50,"مقبول",IF(P14&lt;50,"دون المستوي","")))))</f>
        <v>ممتاز</v>
      </c>
    </row>
    <row r="15" customFormat="false" ht="32.1" hidden="false" customHeight="true" outlineLevel="0" collapsed="false">
      <c r="A15" s="35" t="n">
        <v>10</v>
      </c>
      <c r="B15" s="35" t="n">
        <v>121</v>
      </c>
      <c r="C15" s="52" t="s">
        <v>127</v>
      </c>
      <c r="D15" s="53" t="s">
        <v>17</v>
      </c>
      <c r="E15" s="54" t="s">
        <v>18</v>
      </c>
      <c r="F15" s="55" t="n">
        <v>50.5</v>
      </c>
      <c r="G15" s="56" t="str">
        <f aca="false">IF(F15&gt;=85,"ممتاز",IF(F15&gt;=75,"جيد جدا",IF(F15&gt;=65,"جيد",IF(F15&gt;=50,"مقبول",IF(F15&lt;50,"دون المستوي","")))))</f>
        <v>مقبول</v>
      </c>
      <c r="H15" s="55" t="n">
        <v>53</v>
      </c>
      <c r="I15" s="56" t="str">
        <f aca="false">IF(H15&gt;=85,"ممتاز",IF(H15&gt;=75,"جيد جدا",IF(H15&gt;=65,"جيد",IF(H15&gt;=50,"مقبول",IF(H15&lt;50,"دون المستوي","")))))</f>
        <v>مقبول</v>
      </c>
      <c r="J15" s="55" t="n">
        <v>70.5</v>
      </c>
      <c r="K15" s="56" t="str">
        <f aca="false">IF(J15&gt;=85,"ممتاز",IF(J15&gt;=75,"جيد جدا",IF(J15&gt;=65,"جيد",IF(J15&gt;=50,"مقبول",IF(J15&lt;50,"دون المستوي","")))))</f>
        <v>جيد</v>
      </c>
      <c r="L15" s="41" t="n">
        <v>7</v>
      </c>
      <c r="M15" s="42" t="str">
        <f aca="false">IF(L15&gt;=8.5,"ممتاز",IF(L15&gt;=7.5,"جيد جدا",IF(L15&gt;=6.5,"جيد",IF(L15&gt;=5,"مقبول",IF(L15&lt;5,"دون المستوي","")))))</f>
        <v>جيد</v>
      </c>
      <c r="N15" s="41" t="n">
        <v>6.5</v>
      </c>
      <c r="O15" s="42" t="str">
        <f aca="false">IF(N15&gt;=8.5,"ممتاز",IF(N15&gt;=7.5,"جيد جدا",IF(N15&gt;=6.5,"جيد",IF(N15&gt;=5,"مقبول",IF(N15&lt;5,"دون المستوي","")))))</f>
        <v>جيد</v>
      </c>
      <c r="P15" s="41" t="n">
        <v>52.5</v>
      </c>
      <c r="Q15" s="42" t="str">
        <f aca="false">IF(P15&gt;=85,"ممتاز",IF(P15&gt;=75,"جيد جدا",IF(P15&gt;=65,"جيد",IF(P15&gt;=50,"مقبول",IF(P15&lt;50,"دون المستوي","")))))</f>
        <v>مقبول</v>
      </c>
    </row>
    <row r="16" customFormat="false" ht="32.1" hidden="false" customHeight="true" outlineLevel="0" collapsed="false">
      <c r="A16" s="35" t="n">
        <v>11</v>
      </c>
      <c r="B16" s="35" t="n">
        <v>123</v>
      </c>
      <c r="C16" s="52" t="s">
        <v>128</v>
      </c>
      <c r="D16" s="53" t="s">
        <v>17</v>
      </c>
      <c r="E16" s="54" t="s">
        <v>18</v>
      </c>
      <c r="F16" s="55" t="n">
        <v>65.5</v>
      </c>
      <c r="G16" s="56" t="str">
        <f aca="false">IF(F16&gt;=85,"ممتاز",IF(F16&gt;=75,"جيد جدا",IF(F16&gt;=65,"جيد",IF(F16&gt;=50,"مقبول",IF(F16&lt;50,"دون المستوي","")))))</f>
        <v>جيد</v>
      </c>
      <c r="H16" s="55" t="n">
        <v>64</v>
      </c>
      <c r="I16" s="56" t="str">
        <f aca="false">IF(H16&gt;=85,"ممتاز",IF(H16&gt;=75,"جيد جدا",IF(H16&gt;=65,"جيد",IF(H16&gt;=50,"مقبول",IF(H16&lt;50,"دون المستوي","")))))</f>
        <v>مقبول</v>
      </c>
      <c r="J16" s="55" t="n">
        <v>81</v>
      </c>
      <c r="K16" s="56" t="str">
        <f aca="false">IF(J16&gt;=85,"ممتاز",IF(J16&gt;=75,"جيد جدا",IF(J16&gt;=65,"جيد",IF(J16&gt;=50,"مقبول",IF(J16&lt;50,"دون المستوي","")))))</f>
        <v>جيد جدا</v>
      </c>
      <c r="L16" s="41" t="n">
        <v>8</v>
      </c>
      <c r="M16" s="42" t="str">
        <f aca="false">IF(L16&gt;=8.5,"ممتاز",IF(L16&gt;=7.5,"جيد جدا",IF(L16&gt;=6.5,"جيد",IF(L16&gt;=5,"مقبول",IF(L16&lt;5,"دون المستوي","")))))</f>
        <v>جيد جدا</v>
      </c>
      <c r="N16" s="41" t="n">
        <v>8.5</v>
      </c>
      <c r="O16" s="42" t="str">
        <f aca="false">IF(N16&gt;=8.5,"ممتاز",IF(N16&gt;=7.5,"جيد جدا",IF(N16&gt;=6.5,"جيد",IF(N16&gt;=5,"مقبول",IF(N16&lt;5,"دون المستوي","")))))</f>
        <v>ممتاز</v>
      </c>
      <c r="P16" s="41" t="n">
        <v>54</v>
      </c>
      <c r="Q16" s="42" t="str">
        <f aca="false">IF(P16&gt;=85,"ممتاز",IF(P16&gt;=75,"جيد جدا",IF(P16&gt;=65,"جيد",IF(P16&gt;=50,"مقبول",IF(P16&lt;50,"دون المستوي","")))))</f>
        <v>مقبول</v>
      </c>
    </row>
    <row r="17" customFormat="false" ht="32.1" hidden="false" customHeight="true" outlineLevel="0" collapsed="false">
      <c r="A17" s="35" t="n">
        <v>12</v>
      </c>
      <c r="B17" s="35" t="n">
        <v>124</v>
      </c>
      <c r="C17" s="52" t="s">
        <v>129</v>
      </c>
      <c r="D17" s="53" t="s">
        <v>17</v>
      </c>
      <c r="E17" s="54" t="s">
        <v>18</v>
      </c>
      <c r="F17" s="55" t="n">
        <v>62.25</v>
      </c>
      <c r="G17" s="56" t="str">
        <f aca="false">IF(F17&gt;=85,"ممتاز",IF(F17&gt;=75,"جيد جدا",IF(F17&gt;=65,"جيد",IF(F17&gt;=50,"مقبول",IF(F17&lt;50,"دون المستوي","")))))</f>
        <v>مقبول</v>
      </c>
      <c r="H17" s="55" t="n">
        <v>65</v>
      </c>
      <c r="I17" s="56" t="str">
        <f aca="false">IF(H17&gt;=85,"ممتاز",IF(H17&gt;=75,"جيد جدا",IF(H17&gt;=65,"جيد",IF(H17&gt;=50,"مقبول",IF(H17&lt;50,"دون المستوي","")))))</f>
        <v>جيد</v>
      </c>
      <c r="J17" s="55" t="n">
        <v>73.5</v>
      </c>
      <c r="K17" s="56" t="str">
        <f aca="false">IF(J17&gt;=85,"ممتاز",IF(J17&gt;=75,"جيد جدا",IF(J17&gt;=65,"جيد",IF(J17&gt;=50,"مقبول",IF(J17&lt;50,"دون المستوي","")))))</f>
        <v>جيد</v>
      </c>
      <c r="L17" s="41" t="n">
        <v>8</v>
      </c>
      <c r="M17" s="42" t="str">
        <f aca="false">IF(L17&gt;=8.5,"ممتاز",IF(L17&gt;=7.5,"جيد جدا",IF(L17&gt;=6.5,"جيد",IF(L17&gt;=5,"مقبول",IF(L17&lt;5,"دون المستوي","")))))</f>
        <v>جيد جدا</v>
      </c>
      <c r="N17" s="41" t="n">
        <v>8</v>
      </c>
      <c r="O17" s="42" t="str">
        <f aca="false">IF(N17&gt;=8.5,"ممتاز",IF(N17&gt;=7.5,"جيد جدا",IF(N17&gt;=6.5,"جيد",IF(N17&gt;=5,"مقبول",IF(N17&lt;5,"دون المستوي","")))))</f>
        <v>جيد جدا</v>
      </c>
      <c r="P17" s="41" t="n">
        <v>60</v>
      </c>
      <c r="Q17" s="42" t="str">
        <f aca="false">IF(P17&gt;=85,"ممتاز",IF(P17&gt;=75,"جيد جدا",IF(P17&gt;=65,"جيد",IF(P17&gt;=50,"مقبول",IF(P17&lt;50,"دون المستوي","")))))</f>
        <v>مقبول</v>
      </c>
    </row>
    <row r="18" customFormat="false" ht="32.1" hidden="false" customHeight="true" outlineLevel="0" collapsed="false">
      <c r="A18" s="35" t="n">
        <v>13</v>
      </c>
      <c r="B18" s="35" t="n">
        <v>125</v>
      </c>
      <c r="C18" s="52" t="s">
        <v>130</v>
      </c>
      <c r="D18" s="53" t="s">
        <v>17</v>
      </c>
      <c r="E18" s="54" t="s">
        <v>18</v>
      </c>
      <c r="F18" s="55" t="n">
        <v>94.25</v>
      </c>
      <c r="G18" s="56" t="str">
        <f aca="false">IF(F18&gt;=85,"ممتاز",IF(F18&gt;=75,"جيد جدا",IF(F18&gt;=65,"جيد",IF(F18&gt;=50,"مقبول",IF(F18&lt;50,"دون المستوي","")))))</f>
        <v>ممتاز</v>
      </c>
      <c r="H18" s="55" t="n">
        <v>89.75</v>
      </c>
      <c r="I18" s="56" t="str">
        <f aca="false">IF(H18&gt;=85,"ممتاز",IF(H18&gt;=75,"جيد جدا",IF(H18&gt;=65,"جيد",IF(H18&gt;=50,"مقبول",IF(H18&lt;50,"دون المستوي","")))))</f>
        <v>ممتاز</v>
      </c>
      <c r="J18" s="55" t="n">
        <v>84</v>
      </c>
      <c r="K18" s="56" t="str">
        <f aca="false">IF(J18&gt;=85,"ممتاز",IF(J18&gt;=75,"جيد جدا",IF(J18&gt;=65,"جيد",IF(J18&gt;=50,"مقبول",IF(J18&lt;50,"دون المستوي","")))))</f>
        <v>جيد جدا</v>
      </c>
      <c r="L18" s="41" t="n">
        <v>9</v>
      </c>
      <c r="M18" s="42" t="str">
        <f aca="false">IF(L18&gt;=8.5,"ممتاز",IF(L18&gt;=7.5,"جيد جدا",IF(L18&gt;=6.5,"جيد",IF(L18&gt;=5,"مقبول",IF(L18&lt;5,"دون المستوي","")))))</f>
        <v>ممتاز</v>
      </c>
      <c r="N18" s="41" t="n">
        <v>9</v>
      </c>
      <c r="O18" s="42" t="str">
        <f aca="false">IF(N18&gt;=8.5,"ممتاز",IF(N18&gt;=7.5,"جيد جدا",IF(N18&gt;=6.5,"جيد",IF(N18&gt;=5,"مقبول",IF(N18&lt;5,"دون المستوي","")))))</f>
        <v>ممتاز</v>
      </c>
      <c r="P18" s="41" t="n">
        <v>94.75</v>
      </c>
      <c r="Q18" s="42" t="str">
        <f aca="false">IF(P18&gt;=85,"ممتاز",IF(P18&gt;=75,"جيد جدا",IF(P18&gt;=65,"جيد",IF(P18&gt;=50,"مقبول",IF(P18&lt;50,"دون المستوي","")))))</f>
        <v>ممتاز</v>
      </c>
    </row>
    <row r="19" customFormat="false" ht="32.1" hidden="false" customHeight="true" outlineLevel="0" collapsed="false">
      <c r="A19" s="35" t="n">
        <v>14</v>
      </c>
      <c r="B19" s="35" t="n">
        <v>126</v>
      </c>
      <c r="C19" s="52" t="s">
        <v>131</v>
      </c>
      <c r="D19" s="53" t="s">
        <v>17</v>
      </c>
      <c r="E19" s="54" t="s">
        <v>18</v>
      </c>
      <c r="F19" s="55" t="n">
        <v>58.25</v>
      </c>
      <c r="G19" s="56" t="str">
        <f aca="false">IF(F19&gt;=85,"ممتاز",IF(F19&gt;=75,"جيد جدا",IF(F19&gt;=65,"جيد",IF(F19&gt;=50,"مقبول",IF(F19&lt;50,"دون المستوي","")))))</f>
        <v>مقبول</v>
      </c>
      <c r="H19" s="55" t="n">
        <v>67.5</v>
      </c>
      <c r="I19" s="56" t="str">
        <f aca="false">IF(H19&gt;=85,"ممتاز",IF(H19&gt;=75,"جيد جدا",IF(H19&gt;=65,"جيد",IF(H19&gt;=50,"مقبول",IF(H19&lt;50,"دون المستوي","")))))</f>
        <v>جيد</v>
      </c>
      <c r="J19" s="55" t="n">
        <v>75</v>
      </c>
      <c r="K19" s="56" t="str">
        <f aca="false">IF(J19&gt;=85,"ممتاز",IF(J19&gt;=75,"جيد جدا",IF(J19&gt;=65,"جيد",IF(J19&gt;=50,"مقبول",IF(J19&lt;50,"دون المستوي","")))))</f>
        <v>جيد جدا</v>
      </c>
      <c r="L19" s="41" t="n">
        <v>7</v>
      </c>
      <c r="M19" s="42" t="str">
        <f aca="false">IF(L19&gt;=8.5,"ممتاز",IF(L19&gt;=7.5,"جيد جدا",IF(L19&gt;=6.5,"جيد",IF(L19&gt;=5,"مقبول",IF(L19&lt;5,"دون المستوي","")))))</f>
        <v>جيد</v>
      </c>
      <c r="N19" s="41" t="n">
        <v>7</v>
      </c>
      <c r="O19" s="42" t="str">
        <f aca="false">IF(N19&gt;=8.5,"ممتاز",IF(N19&gt;=7.5,"جيد جدا",IF(N19&gt;=6.5,"جيد",IF(N19&gt;=5,"مقبول",IF(N19&lt;5,"دون المستوي","")))))</f>
        <v>جيد</v>
      </c>
      <c r="P19" s="41" t="n">
        <v>53</v>
      </c>
      <c r="Q19" s="56" t="str">
        <f aca="false">IF(P19&gt;=85,"ممتاز",IF(P19&gt;=75,"جيد جدا",IF(P19&gt;=65,"جيد",IF(P19&gt;=50,"مقبول",IF(P19&lt;50,"دون المستوي","")))))</f>
        <v>مقبول</v>
      </c>
    </row>
    <row r="20" customFormat="false" ht="32.1" hidden="false" customHeight="true" outlineLevel="0" collapsed="false">
      <c r="A20" s="35" t="n">
        <v>15</v>
      </c>
      <c r="B20" s="35" t="n">
        <v>129</v>
      </c>
      <c r="C20" s="52" t="s">
        <v>132</v>
      </c>
      <c r="D20" s="53" t="s">
        <v>17</v>
      </c>
      <c r="E20" s="54" t="s">
        <v>18</v>
      </c>
      <c r="F20" s="55" t="n">
        <v>83.75</v>
      </c>
      <c r="G20" s="56" t="str">
        <f aca="false">IF(F20&gt;=85,"ممتاز",IF(F20&gt;=75,"جيد جدا",IF(F20&gt;=65,"جيد",IF(F20&gt;=50,"مقبول",IF(F20&lt;50,"دون المستوي","")))))</f>
        <v>جيد جدا</v>
      </c>
      <c r="H20" s="55" t="n">
        <v>89.5</v>
      </c>
      <c r="I20" s="56" t="str">
        <f aca="false">IF(H20&gt;=85,"ممتاز",IF(H20&gt;=75,"جيد جدا",IF(H20&gt;=65,"جيد",IF(H20&gt;=50,"مقبول",IF(H20&lt;50,"دون المستوي","")))))</f>
        <v>ممتاز</v>
      </c>
      <c r="J20" s="55" t="n">
        <v>87</v>
      </c>
      <c r="K20" s="56" t="str">
        <f aca="false">IF(J20&gt;=85,"ممتاز",IF(J20&gt;=75,"جيد جدا",IF(J20&gt;=65,"جيد",IF(J20&gt;=50,"مقبول",IF(J20&lt;50,"دون المستوي","")))))</f>
        <v>ممتاز</v>
      </c>
      <c r="L20" s="41" t="n">
        <v>7</v>
      </c>
      <c r="M20" s="42" t="str">
        <f aca="false">IF(L20&gt;=8.5,"ممتاز",IF(L20&gt;=7.5,"جيد جدا",IF(L20&gt;=6.5,"جيد",IF(L20&gt;=5,"مقبول",IF(L20&lt;5,"دون المستوي","")))))</f>
        <v>جيد</v>
      </c>
      <c r="N20" s="41" t="n">
        <v>8</v>
      </c>
      <c r="O20" s="42" t="str">
        <f aca="false">IF(N20&gt;=8.5,"ممتاز",IF(N20&gt;=7.5,"جيد جدا",IF(N20&gt;=6.5,"جيد",IF(N20&gt;=5,"مقبول",IF(N20&lt;5,"دون المستوي","")))))</f>
        <v>جيد جدا</v>
      </c>
      <c r="P20" s="41" t="n">
        <v>82.25</v>
      </c>
      <c r="Q20" s="56" t="str">
        <f aca="false">IF(P20&gt;=85,"ممتاز",IF(P20&gt;=75,"جيد جدا",IF(P20&gt;=65,"جيد",IF(P20&gt;=50,"مقبول",IF(P20&lt;50,"دون المستوي","")))))</f>
        <v>جيد جدا</v>
      </c>
    </row>
    <row r="21" customFormat="false" ht="32.1" hidden="false" customHeight="true" outlineLevel="0" collapsed="false">
      <c r="A21" s="35" t="n">
        <v>16</v>
      </c>
      <c r="B21" s="35" t="n">
        <v>130</v>
      </c>
      <c r="C21" s="52" t="s">
        <v>133</v>
      </c>
      <c r="D21" s="53" t="s">
        <v>17</v>
      </c>
      <c r="E21" s="54" t="s">
        <v>18</v>
      </c>
      <c r="F21" s="55" t="n">
        <v>63.75</v>
      </c>
      <c r="G21" s="56" t="str">
        <f aca="false">IF(F21&gt;=85,"ممتاز",IF(F21&gt;=75,"جيد جدا",IF(F21&gt;=65,"جيد",IF(F21&gt;=50,"مقبول",IF(F21&lt;50,"دون المستوي","")))))</f>
        <v>مقبول</v>
      </c>
      <c r="H21" s="55" t="n">
        <v>71</v>
      </c>
      <c r="I21" s="56" t="str">
        <f aca="false">IF(H21&gt;=85,"ممتاز",IF(H21&gt;=75,"جيد جدا",IF(H21&gt;=65,"جيد",IF(H21&gt;=50,"مقبول",IF(H21&lt;50,"دون المستوي","")))))</f>
        <v>جيد</v>
      </c>
      <c r="J21" s="55" t="n">
        <v>67</v>
      </c>
      <c r="K21" s="56" t="str">
        <f aca="false">IF(J21&gt;=85,"ممتاز",IF(J21&gt;=75,"جيد جدا",IF(J21&gt;=65,"جيد",IF(J21&gt;=50,"مقبول",IF(J21&lt;50,"دون المستوي","")))))</f>
        <v>جيد</v>
      </c>
      <c r="L21" s="41" t="n">
        <v>7</v>
      </c>
      <c r="M21" s="42" t="str">
        <f aca="false">IF(L21&gt;=8.5,"ممتاز",IF(L21&gt;=7.5,"جيد جدا",IF(L21&gt;=6.5,"جيد",IF(L21&gt;=5,"مقبول",IF(L21&lt;5,"دون المستوي","")))))</f>
        <v>جيد</v>
      </c>
      <c r="N21" s="41" t="n">
        <v>7.5</v>
      </c>
      <c r="O21" s="42" t="str">
        <f aca="false">IF(N21&gt;=8.5,"ممتاز",IF(N21&gt;=7.5,"جيد جدا",IF(N21&gt;=6.5,"جيد",IF(N21&gt;=5,"مقبول",IF(N21&lt;5,"دون المستوي","")))))</f>
        <v>جيد جدا</v>
      </c>
      <c r="P21" s="55" t="n">
        <v>67.25</v>
      </c>
      <c r="Q21" s="56" t="str">
        <f aca="false">IF(P21&gt;=85,"ممتاز",IF(P21&gt;=75,"جيد جدا",IF(P21&gt;=65,"جيد",IF(P21&gt;=50,"مقبول",IF(P21&lt;50,"دون المستوي","")))))</f>
        <v>جيد</v>
      </c>
    </row>
    <row r="22" customFormat="false" ht="32.1" hidden="false" customHeight="true" outlineLevel="0" collapsed="false">
      <c r="A22" s="35" t="n">
        <v>17</v>
      </c>
      <c r="B22" s="35" t="n">
        <v>131</v>
      </c>
      <c r="C22" s="52" t="s">
        <v>134</v>
      </c>
      <c r="D22" s="53" t="s">
        <v>17</v>
      </c>
      <c r="E22" s="54" t="s">
        <v>18</v>
      </c>
      <c r="F22" s="55" t="n">
        <v>88.5</v>
      </c>
      <c r="G22" s="56" t="str">
        <f aca="false">IF(F22&gt;=85,"ممتاز",IF(F22&gt;=75,"جيد جدا",IF(F22&gt;=65,"جيد",IF(F22&gt;=50,"مقبول",IF(F22&lt;50,"دون المستوي","")))))</f>
        <v>ممتاز</v>
      </c>
      <c r="H22" s="55" t="n">
        <v>70</v>
      </c>
      <c r="I22" s="56" t="str">
        <f aca="false">IF(H22&gt;=85,"ممتاز",IF(H22&gt;=75,"جيد جدا",IF(H22&gt;=65,"جيد",IF(H22&gt;=50,"مقبول",IF(H22&lt;50,"دون المستوي","")))))</f>
        <v>جيد</v>
      </c>
      <c r="J22" s="55" t="n">
        <v>78</v>
      </c>
      <c r="K22" s="56" t="str">
        <f aca="false">IF(J22&gt;=85,"ممتاز",IF(J22&gt;=75,"جيد جدا",IF(J22&gt;=65,"جيد",IF(J22&gt;=50,"مقبول",IF(J22&lt;50,"دون المستوي","")))))</f>
        <v>جيد جدا</v>
      </c>
      <c r="L22" s="41" t="n">
        <v>8</v>
      </c>
      <c r="M22" s="42" t="str">
        <f aca="false">IF(L22&gt;=8.5,"ممتاز",IF(L22&gt;=7.5,"جيد جدا",IF(L22&gt;=6.5,"جيد",IF(L22&gt;=5,"مقبول",IF(L22&lt;5,"دون المستوي","")))))</f>
        <v>جيد جدا</v>
      </c>
      <c r="N22" s="41" t="n">
        <v>8.5</v>
      </c>
      <c r="O22" s="42" t="str">
        <f aca="false">IF(N22&gt;=8.5,"ممتاز",IF(N22&gt;=7.5,"جيد جدا",IF(N22&gt;=6.5,"جيد",IF(N22&gt;=5,"مقبول",IF(N22&lt;5,"دون المستوي","")))))</f>
        <v>ممتاز</v>
      </c>
      <c r="P22" s="55" t="n">
        <v>65.5</v>
      </c>
      <c r="Q22" s="56" t="str">
        <f aca="false">IF(P22&gt;=85,"ممتاز",IF(P22&gt;=75,"جيد جدا",IF(P22&gt;=65,"جيد",IF(P22&gt;=50,"مقبول",IF(P22&lt;50,"دون المستوي","")))))</f>
        <v>جيد</v>
      </c>
    </row>
    <row r="23" customFormat="false" ht="32.1" hidden="false" customHeight="true" outlineLevel="0" collapsed="false">
      <c r="A23" s="35" t="n">
        <v>18</v>
      </c>
      <c r="B23" s="35" t="n">
        <v>132</v>
      </c>
      <c r="C23" s="52" t="s">
        <v>135</v>
      </c>
      <c r="D23" s="53" t="s">
        <v>17</v>
      </c>
      <c r="E23" s="54" t="s">
        <v>18</v>
      </c>
      <c r="F23" s="55" t="n">
        <v>61</v>
      </c>
      <c r="G23" s="56" t="str">
        <f aca="false">IF(F23&gt;=85,"ممتاز",IF(F23&gt;=75,"جيد جدا",IF(F23&gt;=65,"جيد",IF(F23&gt;=50,"مقبول",IF(F23&lt;50,"دون المستوي","")))))</f>
        <v>مقبول</v>
      </c>
      <c r="H23" s="55" t="n">
        <v>58.25</v>
      </c>
      <c r="I23" s="56" t="str">
        <f aca="false">IF(H23&gt;=85,"ممتاز",IF(H23&gt;=75,"جيد جدا",IF(H23&gt;=65,"جيد",IF(H23&gt;=50,"مقبول",IF(H23&lt;50,"دون المستوي","")))))</f>
        <v>مقبول</v>
      </c>
      <c r="J23" s="55" t="n">
        <v>72</v>
      </c>
      <c r="K23" s="56" t="str">
        <f aca="false">IF(J23&gt;=85,"ممتاز",IF(J23&gt;=75,"جيد جدا",IF(J23&gt;=65,"جيد",IF(J23&gt;=50,"مقبول",IF(J23&lt;50,"دون المستوي","")))))</f>
        <v>جيد</v>
      </c>
      <c r="L23" s="41" t="n">
        <v>8</v>
      </c>
      <c r="M23" s="42" t="str">
        <f aca="false">IF(L23&gt;=8.5,"ممتاز",IF(L23&gt;=7.5,"جيد جدا",IF(L23&gt;=6.5,"جيد",IF(L23&gt;=5,"مقبول",IF(L23&lt;5,"دون المستوي","")))))</f>
        <v>جيد جدا</v>
      </c>
      <c r="N23" s="41" t="n">
        <v>8</v>
      </c>
      <c r="O23" s="42" t="str">
        <f aca="false">IF(N23&gt;=8.5,"ممتاز",IF(N23&gt;=7.5,"جيد جدا",IF(N23&gt;=6.5,"جيد",IF(N23&gt;=5,"مقبول",IF(N23&lt;5,"دون المستوي","")))))</f>
        <v>جيد جدا</v>
      </c>
      <c r="P23" s="55" t="n">
        <v>60.5</v>
      </c>
      <c r="Q23" s="56" t="str">
        <f aca="false">IF(P23&gt;=85,"ممتاز",IF(P23&gt;=75,"جيد جدا",IF(P23&gt;=65,"جيد",IF(P23&gt;=50,"مقبول",IF(P23&lt;50,"دون المستوي","")))))</f>
        <v>مقبول</v>
      </c>
    </row>
    <row r="24" customFormat="false" ht="32.1" hidden="false" customHeight="true" outlineLevel="0" collapsed="false">
      <c r="A24" s="35" t="n">
        <v>19</v>
      </c>
      <c r="B24" s="35" t="n">
        <v>133</v>
      </c>
      <c r="C24" s="52" t="s">
        <v>136</v>
      </c>
      <c r="D24" s="53" t="s">
        <v>17</v>
      </c>
      <c r="E24" s="54" t="s">
        <v>18</v>
      </c>
      <c r="F24" s="55" t="n">
        <v>58.25</v>
      </c>
      <c r="G24" s="56" t="str">
        <f aca="false">IF(F24&gt;=85,"ممتاز",IF(F24&gt;=75,"جيد جدا",IF(F24&gt;=65,"جيد",IF(F24&gt;=50,"مقبول",IF(F24&lt;50,"دون المستوي","")))))</f>
        <v>مقبول</v>
      </c>
      <c r="H24" s="55" t="n">
        <v>63.25</v>
      </c>
      <c r="I24" s="56" t="str">
        <f aca="false">IF(H24&gt;=85,"ممتاز",IF(H24&gt;=75,"جيد جدا",IF(H24&gt;=65,"جيد",IF(H24&gt;=50,"مقبول",IF(H24&lt;50,"دون المستوي","")))))</f>
        <v>مقبول</v>
      </c>
      <c r="J24" s="55" t="n">
        <v>63</v>
      </c>
      <c r="K24" s="56" t="str">
        <f aca="false">IF(J24&gt;=85,"ممتاز",IF(J24&gt;=75,"جيد جدا",IF(J24&gt;=65,"جيد",IF(J24&gt;=50,"مقبول",IF(J24&lt;50,"دون المستوي","")))))</f>
        <v>مقبول</v>
      </c>
      <c r="L24" s="41" t="n">
        <v>7</v>
      </c>
      <c r="M24" s="42" t="str">
        <f aca="false">IF(L24&gt;=8.5,"ممتاز",IF(L24&gt;=7.5,"جيد جدا",IF(L24&gt;=6.5,"جيد",IF(L24&gt;=5,"مقبول",IF(L24&lt;5,"دون المستوي","")))))</f>
        <v>جيد</v>
      </c>
      <c r="N24" s="41" t="n">
        <v>7.5</v>
      </c>
      <c r="O24" s="42" t="str">
        <f aca="false">IF(N24&gt;=8.5,"ممتاز",IF(N24&gt;=7.5,"جيد جدا",IF(N24&gt;=6.5,"جيد",IF(N24&gt;=5,"مقبول",IF(N24&lt;5,"دون المستوي","")))))</f>
        <v>جيد جدا</v>
      </c>
      <c r="P24" s="55" t="n">
        <v>67.75</v>
      </c>
      <c r="Q24" s="56" t="str">
        <f aca="false">IF(P24&gt;=85,"ممتاز",IF(P24&gt;=75,"جيد جدا",IF(P24&gt;=65,"جيد",IF(P24&gt;=50,"مقبول",IF(P24&lt;50,"دون المستوي","")))))</f>
        <v>جيد</v>
      </c>
    </row>
    <row r="25" customFormat="false" ht="32.1" hidden="false" customHeight="true" outlineLevel="0" collapsed="false">
      <c r="A25" s="35" t="n">
        <v>20</v>
      </c>
      <c r="B25" s="35" t="n">
        <v>134</v>
      </c>
      <c r="C25" s="52" t="s">
        <v>137</v>
      </c>
      <c r="D25" s="53" t="s">
        <v>17</v>
      </c>
      <c r="E25" s="54" t="s">
        <v>18</v>
      </c>
      <c r="F25" s="55" t="n">
        <v>63.75</v>
      </c>
      <c r="G25" s="56" t="str">
        <f aca="false">IF(F25&gt;=85,"ممتاز",IF(F25&gt;=75,"جيد جدا",IF(F25&gt;=65,"جيد",IF(F25&gt;=50,"مقبول",IF(F25&lt;50,"دون المستوي","")))))</f>
        <v>مقبول</v>
      </c>
      <c r="H25" s="55" t="n">
        <v>72.5</v>
      </c>
      <c r="I25" s="56" t="str">
        <f aca="false">IF(H25&gt;=85,"ممتاز",IF(H25&gt;=75,"جيد جدا",IF(H25&gt;=65,"جيد",IF(H25&gt;=50,"مقبول",IF(H25&lt;50,"دون المستوي","")))))</f>
        <v>جيد</v>
      </c>
      <c r="J25" s="55" t="n">
        <v>79</v>
      </c>
      <c r="K25" s="56" t="str">
        <f aca="false">IF(J25&gt;=85,"ممتاز",IF(J25&gt;=75,"جيد جدا",IF(J25&gt;=65,"جيد",IF(J25&gt;=50,"مقبول",IF(J25&lt;50,"دون المستوي","")))))</f>
        <v>جيد جدا</v>
      </c>
      <c r="L25" s="41" t="n">
        <v>7</v>
      </c>
      <c r="M25" s="42" t="str">
        <f aca="false">IF(L25&gt;=8.5,"ممتاز",IF(L25&gt;=7.5,"جيد جدا",IF(L25&gt;=6.5,"جيد",IF(L25&gt;=5,"مقبول",IF(L25&lt;5,"دون المستوي","")))))</f>
        <v>جيد</v>
      </c>
      <c r="N25" s="41" t="n">
        <v>8</v>
      </c>
      <c r="O25" s="42" t="str">
        <f aca="false">IF(N25&gt;=8.5,"ممتاز",IF(N25&gt;=7.5,"جيد جدا",IF(N25&gt;=6.5,"جيد",IF(N25&gt;=5,"مقبول",IF(N25&lt;5,"دون المستوي","")))))</f>
        <v>جيد جدا</v>
      </c>
      <c r="P25" s="55" t="n">
        <v>59.75</v>
      </c>
      <c r="Q25" s="56" t="str">
        <f aca="false">IF(P25&gt;=85,"ممتاز",IF(P25&gt;=75,"جيد جدا",IF(P25&gt;=65,"جيد",IF(P25&gt;=50,"مقبول",IF(P25&lt;50,"دون المستوي","")))))</f>
        <v>مقبول</v>
      </c>
    </row>
    <row r="26" customFormat="false" ht="32.1" hidden="false" customHeight="true" outlineLevel="0" collapsed="false">
      <c r="A26" s="35" t="n">
        <v>21</v>
      </c>
      <c r="B26" s="35" t="n">
        <v>135</v>
      </c>
      <c r="C26" s="52" t="s">
        <v>138</v>
      </c>
      <c r="D26" s="53" t="s">
        <v>17</v>
      </c>
      <c r="E26" s="54" t="s">
        <v>18</v>
      </c>
      <c r="F26" s="55" t="n">
        <v>56.25</v>
      </c>
      <c r="G26" s="56" t="str">
        <f aca="false">IF(F26&gt;=85,"ممتاز",IF(F26&gt;=75,"جيد جدا",IF(F26&gt;=65,"جيد",IF(F26&gt;=50,"مقبول",IF(F26&lt;50,"دون المستوي","")))))</f>
        <v>مقبول</v>
      </c>
      <c r="H26" s="55" t="n">
        <v>66.5</v>
      </c>
      <c r="I26" s="56" t="str">
        <f aca="false">IF(H26&gt;=85,"ممتاز",IF(H26&gt;=75,"جيد جدا",IF(H26&gt;=65,"جيد",IF(H26&gt;=50,"مقبول",IF(H26&lt;50,"دون المستوي","")))))</f>
        <v>جيد</v>
      </c>
      <c r="J26" s="55" t="n">
        <v>72.5</v>
      </c>
      <c r="K26" s="56" t="str">
        <f aca="false">IF(J26&gt;=85,"ممتاز",IF(J26&gt;=75,"جيد جدا",IF(J26&gt;=65,"جيد",IF(J26&gt;=50,"مقبول",IF(J26&lt;50,"دون المستوي","")))))</f>
        <v>جيد</v>
      </c>
      <c r="L26" s="41" t="n">
        <v>8</v>
      </c>
      <c r="M26" s="42" t="str">
        <f aca="false">IF(L26&gt;=8.5,"ممتاز",IF(L26&gt;=7.5,"جيد جدا",IF(L26&gt;=6.5,"جيد",IF(L26&gt;=5,"مقبول",IF(L26&lt;5,"دون المستوي","")))))</f>
        <v>جيد جدا</v>
      </c>
      <c r="N26" s="41" t="n">
        <v>7.5</v>
      </c>
      <c r="O26" s="42" t="str">
        <f aca="false">IF(N26&gt;=8.5,"ممتاز",IF(N26&gt;=7.5,"جيد جدا",IF(N26&gt;=6.5,"جيد",IF(N26&gt;=5,"مقبول",IF(N26&lt;5,"دون المستوي","")))))</f>
        <v>جيد جدا</v>
      </c>
      <c r="P26" s="55" t="n">
        <v>64.25</v>
      </c>
      <c r="Q26" s="56" t="str">
        <f aca="false">IF(P26&gt;=85,"ممتاز",IF(P26&gt;=75,"جيد جدا",IF(P26&gt;=65,"جيد",IF(P26&gt;=50,"مقبول",IF(P26&lt;50,"دون المستوي","")))))</f>
        <v>مقبول</v>
      </c>
    </row>
    <row r="27" customFormat="false" ht="32.1" hidden="false" customHeight="true" outlineLevel="0" collapsed="false">
      <c r="A27" s="35" t="n">
        <v>22</v>
      </c>
      <c r="B27" s="35" t="n">
        <v>137</v>
      </c>
      <c r="C27" s="52" t="s">
        <v>139</v>
      </c>
      <c r="D27" s="53" t="s">
        <v>17</v>
      </c>
      <c r="E27" s="54" t="s">
        <v>18</v>
      </c>
      <c r="F27" s="55" t="n">
        <v>88</v>
      </c>
      <c r="G27" s="56" t="str">
        <f aca="false">IF(F27&gt;=85,"ممتاز",IF(F27&gt;=75,"جيد جدا",IF(F27&gt;=65,"جيد",IF(F27&gt;=50,"مقبول",IF(F27&lt;50,"دون المستوي","")))))</f>
        <v>ممتاز</v>
      </c>
      <c r="H27" s="55" t="n">
        <v>84.5</v>
      </c>
      <c r="I27" s="56" t="str">
        <f aca="false">IF(H27&gt;=85,"ممتاز",IF(H27&gt;=75,"جيد جدا",IF(H27&gt;=65,"جيد",IF(H27&gt;=50,"مقبول",IF(H27&lt;50,"دون المستوي","")))))</f>
        <v>جيد جدا</v>
      </c>
      <c r="J27" s="55" t="n">
        <v>90.5</v>
      </c>
      <c r="K27" s="56" t="str">
        <f aca="false">IF(J27&gt;=85,"ممتاز",IF(J27&gt;=75,"جيد جدا",IF(J27&gt;=65,"جيد",IF(J27&gt;=50,"مقبول",IF(J27&lt;50,"دون المستوي","")))))</f>
        <v>ممتاز</v>
      </c>
      <c r="L27" s="41" t="n">
        <v>8</v>
      </c>
      <c r="M27" s="42" t="str">
        <f aca="false">IF(L27&gt;=8.5,"ممتاز",IF(L27&gt;=7.5,"جيد جدا",IF(L27&gt;=6.5,"جيد",IF(L27&gt;=5,"مقبول",IF(L27&lt;5,"دون المستوي","")))))</f>
        <v>جيد جدا</v>
      </c>
      <c r="N27" s="41" t="n">
        <v>8.5</v>
      </c>
      <c r="O27" s="42" t="str">
        <f aca="false">IF(N27&gt;=8.5,"ممتاز",IF(N27&gt;=7.5,"جيد جدا",IF(N27&gt;=6.5,"جيد",IF(N27&gt;=5,"مقبول",IF(N27&lt;5,"دون المستوي","")))))</f>
        <v>ممتاز</v>
      </c>
      <c r="P27" s="55" t="n">
        <v>92.75</v>
      </c>
      <c r="Q27" s="56" t="str">
        <f aca="false">IF(P27&gt;=85,"ممتاز",IF(P27&gt;=75,"جيد جدا",IF(P27&gt;=65,"جيد",IF(P27&gt;=50,"مقبول",IF(P27&lt;50,"دون المستوي","")))))</f>
        <v>ممتاز</v>
      </c>
    </row>
    <row r="28" customFormat="false" ht="32.1" hidden="false" customHeight="true" outlineLevel="0" collapsed="false">
      <c r="A28" s="35" t="n">
        <v>23</v>
      </c>
      <c r="B28" s="35" t="n">
        <v>138</v>
      </c>
      <c r="C28" s="52" t="s">
        <v>140</v>
      </c>
      <c r="D28" s="53" t="s">
        <v>17</v>
      </c>
      <c r="E28" s="54" t="s">
        <v>18</v>
      </c>
      <c r="F28" s="55" t="n">
        <v>86.75</v>
      </c>
      <c r="G28" s="56" t="str">
        <f aca="false">IF(F28&gt;=85,"ممتاز",IF(F28&gt;=75,"جيد جدا",IF(F28&gt;=65,"جيد",IF(F28&gt;=50,"مقبول",IF(F28&lt;50,"دون المستوي","")))))</f>
        <v>ممتاز</v>
      </c>
      <c r="H28" s="55" t="n">
        <v>92.5</v>
      </c>
      <c r="I28" s="56" t="str">
        <f aca="false">IF(H28&gt;=85,"ممتاز",IF(H28&gt;=75,"جيد جدا",IF(H28&gt;=65,"جيد",IF(H28&gt;=50,"مقبول",IF(H28&lt;50,"دون المستوي","")))))</f>
        <v>ممتاز</v>
      </c>
      <c r="J28" s="55" t="n">
        <v>85</v>
      </c>
      <c r="K28" s="56" t="str">
        <f aca="false">IF(J28&gt;=85,"ممتاز",IF(J28&gt;=75,"جيد جدا",IF(J28&gt;=65,"جيد",IF(J28&gt;=50,"مقبول",IF(J28&lt;50,"دون المستوي","")))))</f>
        <v>ممتاز</v>
      </c>
      <c r="L28" s="41" t="n">
        <v>8</v>
      </c>
      <c r="M28" s="42" t="str">
        <f aca="false">IF(L28&gt;=8.5,"ممتاز",IF(L28&gt;=7.5,"جيد جدا",IF(L28&gt;=6.5,"جيد",IF(L28&gt;=5,"مقبول",IF(L28&lt;5,"دون المستوي","")))))</f>
        <v>جيد جدا</v>
      </c>
      <c r="N28" s="41" t="n">
        <v>8.5</v>
      </c>
      <c r="O28" s="42" t="str">
        <f aca="false">IF(N28&gt;=8.5,"ممتاز",IF(N28&gt;=7.5,"جيد جدا",IF(N28&gt;=6.5,"جيد",IF(N28&gt;=5,"مقبول",IF(N28&lt;5,"دون المستوي","")))))</f>
        <v>ممتاز</v>
      </c>
      <c r="P28" s="55" t="n">
        <v>94</v>
      </c>
      <c r="Q28" s="56" t="str">
        <f aca="false">IF(P28&gt;=85,"ممتاز",IF(P28&gt;=75,"جيد جدا",IF(P28&gt;=65,"جيد",IF(P28&gt;=50,"مقبول",IF(P28&lt;50,"دون المستوي","")))))</f>
        <v>ممتاز</v>
      </c>
    </row>
    <row r="29" customFormat="false" ht="32.1" hidden="false" customHeight="true" outlineLevel="0" collapsed="false">
      <c r="A29" s="35" t="n">
        <v>24</v>
      </c>
      <c r="B29" s="35" t="n">
        <v>139</v>
      </c>
      <c r="C29" s="52" t="s">
        <v>141</v>
      </c>
      <c r="D29" s="53" t="s">
        <v>17</v>
      </c>
      <c r="E29" s="54" t="s">
        <v>18</v>
      </c>
      <c r="F29" s="55" t="n">
        <v>84.25</v>
      </c>
      <c r="G29" s="56" t="str">
        <f aca="false">IF(F29&gt;=85,"ممتاز",IF(F29&gt;=75,"جيد جدا",IF(F29&gt;=65,"جيد",IF(F29&gt;=50,"مقبول",IF(F29&lt;50,"دون المستوي","")))))</f>
        <v>جيد جدا</v>
      </c>
      <c r="H29" s="55" t="n">
        <v>78</v>
      </c>
      <c r="I29" s="56" t="str">
        <f aca="false">IF(H29&gt;=85,"ممتاز",IF(H29&gt;=75,"جيد جدا",IF(H29&gt;=65,"جيد",IF(H29&gt;=50,"مقبول",IF(H29&lt;50,"دون المستوي","")))))</f>
        <v>جيد جدا</v>
      </c>
      <c r="J29" s="55" t="n">
        <v>86.5</v>
      </c>
      <c r="K29" s="56" t="str">
        <f aca="false">IF(J29&gt;=85,"ممتاز",IF(J29&gt;=75,"جيد جدا",IF(J29&gt;=65,"جيد",IF(J29&gt;=50,"مقبول",IF(J29&lt;50,"دون المستوي","")))))</f>
        <v>ممتاز</v>
      </c>
      <c r="L29" s="41" t="n">
        <v>7</v>
      </c>
      <c r="M29" s="42" t="str">
        <f aca="false">IF(L29&gt;=8.5,"ممتاز",IF(L29&gt;=7.5,"جيد جدا",IF(L29&gt;=6.5,"جيد",IF(L29&gt;=5,"مقبول",IF(L29&lt;5,"دون المستوي","")))))</f>
        <v>جيد</v>
      </c>
      <c r="N29" s="41" t="n">
        <v>8.5</v>
      </c>
      <c r="O29" s="42" t="str">
        <f aca="false">IF(N29&gt;=8.5,"ممتاز",IF(N29&gt;=7.5,"جيد جدا",IF(N29&gt;=6.5,"جيد",IF(N29&gt;=5,"مقبول",IF(N29&lt;5,"دون المستوي","")))))</f>
        <v>ممتاز</v>
      </c>
      <c r="P29" s="55" t="n">
        <v>81</v>
      </c>
      <c r="Q29" s="56" t="str">
        <f aca="false">IF(P29&gt;=85,"ممتاز",IF(P29&gt;=75,"جيد جدا",IF(P29&gt;=65,"جيد",IF(P29&gt;=50,"مقبول",IF(P29&lt;50,"دون المستوي","")))))</f>
        <v>جيد جدا</v>
      </c>
    </row>
    <row r="30" customFormat="false" ht="32.1" hidden="false" customHeight="true" outlineLevel="0" collapsed="false">
      <c r="A30" s="35" t="n">
        <v>25</v>
      </c>
      <c r="B30" s="35" t="n">
        <v>140</v>
      </c>
      <c r="C30" s="52" t="s">
        <v>142</v>
      </c>
      <c r="D30" s="53" t="s">
        <v>17</v>
      </c>
      <c r="E30" s="54" t="s">
        <v>18</v>
      </c>
      <c r="F30" s="55" t="n">
        <v>68.75</v>
      </c>
      <c r="G30" s="56" t="str">
        <f aca="false">IF(F30&gt;=85,"ممتاز",IF(F30&gt;=75,"جيد جدا",IF(F30&gt;=65,"جيد",IF(F30&gt;=50,"مقبول",IF(F30&lt;50,"دون المستوي","")))))</f>
        <v>جيد</v>
      </c>
      <c r="H30" s="55" t="n">
        <v>67.75</v>
      </c>
      <c r="I30" s="56" t="str">
        <f aca="false">IF(H30&gt;=85,"ممتاز",IF(H30&gt;=75,"جيد جدا",IF(H30&gt;=65,"جيد",IF(H30&gt;=50,"مقبول",IF(H30&lt;50,"دون المستوي","")))))</f>
        <v>جيد</v>
      </c>
      <c r="J30" s="55" t="n">
        <v>75.5</v>
      </c>
      <c r="K30" s="56" t="str">
        <f aca="false">IF(J30&gt;=85,"ممتاز",IF(J30&gt;=75,"جيد جدا",IF(J30&gt;=65,"جيد",IF(J30&gt;=50,"مقبول",IF(J30&lt;50,"دون المستوي","")))))</f>
        <v>جيد جدا</v>
      </c>
      <c r="L30" s="41" t="n">
        <v>8</v>
      </c>
      <c r="M30" s="42" t="str">
        <f aca="false">IF(L30&gt;=8.5,"ممتاز",IF(L30&gt;=7.5,"جيد جدا",IF(L30&gt;=6.5,"جيد",IF(L30&gt;=5,"مقبول",IF(L30&lt;5,"دون المستوي","")))))</f>
        <v>جيد جدا</v>
      </c>
      <c r="N30" s="41" t="n">
        <v>8</v>
      </c>
      <c r="O30" s="42" t="str">
        <f aca="false">IF(N30&gt;=8.5,"ممتاز",IF(N30&gt;=7.5,"جيد جدا",IF(N30&gt;=6.5,"جيد",IF(N30&gt;=5,"مقبول",IF(N30&lt;5,"دون المستوي","")))))</f>
        <v>جيد جدا</v>
      </c>
      <c r="P30" s="55" t="n">
        <v>75</v>
      </c>
      <c r="Q30" s="56" t="str">
        <f aca="false">IF(P30&gt;=85,"ممتاز",IF(P30&gt;=75,"جيد جدا",IF(P30&gt;=65,"جيد",IF(P30&gt;=50,"مقبول",IF(P30&lt;50,"دون المستوي","")))))</f>
        <v>جيد جدا</v>
      </c>
    </row>
    <row r="31" customFormat="false" ht="32.1" hidden="false" customHeight="true" outlineLevel="0" collapsed="false">
      <c r="A31" s="35" t="n">
        <v>26</v>
      </c>
      <c r="B31" s="35" t="n">
        <v>141</v>
      </c>
      <c r="C31" s="52" t="s">
        <v>143</v>
      </c>
      <c r="D31" s="53" t="s">
        <v>17</v>
      </c>
      <c r="E31" s="54" t="s">
        <v>18</v>
      </c>
      <c r="F31" s="55" t="n">
        <v>77.5</v>
      </c>
      <c r="G31" s="56" t="str">
        <f aca="false">IF(F31&gt;=85,"ممتاز",IF(F31&gt;=75,"جيد جدا",IF(F31&gt;=65,"جيد",IF(F31&gt;=50,"مقبول",IF(F31&lt;50,"دون المستوي","")))))</f>
        <v>جيد جدا</v>
      </c>
      <c r="H31" s="55" t="n">
        <v>62</v>
      </c>
      <c r="I31" s="56" t="str">
        <f aca="false">IF(H31&gt;=85,"ممتاز",IF(H31&gt;=75,"جيد جدا",IF(H31&gt;=65,"جيد",IF(H31&gt;=50,"مقبول",IF(H31&lt;50,"دون المستوي","")))))</f>
        <v>مقبول</v>
      </c>
      <c r="J31" s="55" t="n">
        <v>76.5</v>
      </c>
      <c r="K31" s="56" t="str">
        <f aca="false">IF(J31&gt;=85,"ممتاز",IF(J31&gt;=75,"جيد جدا",IF(J31&gt;=65,"جيد",IF(J31&gt;=50,"مقبول",IF(J31&lt;50,"دون المستوي","")))))</f>
        <v>جيد جدا</v>
      </c>
      <c r="L31" s="41" t="n">
        <v>8</v>
      </c>
      <c r="M31" s="42" t="str">
        <f aca="false">IF(L31&gt;=8.5,"ممتاز",IF(L31&gt;=7.5,"جيد جدا",IF(L31&gt;=6.5,"جيد",IF(L31&gt;=5,"مقبول",IF(L31&lt;5,"دون المستوي","")))))</f>
        <v>جيد جدا</v>
      </c>
      <c r="N31" s="41" t="n">
        <v>7.5</v>
      </c>
      <c r="O31" s="42" t="str">
        <f aca="false">IF(N31&gt;=8.5,"ممتاز",IF(N31&gt;=7.5,"جيد جدا",IF(N31&gt;=6.5,"جيد",IF(N31&gt;=5,"مقبول",IF(N31&lt;5,"دون المستوي","")))))</f>
        <v>جيد جدا</v>
      </c>
      <c r="P31" s="55" t="n">
        <v>64.75</v>
      </c>
      <c r="Q31" s="56" t="str">
        <f aca="false">IF(P31&gt;=85,"ممتاز",IF(P31&gt;=75,"جيد جدا",IF(P31&gt;=65,"جيد",IF(P31&gt;=50,"مقبول",IF(P31&lt;50,"دون المستوي","")))))</f>
        <v>مقبول</v>
      </c>
    </row>
    <row r="32" customFormat="false" ht="32.1" hidden="false" customHeight="true" outlineLevel="0" collapsed="false">
      <c r="A32" s="35" t="n">
        <v>27</v>
      </c>
      <c r="B32" s="35" t="n">
        <v>142</v>
      </c>
      <c r="C32" s="52" t="s">
        <v>144</v>
      </c>
      <c r="D32" s="53" t="s">
        <v>17</v>
      </c>
      <c r="E32" s="54" t="s">
        <v>18</v>
      </c>
      <c r="F32" s="55" t="n">
        <v>82.25</v>
      </c>
      <c r="G32" s="56" t="str">
        <f aca="false">IF(F32&gt;=85,"ممتاز",IF(F32&gt;=75,"جيد جدا",IF(F32&gt;=65,"جيد",IF(F32&gt;=50,"مقبول",IF(F32&lt;50,"دون المستوي","")))))</f>
        <v>جيد جدا</v>
      </c>
      <c r="H32" s="55" t="n">
        <v>94.5</v>
      </c>
      <c r="I32" s="56" t="str">
        <f aca="false">IF(H32&gt;=85,"ممتاز",IF(H32&gt;=75,"جيد جدا",IF(H32&gt;=65,"جيد",IF(H32&gt;=50,"مقبول",IF(H32&lt;50,"دون المستوي","")))))</f>
        <v>ممتاز</v>
      </c>
      <c r="J32" s="55" t="n">
        <v>69.5</v>
      </c>
      <c r="K32" s="56" t="str">
        <f aca="false">IF(J32&gt;=85,"ممتاز",IF(J32&gt;=75,"جيد جدا",IF(J32&gt;=65,"جيد",IF(J32&gt;=50,"مقبول",IF(J32&lt;50,"دون المستوي","")))))</f>
        <v>جيد</v>
      </c>
      <c r="L32" s="41" t="n">
        <v>8</v>
      </c>
      <c r="M32" s="42" t="str">
        <f aca="false">IF(L32&gt;=8.5,"ممتاز",IF(L32&gt;=7.5,"جيد جدا",IF(L32&gt;=6.5,"جيد",IF(L32&gt;=5,"مقبول",IF(L32&lt;5,"دون المستوي","")))))</f>
        <v>جيد جدا</v>
      </c>
      <c r="N32" s="41" t="n">
        <v>8</v>
      </c>
      <c r="O32" s="42" t="str">
        <f aca="false">IF(N32&gt;=8.5,"ممتاز",IF(N32&gt;=7.5,"جيد جدا",IF(N32&gt;=6.5,"جيد",IF(N32&gt;=5,"مقبول",IF(N32&lt;5,"دون المستوي","")))))</f>
        <v>جيد جدا</v>
      </c>
      <c r="P32" s="55" t="n">
        <v>83.75</v>
      </c>
      <c r="Q32" s="56" t="str">
        <f aca="false">IF(P32&gt;=85,"ممتاز",IF(P32&gt;=75,"جيد جدا",IF(P32&gt;=65,"جيد",IF(P32&gt;=50,"مقبول",IF(P32&lt;50,"دون المستوي","")))))</f>
        <v>جيد جدا</v>
      </c>
    </row>
    <row r="33" customFormat="false" ht="32.1" hidden="false" customHeight="true" outlineLevel="0" collapsed="false">
      <c r="A33" s="35" t="n">
        <v>28</v>
      </c>
      <c r="B33" s="35" t="n">
        <v>143</v>
      </c>
      <c r="C33" s="52" t="s">
        <v>145</v>
      </c>
      <c r="D33" s="53" t="s">
        <v>17</v>
      </c>
      <c r="E33" s="54" t="s">
        <v>18</v>
      </c>
      <c r="F33" s="55" t="n">
        <v>64.75</v>
      </c>
      <c r="G33" s="56" t="str">
        <f aca="false">IF(F33&gt;=85,"ممتاز",IF(F33&gt;=75,"جيد جدا",IF(F33&gt;=65,"جيد",IF(F33&gt;=50,"مقبول",IF(F33&lt;50,"دون المستوي","")))))</f>
        <v>مقبول</v>
      </c>
      <c r="H33" s="55" t="n">
        <v>66.75</v>
      </c>
      <c r="I33" s="56" t="str">
        <f aca="false">IF(H33&gt;=85,"ممتاز",IF(H33&gt;=75,"جيد جدا",IF(H33&gt;=65,"جيد",IF(H33&gt;=50,"مقبول",IF(H33&lt;50,"دون المستوي","")))))</f>
        <v>جيد</v>
      </c>
      <c r="J33" s="55" t="n">
        <v>66</v>
      </c>
      <c r="K33" s="56" t="str">
        <f aca="false">IF(J33&gt;=85,"ممتاز",IF(J33&gt;=75,"جيد جدا",IF(J33&gt;=65,"جيد",IF(J33&gt;=50,"مقبول",IF(J33&lt;50,"دون المستوي","")))))</f>
        <v>جيد</v>
      </c>
      <c r="L33" s="41" t="n">
        <v>6</v>
      </c>
      <c r="M33" s="42" t="str">
        <f aca="false">IF(L33&gt;=8.5,"ممتاز",IF(L33&gt;=7.5,"جيد جدا",IF(L33&gt;=6.5,"جيد",IF(L33&gt;=5,"مقبول",IF(L33&lt;5,"دون المستوي","")))))</f>
        <v>مقبول</v>
      </c>
      <c r="N33" s="41" t="n">
        <v>6.5</v>
      </c>
      <c r="O33" s="42" t="str">
        <f aca="false">IF(N33&gt;=8.5,"ممتاز",IF(N33&gt;=7.5,"جيد جدا",IF(N33&gt;=6.5,"جيد",IF(N33&gt;=5,"مقبول",IF(N33&lt;5,"دون المستوي","")))))</f>
        <v>جيد</v>
      </c>
      <c r="P33" s="55" t="n">
        <v>52.25</v>
      </c>
      <c r="Q33" s="56" t="str">
        <f aca="false">IF(P33&gt;=85,"ممتاز",IF(P33&gt;=75,"جيد جدا",IF(P33&gt;=65,"جيد",IF(P33&gt;=50,"مقبول",IF(P33&lt;50,"دون المستوي","")))))</f>
        <v>مقبول</v>
      </c>
    </row>
    <row r="34" customFormat="false" ht="32.1" hidden="false" customHeight="true" outlineLevel="0" collapsed="false">
      <c r="A34" s="35" t="n">
        <v>29</v>
      </c>
      <c r="B34" s="35" t="n">
        <v>144</v>
      </c>
      <c r="C34" s="52" t="s">
        <v>146</v>
      </c>
      <c r="D34" s="53" t="s">
        <v>17</v>
      </c>
      <c r="E34" s="54" t="s">
        <v>18</v>
      </c>
      <c r="F34" s="55" t="n">
        <v>97.5</v>
      </c>
      <c r="G34" s="56" t="str">
        <f aca="false">IF(F34&gt;=85,"ممتاز",IF(F34&gt;=75,"جيد جدا",IF(F34&gt;=65,"جيد",IF(F34&gt;=50,"مقبول",IF(F34&lt;50,"دون المستوي","")))))</f>
        <v>ممتاز</v>
      </c>
      <c r="H34" s="55" t="n">
        <v>95.75</v>
      </c>
      <c r="I34" s="56" t="str">
        <f aca="false">IF(H34&gt;=85,"ممتاز",IF(H34&gt;=75,"جيد جدا",IF(H34&gt;=65,"جيد",IF(H34&gt;=50,"مقبول",IF(H34&lt;50,"دون المستوي","")))))</f>
        <v>ممتاز</v>
      </c>
      <c r="J34" s="55" t="n">
        <v>98.5</v>
      </c>
      <c r="K34" s="56" t="str">
        <f aca="false">IF(J34&gt;=85,"ممتاز",IF(J34&gt;=75,"جيد جدا",IF(J34&gt;=65,"جيد",IF(J34&gt;=50,"مقبول",IF(J34&lt;50,"دون المستوي","")))))</f>
        <v>ممتاز</v>
      </c>
      <c r="L34" s="41" t="n">
        <v>9</v>
      </c>
      <c r="M34" s="42" t="str">
        <f aca="false">IF(L34&gt;=8.5,"ممتاز",IF(L34&gt;=7.5,"جيد جدا",IF(L34&gt;=6.5,"جيد",IF(L34&gt;=5,"مقبول",IF(L34&lt;5,"دون المستوي","")))))</f>
        <v>ممتاز</v>
      </c>
      <c r="N34" s="41" t="n">
        <v>8.5</v>
      </c>
      <c r="O34" s="42" t="str">
        <f aca="false">IF(N34&gt;=8.5,"ممتاز",IF(N34&gt;=7.5,"جيد جدا",IF(N34&gt;=6.5,"جيد",IF(N34&gt;=5,"مقبول",IF(N34&lt;5,"دون المستوي","")))))</f>
        <v>ممتاز</v>
      </c>
      <c r="P34" s="55" t="n">
        <v>92.75</v>
      </c>
      <c r="Q34" s="56" t="str">
        <f aca="false">IF(P34&gt;=85,"ممتاز",IF(P34&gt;=75,"جيد جدا",IF(P34&gt;=65,"جيد",IF(P34&gt;=50,"مقبول",IF(P34&lt;50,"دون المستوي","")))))</f>
        <v>ممتاز</v>
      </c>
    </row>
    <row r="35" customFormat="false" ht="32.1" hidden="false" customHeight="true" outlineLevel="0" collapsed="false">
      <c r="A35" s="35" t="n">
        <v>30</v>
      </c>
      <c r="B35" s="35" t="n">
        <v>145</v>
      </c>
      <c r="C35" s="52" t="s">
        <v>147</v>
      </c>
      <c r="D35" s="53" t="s">
        <v>17</v>
      </c>
      <c r="E35" s="54" t="s">
        <v>18</v>
      </c>
      <c r="F35" s="55" t="n">
        <v>92</v>
      </c>
      <c r="G35" s="56" t="str">
        <f aca="false">IF(F35&gt;=85,"ممتاز",IF(F35&gt;=75,"جيد جدا",IF(F35&gt;=65,"جيد",IF(F35&gt;=50,"مقبول",IF(F35&lt;50,"دون المستوي","")))))</f>
        <v>ممتاز</v>
      </c>
      <c r="H35" s="55" t="n">
        <v>86.75</v>
      </c>
      <c r="I35" s="56" t="str">
        <f aca="false">IF(H35&gt;=85,"ممتاز",IF(H35&gt;=75,"جيد جدا",IF(H35&gt;=65,"جيد",IF(H35&gt;=50,"مقبول",IF(H35&lt;50,"دون المستوي","")))))</f>
        <v>ممتاز</v>
      </c>
      <c r="J35" s="55" t="n">
        <v>82.5</v>
      </c>
      <c r="K35" s="56" t="str">
        <f aca="false">IF(J35&gt;=85,"ممتاز",IF(J35&gt;=75,"جيد جدا",IF(J35&gt;=65,"جيد",IF(J35&gt;=50,"مقبول",IF(J35&lt;50,"دون المستوي","")))))</f>
        <v>جيد جدا</v>
      </c>
      <c r="L35" s="41" t="n">
        <v>8</v>
      </c>
      <c r="M35" s="42" t="str">
        <f aca="false">IF(L35&gt;=8.5,"ممتاز",IF(L35&gt;=7.5,"جيد جدا",IF(L35&gt;=6.5,"جيد",IF(L35&gt;=5,"مقبول",IF(L35&lt;5,"دون المستوي","")))))</f>
        <v>جيد جدا</v>
      </c>
      <c r="N35" s="41" t="n">
        <v>8</v>
      </c>
      <c r="O35" s="42" t="str">
        <f aca="false">IF(N35&gt;=8.5,"ممتاز",IF(N35&gt;=7.5,"جيد جدا",IF(N35&gt;=6.5,"جيد",IF(N35&gt;=5,"مقبول",IF(N35&lt;5,"دون المستوي","")))))</f>
        <v>جيد جدا</v>
      </c>
      <c r="P35" s="55" t="n">
        <v>72</v>
      </c>
      <c r="Q35" s="56" t="str">
        <f aca="false">IF(P35&gt;=85,"ممتاز",IF(P35&gt;=75,"جيد جدا",IF(P35&gt;=65,"جيد",IF(P35&gt;=50,"مقبول",IF(P35&lt;50,"دون المستوي","")))))</f>
        <v>جيد</v>
      </c>
    </row>
    <row r="36" customFormat="false" ht="32.1" hidden="false" customHeight="true" outlineLevel="0" collapsed="false">
      <c r="A36" s="35" t="n">
        <v>31</v>
      </c>
      <c r="B36" s="35" t="n">
        <v>147</v>
      </c>
      <c r="C36" s="52" t="s">
        <v>148</v>
      </c>
      <c r="D36" s="53" t="s">
        <v>17</v>
      </c>
      <c r="E36" s="54" t="s">
        <v>18</v>
      </c>
      <c r="F36" s="55" t="n">
        <v>88</v>
      </c>
      <c r="G36" s="56" t="str">
        <f aca="false">IF(F36&gt;=85,"ممتاز",IF(F36&gt;=75,"جيد جدا",IF(F36&gt;=65,"جيد",IF(F36&gt;=50,"مقبول",IF(F36&lt;50,"دون المستوي","")))))</f>
        <v>ممتاز</v>
      </c>
      <c r="H36" s="55" t="n">
        <v>90.5</v>
      </c>
      <c r="I36" s="56" t="str">
        <f aca="false">IF(H36&gt;=85,"ممتاز",IF(H36&gt;=75,"جيد جدا",IF(H36&gt;=65,"جيد",IF(H36&gt;=50,"مقبول",IF(H36&lt;50,"دون المستوي","")))))</f>
        <v>ممتاز</v>
      </c>
      <c r="J36" s="55" t="n">
        <v>94</v>
      </c>
      <c r="K36" s="56" t="str">
        <f aca="false">IF(J36&gt;=85,"ممتاز",IF(J36&gt;=75,"جيد جدا",IF(J36&gt;=65,"جيد",IF(J36&gt;=50,"مقبول",IF(J36&lt;50,"دون المستوي","")))))</f>
        <v>ممتاز</v>
      </c>
      <c r="L36" s="41" t="n">
        <v>9</v>
      </c>
      <c r="M36" s="42" t="str">
        <f aca="false">IF(L36&gt;=8.5,"ممتاز",IF(L36&gt;=7.5,"جيد جدا",IF(L36&gt;=6.5,"جيد",IF(L36&gt;=5,"مقبول",IF(L36&lt;5,"دون المستوي","")))))</f>
        <v>ممتاز</v>
      </c>
      <c r="N36" s="41" t="n">
        <v>9</v>
      </c>
      <c r="O36" s="42" t="str">
        <f aca="false">IF(N36&gt;=8.5,"ممتاز",IF(N36&gt;=7.5,"جيد جدا",IF(N36&gt;=6.5,"جيد",IF(N36&gt;=5,"مقبول",IF(N36&lt;5,"دون المستوي","")))))</f>
        <v>ممتاز</v>
      </c>
      <c r="P36" s="55" t="n">
        <v>80</v>
      </c>
      <c r="Q36" s="56" t="str">
        <f aca="false">IF(P36&gt;=85,"ممتاز",IF(P36&gt;=75,"جيد جدا",IF(P36&gt;=65,"جيد",IF(P36&gt;=50,"مقبول",IF(P36&lt;50,"دون المستوي","")))))</f>
        <v>جيد جدا</v>
      </c>
    </row>
    <row r="37" customFormat="false" ht="32.1" hidden="false" customHeight="true" outlineLevel="0" collapsed="false">
      <c r="A37" s="35" t="n">
        <v>32</v>
      </c>
      <c r="B37" s="35" t="n">
        <v>148</v>
      </c>
      <c r="C37" s="52" t="s">
        <v>149</v>
      </c>
      <c r="D37" s="53" t="s">
        <v>17</v>
      </c>
      <c r="E37" s="54" t="s">
        <v>18</v>
      </c>
      <c r="F37" s="55" t="n">
        <v>61.25</v>
      </c>
      <c r="G37" s="56" t="str">
        <f aca="false">IF(F37&gt;=85,"ممتاز",IF(F37&gt;=75,"جيد جدا",IF(F37&gt;=65,"جيد",IF(F37&gt;=50,"مقبول",IF(F37&lt;50,"دون المستوي","")))))</f>
        <v>مقبول</v>
      </c>
      <c r="H37" s="55" t="n">
        <v>56.25</v>
      </c>
      <c r="I37" s="56" t="str">
        <f aca="false">IF(H37&gt;=85,"ممتاز",IF(H37&gt;=75,"جيد جدا",IF(H37&gt;=65,"جيد",IF(H37&gt;=50,"مقبول",IF(H37&lt;50,"دون المستوي","")))))</f>
        <v>مقبول</v>
      </c>
      <c r="J37" s="55" t="n">
        <v>55</v>
      </c>
      <c r="K37" s="56" t="str">
        <f aca="false">IF(J37&gt;=85,"ممتاز",IF(J37&gt;=75,"جيد جدا",IF(J37&gt;=65,"جيد",IF(J37&gt;=50,"مقبول",IF(J37&lt;50,"دون المستوي","")))))</f>
        <v>مقبول</v>
      </c>
      <c r="L37" s="41" t="n">
        <v>7</v>
      </c>
      <c r="M37" s="42" t="str">
        <f aca="false">IF(L37&gt;=8.5,"ممتاز",IF(L37&gt;=7.5,"جيد جدا",IF(L37&gt;=6.5,"جيد",IF(L37&gt;=5,"مقبول",IF(L37&lt;5,"دون المستوي","")))))</f>
        <v>جيد</v>
      </c>
      <c r="N37" s="41" t="n">
        <v>7</v>
      </c>
      <c r="O37" s="42" t="str">
        <f aca="false">IF(N37&gt;=8.5,"ممتاز",IF(N37&gt;=7.5,"جيد جدا",IF(N37&gt;=6.5,"جيد",IF(N37&gt;=5,"مقبول",IF(N37&lt;5,"دون المستوي","")))))</f>
        <v>جيد</v>
      </c>
      <c r="P37" s="55" t="n">
        <v>53</v>
      </c>
      <c r="Q37" s="56" t="str">
        <f aca="false">IF(P37&gt;=85,"ممتاز",IF(P37&gt;=75,"جيد جدا",IF(P37&gt;=65,"جيد",IF(P37&gt;=50,"مقبول",IF(P37&lt;50,"دون المستوي","")))))</f>
        <v>مقبول</v>
      </c>
    </row>
    <row r="38" customFormat="false" ht="32.1" hidden="false" customHeight="true" outlineLevel="0" collapsed="false">
      <c r="A38" s="35" t="n">
        <v>33</v>
      </c>
      <c r="B38" s="35" t="n">
        <v>150</v>
      </c>
      <c r="C38" s="52" t="s">
        <v>150</v>
      </c>
      <c r="D38" s="53" t="s">
        <v>17</v>
      </c>
      <c r="E38" s="54" t="s">
        <v>18</v>
      </c>
      <c r="F38" s="55" t="n">
        <v>58.25</v>
      </c>
      <c r="G38" s="56" t="str">
        <f aca="false">IF(F38&gt;=85,"ممتاز",IF(F38&gt;=75,"جيد جدا",IF(F38&gt;=65,"جيد",IF(F38&gt;=50,"مقبول",IF(F38&lt;50,"دون المستوي","")))))</f>
        <v>مقبول</v>
      </c>
      <c r="H38" s="55" t="n">
        <v>77.75</v>
      </c>
      <c r="I38" s="56" t="str">
        <f aca="false">IF(H38&gt;=85,"ممتاز",IF(H38&gt;=75,"جيد جدا",IF(H38&gt;=65,"جيد",IF(H38&gt;=50,"مقبول",IF(H38&lt;50,"دون المستوي","")))))</f>
        <v>جيد جدا</v>
      </c>
      <c r="J38" s="55" t="n">
        <v>71.5</v>
      </c>
      <c r="K38" s="56" t="str">
        <f aca="false">IF(J38&gt;=85,"ممتاز",IF(J38&gt;=75,"جيد جدا",IF(J38&gt;=65,"جيد",IF(J38&gt;=50,"مقبول",IF(J38&lt;50,"دون المستوي","")))))</f>
        <v>جيد</v>
      </c>
      <c r="L38" s="41" t="n">
        <v>6</v>
      </c>
      <c r="M38" s="42" t="str">
        <f aca="false">IF(L38&gt;=8.5,"ممتاز",IF(L38&gt;=7.5,"جيد جدا",IF(L38&gt;=6.5,"جيد",IF(L38&gt;=5,"مقبول",IF(L38&lt;5,"دون المستوي","")))))</f>
        <v>مقبول</v>
      </c>
      <c r="N38" s="41" t="n">
        <v>7</v>
      </c>
      <c r="O38" s="42" t="str">
        <f aca="false">IF(N38&gt;=8.5,"ممتاز",IF(N38&gt;=7.5,"جيد جدا",IF(N38&gt;=6.5,"جيد",IF(N38&gt;=5,"مقبول",IF(N38&lt;5,"دون المستوي","")))))</f>
        <v>جيد</v>
      </c>
      <c r="P38" s="55" t="n">
        <v>57.5</v>
      </c>
      <c r="Q38" s="56" t="str">
        <f aca="false">IF(P38&gt;=85,"ممتاز",IF(P38&gt;=75,"جيد جدا",IF(P38&gt;=65,"جيد",IF(P38&gt;=50,"مقبول",IF(P38&lt;50,"دون المستوي","")))))</f>
        <v>مقبول</v>
      </c>
    </row>
    <row r="39" customFormat="false" ht="32.1" hidden="false" customHeight="true" outlineLevel="0" collapsed="false">
      <c r="A39" s="35" t="n">
        <v>34</v>
      </c>
      <c r="B39" s="35" t="n">
        <v>151</v>
      </c>
      <c r="C39" s="52" t="s">
        <v>151</v>
      </c>
      <c r="D39" s="53" t="s">
        <v>17</v>
      </c>
      <c r="E39" s="54" t="s">
        <v>18</v>
      </c>
      <c r="F39" s="55" t="n">
        <v>88</v>
      </c>
      <c r="G39" s="56" t="str">
        <f aca="false">IF(F39&gt;=85,"ممتاز",IF(F39&gt;=75,"جيد جدا",IF(F39&gt;=65,"جيد",IF(F39&gt;=50,"مقبول",IF(F39&lt;50,"دون المستوي","")))))</f>
        <v>ممتاز</v>
      </c>
      <c r="H39" s="55" t="n">
        <v>98.25</v>
      </c>
      <c r="I39" s="56" t="str">
        <f aca="false">IF(H39&gt;=85,"ممتاز",IF(H39&gt;=75,"جيد جدا",IF(H39&gt;=65,"جيد",IF(H39&gt;=50,"مقبول",IF(H39&lt;50,"دون المستوي","")))))</f>
        <v>ممتاز</v>
      </c>
      <c r="J39" s="55" t="n">
        <v>98.5</v>
      </c>
      <c r="K39" s="56" t="str">
        <f aca="false">IF(J39&gt;=85,"ممتاز",IF(J39&gt;=75,"جيد جدا",IF(J39&gt;=65,"جيد",IF(J39&gt;=50,"مقبول",IF(J39&lt;50,"دون المستوي","")))))</f>
        <v>ممتاز</v>
      </c>
      <c r="L39" s="41" t="n">
        <v>9</v>
      </c>
      <c r="M39" s="42" t="str">
        <f aca="false">IF(L39&gt;=8.5,"ممتاز",IF(L39&gt;=7.5,"جيد جدا",IF(L39&gt;=6.5,"جيد",IF(L39&gt;=5,"مقبول",IF(L39&lt;5,"دون المستوي","")))))</f>
        <v>ممتاز</v>
      </c>
      <c r="N39" s="41" t="n">
        <v>9</v>
      </c>
      <c r="O39" s="42" t="str">
        <f aca="false">IF(N39&gt;=8.5,"ممتاز",IF(N39&gt;=7.5,"جيد جدا",IF(N39&gt;=6.5,"جيد",IF(N39&gt;=5,"مقبول",IF(N39&lt;5,"دون المستوي","")))))</f>
        <v>ممتاز</v>
      </c>
      <c r="P39" s="55" t="n">
        <v>81.5</v>
      </c>
      <c r="Q39" s="56" t="str">
        <f aca="false">IF(P39&gt;=85,"ممتاز",IF(P39&gt;=75,"جيد جدا",IF(P39&gt;=65,"جيد",IF(P39&gt;=50,"مقبول",IF(P39&lt;50,"دون المستوي","")))))</f>
        <v>جيد جدا</v>
      </c>
    </row>
    <row r="40" customFormat="false" ht="32.1" hidden="false" customHeight="true" outlineLevel="0" collapsed="false">
      <c r="A40" s="35" t="n">
        <v>35</v>
      </c>
      <c r="B40" s="35" t="n">
        <v>152</v>
      </c>
      <c r="C40" s="52" t="s">
        <v>152</v>
      </c>
      <c r="D40" s="53" t="s">
        <v>17</v>
      </c>
      <c r="E40" s="54" t="s">
        <v>18</v>
      </c>
      <c r="F40" s="55" t="n">
        <v>87.5</v>
      </c>
      <c r="G40" s="56" t="str">
        <f aca="false">IF(F40&gt;=85,"ممتاز",IF(F40&gt;=75,"جيد جدا",IF(F40&gt;=65,"جيد",IF(F40&gt;=50,"مقبول",IF(F40&lt;50,"دون المستوي","")))))</f>
        <v>ممتاز</v>
      </c>
      <c r="H40" s="55" t="n">
        <v>80.5</v>
      </c>
      <c r="I40" s="56" t="str">
        <f aca="false">IF(H40&gt;=85,"ممتاز",IF(H40&gt;=75,"جيد جدا",IF(H40&gt;=65,"جيد",IF(H40&gt;=50,"مقبول",IF(H40&lt;50,"دون المستوي","")))))</f>
        <v>جيد جدا</v>
      </c>
      <c r="J40" s="55" t="n">
        <v>88.5</v>
      </c>
      <c r="K40" s="56" t="str">
        <f aca="false">IF(J40&gt;=85,"ممتاز",IF(J40&gt;=75,"جيد جدا",IF(J40&gt;=65,"جيد",IF(J40&gt;=50,"مقبول",IF(J40&lt;50,"دون المستوي","")))))</f>
        <v>ممتاز</v>
      </c>
      <c r="L40" s="41" t="n">
        <v>8</v>
      </c>
      <c r="M40" s="42" t="str">
        <f aca="false">IF(L40&gt;=8.5,"ممتاز",IF(L40&gt;=7.5,"جيد جدا",IF(L40&gt;=6.5,"جيد",IF(L40&gt;=5,"مقبول",IF(L40&lt;5,"دون المستوي","")))))</f>
        <v>جيد جدا</v>
      </c>
      <c r="N40" s="41" t="n">
        <v>8</v>
      </c>
      <c r="O40" s="42" t="str">
        <f aca="false">IF(N40&gt;=8.5,"ممتاز",IF(N40&gt;=7.5,"جيد جدا",IF(N40&gt;=6.5,"جيد",IF(N40&gt;=5,"مقبول",IF(N40&lt;5,"دون المستوي","")))))</f>
        <v>جيد جدا</v>
      </c>
      <c r="P40" s="55" t="n">
        <v>55.75</v>
      </c>
      <c r="Q40" s="56" t="str">
        <f aca="false">IF(P40&gt;=85,"ممتاز",IF(P40&gt;=75,"جيد جدا",IF(P40&gt;=65,"جيد",IF(P40&gt;=50,"مقبول",IF(P40&lt;50,"دون المستوي","")))))</f>
        <v>مقبول</v>
      </c>
    </row>
    <row r="41" customFormat="false" ht="32.1" hidden="false" customHeight="true" outlineLevel="0" collapsed="false">
      <c r="A41" s="35" t="n">
        <v>36</v>
      </c>
      <c r="B41" s="35" t="n">
        <v>153</v>
      </c>
      <c r="C41" s="52" t="s">
        <v>153</v>
      </c>
      <c r="D41" s="53" t="s">
        <v>17</v>
      </c>
      <c r="E41" s="54" t="s">
        <v>18</v>
      </c>
      <c r="F41" s="55" t="n">
        <v>76</v>
      </c>
      <c r="G41" s="56" t="str">
        <f aca="false">IF(F41&gt;=85,"ممتاز",IF(F41&gt;=75,"جيد جدا",IF(F41&gt;=65,"جيد",IF(F41&gt;=50,"مقبول",IF(F41&lt;50,"دون المستوي","")))))</f>
        <v>جيد جدا</v>
      </c>
      <c r="H41" s="55" t="n">
        <v>66.25</v>
      </c>
      <c r="I41" s="56" t="str">
        <f aca="false">IF(H41&gt;=85,"ممتاز",IF(H41&gt;=75,"جيد جدا",IF(H41&gt;=65,"جيد",IF(H41&gt;=50,"مقبول",IF(H41&lt;50,"دون المستوي","")))))</f>
        <v>جيد</v>
      </c>
      <c r="J41" s="55" t="n">
        <v>70.5</v>
      </c>
      <c r="K41" s="56" t="str">
        <f aca="false">IF(J41&gt;=85,"ممتاز",IF(J41&gt;=75,"جيد جدا",IF(J41&gt;=65,"جيد",IF(J41&gt;=50,"مقبول",IF(J41&lt;50,"دون المستوي","")))))</f>
        <v>جيد</v>
      </c>
      <c r="L41" s="41" t="n">
        <v>8</v>
      </c>
      <c r="M41" s="42" t="str">
        <f aca="false">IF(L41&gt;=8.5,"ممتاز",IF(L41&gt;=7.5,"جيد جدا",IF(L41&gt;=6.5,"جيد",IF(L41&gt;=5,"مقبول",IF(L41&lt;5,"دون المستوي","")))))</f>
        <v>جيد جدا</v>
      </c>
      <c r="N41" s="41" t="n">
        <v>8</v>
      </c>
      <c r="O41" s="42" t="str">
        <f aca="false">IF(N41&gt;=8.5,"ممتاز",IF(N41&gt;=7.5,"جيد جدا",IF(N41&gt;=6.5,"جيد",IF(N41&gt;=5,"مقبول",IF(N41&lt;5,"دون المستوي","")))))</f>
        <v>جيد جدا</v>
      </c>
      <c r="P41" s="55" t="n">
        <v>59.75</v>
      </c>
      <c r="Q41" s="56" t="str">
        <f aca="false">IF(P41&gt;=85,"ممتاز",IF(P41&gt;=75,"جيد جدا",IF(P41&gt;=65,"جيد",IF(P41&gt;=50,"مقبول",IF(P41&lt;50,"دون المستوي","")))))</f>
        <v>مقبول</v>
      </c>
    </row>
    <row r="42" customFormat="false" ht="32.1" hidden="false" customHeight="true" outlineLevel="0" collapsed="false">
      <c r="A42" s="35" t="n">
        <v>37</v>
      </c>
      <c r="B42" s="35" t="n">
        <v>154</v>
      </c>
      <c r="C42" s="52" t="s">
        <v>154</v>
      </c>
      <c r="D42" s="53" t="s">
        <v>17</v>
      </c>
      <c r="E42" s="54" t="s">
        <v>18</v>
      </c>
      <c r="F42" s="55" t="n">
        <v>71</v>
      </c>
      <c r="G42" s="56" t="str">
        <f aca="false">IF(F42&gt;=85,"ممتاز",IF(F42&gt;=75,"جيد جدا",IF(F42&gt;=65,"جيد",IF(F42&gt;=50,"مقبول",IF(F42&lt;50,"دون المستوي","")))))</f>
        <v>جيد</v>
      </c>
      <c r="H42" s="55" t="n">
        <v>62</v>
      </c>
      <c r="I42" s="56" t="str">
        <f aca="false">IF(H42&gt;=85,"ممتاز",IF(H42&gt;=75,"جيد جدا",IF(H42&gt;=65,"جيد",IF(H42&gt;=50,"مقبول",IF(H42&lt;50,"دون المستوي","")))))</f>
        <v>مقبول</v>
      </c>
      <c r="J42" s="55" t="n">
        <v>69.5</v>
      </c>
      <c r="K42" s="56" t="str">
        <f aca="false">IF(J42&gt;=85,"ممتاز",IF(J42&gt;=75,"جيد جدا",IF(J42&gt;=65,"جيد",IF(J42&gt;=50,"مقبول",IF(J42&lt;50,"دون المستوي","")))))</f>
        <v>جيد</v>
      </c>
      <c r="L42" s="41" t="n">
        <v>7</v>
      </c>
      <c r="M42" s="42" t="str">
        <f aca="false">IF(L42&gt;=8.5,"ممتاز",IF(L42&gt;=7.5,"جيد جدا",IF(L42&gt;=6.5,"جيد",IF(L42&gt;=5,"مقبول",IF(L42&lt;5,"دون المستوي","")))))</f>
        <v>جيد</v>
      </c>
      <c r="N42" s="41" t="n">
        <v>7.5</v>
      </c>
      <c r="O42" s="42" t="str">
        <f aca="false">IF(N42&gt;=8.5,"ممتاز",IF(N42&gt;=7.5,"جيد جدا",IF(N42&gt;=6.5,"جيد",IF(N42&gt;=5,"مقبول",IF(N42&lt;5,"دون المستوي","")))))</f>
        <v>جيد جدا</v>
      </c>
      <c r="P42" s="55" t="n">
        <v>63.5</v>
      </c>
      <c r="Q42" s="56" t="str">
        <f aca="false">IF(P42&gt;=85,"ممتاز",IF(P42&gt;=75,"جيد جدا",IF(P42&gt;=65,"جيد",IF(P42&gt;=50,"مقبول",IF(P42&lt;50,"دون المستوي","")))))</f>
        <v>مقبول</v>
      </c>
    </row>
    <row r="43" customFormat="false" ht="32.1" hidden="false" customHeight="true" outlineLevel="0" collapsed="false">
      <c r="A43" s="35" t="n">
        <v>38</v>
      </c>
      <c r="B43" s="35" t="n">
        <v>155</v>
      </c>
      <c r="C43" s="52" t="s">
        <v>155</v>
      </c>
      <c r="D43" s="53" t="s">
        <v>17</v>
      </c>
      <c r="E43" s="54" t="s">
        <v>18</v>
      </c>
      <c r="F43" s="55" t="n">
        <v>80.5</v>
      </c>
      <c r="G43" s="56" t="str">
        <f aca="false">IF(F43&gt;=85,"ممتاز",IF(F43&gt;=75,"جيد جدا",IF(F43&gt;=65,"جيد",IF(F43&gt;=50,"مقبول",IF(F43&lt;50,"دون المستوي","")))))</f>
        <v>جيد جدا</v>
      </c>
      <c r="H43" s="55" t="n">
        <v>81.5</v>
      </c>
      <c r="I43" s="56" t="str">
        <f aca="false">IF(H43&gt;=85,"ممتاز",IF(H43&gt;=75,"جيد جدا",IF(H43&gt;=65,"جيد",IF(H43&gt;=50,"مقبول",IF(H43&lt;50,"دون المستوي","")))))</f>
        <v>جيد جدا</v>
      </c>
      <c r="J43" s="55" t="n">
        <v>84</v>
      </c>
      <c r="K43" s="56" t="str">
        <f aca="false">IF(J43&gt;=85,"ممتاز",IF(J43&gt;=75,"جيد جدا",IF(J43&gt;=65,"جيد",IF(J43&gt;=50,"مقبول",IF(J43&lt;50,"دون المستوي","")))))</f>
        <v>جيد جدا</v>
      </c>
      <c r="L43" s="41" t="n">
        <v>7</v>
      </c>
      <c r="M43" s="42" t="str">
        <f aca="false">IF(L43&gt;=8.5,"ممتاز",IF(L43&gt;=7.5,"جيد جدا",IF(L43&gt;=6.5,"جيد",IF(L43&gt;=5,"مقبول",IF(L43&lt;5,"دون المستوي","")))))</f>
        <v>جيد</v>
      </c>
      <c r="N43" s="41" t="n">
        <v>7.5</v>
      </c>
      <c r="O43" s="42" t="str">
        <f aca="false">IF(N43&gt;=8.5,"ممتاز",IF(N43&gt;=7.5,"جيد جدا",IF(N43&gt;=6.5,"جيد",IF(N43&gt;=5,"مقبول",IF(N43&lt;5,"دون المستوي","")))))</f>
        <v>جيد جدا</v>
      </c>
      <c r="P43" s="55" t="n">
        <v>56</v>
      </c>
      <c r="Q43" s="56" t="str">
        <f aca="false">IF(P43&gt;=85,"ممتاز",IF(P43&gt;=75,"جيد جدا",IF(P43&gt;=65,"جيد",IF(P43&gt;=50,"مقبول",IF(P43&lt;50,"دون المستوي","")))))</f>
        <v>مقبول</v>
      </c>
    </row>
    <row r="44" customFormat="false" ht="32.1" hidden="false" customHeight="true" outlineLevel="0" collapsed="false">
      <c r="A44" s="35" t="n">
        <v>39</v>
      </c>
      <c r="B44" s="35" t="n">
        <v>156</v>
      </c>
      <c r="C44" s="52" t="s">
        <v>156</v>
      </c>
      <c r="D44" s="53" t="s">
        <v>17</v>
      </c>
      <c r="E44" s="54" t="s">
        <v>18</v>
      </c>
      <c r="F44" s="55" t="n">
        <v>83.5</v>
      </c>
      <c r="G44" s="56" t="str">
        <f aca="false">IF(F44&gt;=85,"ممتاز",IF(F44&gt;=75,"جيد جدا",IF(F44&gt;=65,"جيد",IF(F44&gt;=50,"مقبول",IF(F44&lt;50,"دون المستوي","")))))</f>
        <v>جيد جدا</v>
      </c>
      <c r="H44" s="55" t="n">
        <v>91.75</v>
      </c>
      <c r="I44" s="56" t="str">
        <f aca="false">IF(H44&gt;=85,"ممتاز",IF(H44&gt;=75,"جيد جدا",IF(H44&gt;=65,"جيد",IF(H44&gt;=50,"مقبول",IF(H44&lt;50,"دون المستوي","")))))</f>
        <v>ممتاز</v>
      </c>
      <c r="J44" s="55" t="n">
        <v>84.5</v>
      </c>
      <c r="K44" s="56" t="str">
        <f aca="false">IF(J44&gt;=85,"ممتاز",IF(J44&gt;=75,"جيد جدا",IF(J44&gt;=65,"جيد",IF(J44&gt;=50,"مقبول",IF(J44&lt;50,"دون المستوي","")))))</f>
        <v>جيد جدا</v>
      </c>
      <c r="L44" s="41" t="n">
        <v>7</v>
      </c>
      <c r="M44" s="42" t="str">
        <f aca="false">IF(L44&gt;=8.5,"ممتاز",IF(L44&gt;=7.5,"جيد جدا",IF(L44&gt;=6.5,"جيد",IF(L44&gt;=5,"مقبول",IF(L44&lt;5,"دون المستوي","")))))</f>
        <v>جيد</v>
      </c>
      <c r="N44" s="41" t="n">
        <v>6.5</v>
      </c>
      <c r="O44" s="42" t="str">
        <f aca="false">IF(N44&gt;=8.5,"ممتاز",IF(N44&gt;=7.5,"جيد جدا",IF(N44&gt;=6.5,"جيد",IF(N44&gt;=5,"مقبول",IF(N44&lt;5,"دون المستوي","")))))</f>
        <v>جيد</v>
      </c>
      <c r="P44" s="55" t="n">
        <v>70</v>
      </c>
      <c r="Q44" s="56" t="str">
        <f aca="false">IF(P44&gt;=85,"ممتاز",IF(P44&gt;=75,"جيد جدا",IF(P44&gt;=65,"جيد",IF(P44&gt;=50,"مقبول",IF(P44&lt;50,"دون المستوي","")))))</f>
        <v>جيد</v>
      </c>
    </row>
    <row r="45" customFormat="false" ht="32.1" hidden="false" customHeight="true" outlineLevel="0" collapsed="false">
      <c r="A45" s="35" t="n">
        <v>40</v>
      </c>
      <c r="B45" s="35" t="n">
        <v>157</v>
      </c>
      <c r="C45" s="52" t="s">
        <v>157</v>
      </c>
      <c r="D45" s="53" t="s">
        <v>17</v>
      </c>
      <c r="E45" s="54" t="s">
        <v>18</v>
      </c>
      <c r="F45" s="55" t="n">
        <v>83</v>
      </c>
      <c r="G45" s="56" t="str">
        <f aca="false">IF(F45&gt;=85,"ممتاز",IF(F45&gt;=75,"جيد جدا",IF(F45&gt;=65,"جيد",IF(F45&gt;=50,"مقبول",IF(F45&lt;50,"دون المستوي","")))))</f>
        <v>جيد جدا</v>
      </c>
      <c r="H45" s="55" t="n">
        <v>84.75</v>
      </c>
      <c r="I45" s="56" t="str">
        <f aca="false">IF(H45&gt;=85,"ممتاز",IF(H45&gt;=75,"جيد جدا",IF(H45&gt;=65,"جيد",IF(H45&gt;=50,"مقبول",IF(H45&lt;50,"دون المستوي","")))))</f>
        <v>جيد جدا</v>
      </c>
      <c r="J45" s="55" t="n">
        <v>91.5</v>
      </c>
      <c r="K45" s="56" t="str">
        <f aca="false">IF(J45&gt;=85,"ممتاز",IF(J45&gt;=75,"جيد جدا",IF(J45&gt;=65,"جيد",IF(J45&gt;=50,"مقبول",IF(J45&lt;50,"دون المستوي","")))))</f>
        <v>ممتاز</v>
      </c>
      <c r="L45" s="41" t="n">
        <v>8</v>
      </c>
      <c r="M45" s="42" t="str">
        <f aca="false">IF(L45&gt;=8.5,"ممتاز",IF(L45&gt;=7.5,"جيد جدا",IF(L45&gt;=6.5,"جيد",IF(L45&gt;=5,"مقبول",IF(L45&lt;5,"دون المستوي","")))))</f>
        <v>جيد جدا</v>
      </c>
      <c r="N45" s="41" t="n">
        <v>8</v>
      </c>
      <c r="O45" s="42" t="str">
        <f aca="false">IF(N45&gt;=8.5,"ممتاز",IF(N45&gt;=7.5,"جيد جدا",IF(N45&gt;=6.5,"جيد",IF(N45&gt;=5,"مقبول",IF(N45&lt;5,"دون المستوي","")))))</f>
        <v>جيد جدا</v>
      </c>
      <c r="P45" s="55" t="n">
        <v>79</v>
      </c>
      <c r="Q45" s="56" t="str">
        <f aca="false">IF(P45&gt;=85,"ممتاز",IF(P45&gt;=75,"جيد جدا",IF(P45&gt;=65,"جيد",IF(P45&gt;=50,"مقبول",IF(P45&lt;50,"دون المستوي","")))))</f>
        <v>جيد جدا</v>
      </c>
    </row>
    <row r="46" customFormat="false" ht="32.1" hidden="false" customHeight="true" outlineLevel="0" collapsed="false">
      <c r="A46" s="35" t="n">
        <v>41</v>
      </c>
      <c r="B46" s="35" t="n">
        <v>158</v>
      </c>
      <c r="C46" s="52" t="s">
        <v>158</v>
      </c>
      <c r="D46" s="53" t="s">
        <v>17</v>
      </c>
      <c r="E46" s="54" t="s">
        <v>18</v>
      </c>
      <c r="F46" s="55" t="n">
        <v>61.75</v>
      </c>
      <c r="G46" s="56" t="str">
        <f aca="false">IF(F46&gt;=85,"ممتاز",IF(F46&gt;=75,"جيد جدا",IF(F46&gt;=65,"جيد",IF(F46&gt;=50,"مقبول",IF(F46&lt;50,"دون المستوي","")))))</f>
        <v>مقبول</v>
      </c>
      <c r="H46" s="55" t="n">
        <v>73</v>
      </c>
      <c r="I46" s="56" t="str">
        <f aca="false">IF(H46&gt;=85,"ممتاز",IF(H46&gt;=75,"جيد جدا",IF(H46&gt;=65,"جيد",IF(H46&gt;=50,"مقبول",IF(H46&lt;50,"دون المستوي","")))))</f>
        <v>جيد</v>
      </c>
      <c r="J46" s="55" t="n">
        <v>60.5</v>
      </c>
      <c r="K46" s="56" t="str">
        <f aca="false">IF(J46&gt;=85,"ممتاز",IF(J46&gt;=75,"جيد جدا",IF(J46&gt;=65,"جيد",IF(J46&gt;=50,"مقبول",IF(J46&lt;50,"دون المستوي","")))))</f>
        <v>مقبول</v>
      </c>
      <c r="L46" s="41" t="n">
        <v>7</v>
      </c>
      <c r="M46" s="42" t="str">
        <f aca="false">IF(L46&gt;=8.5,"ممتاز",IF(L46&gt;=7.5,"جيد جدا",IF(L46&gt;=6.5,"جيد",IF(L46&gt;=5,"مقبول",IF(L46&lt;5,"دون المستوي","")))))</f>
        <v>جيد</v>
      </c>
      <c r="N46" s="41" t="n">
        <v>7.5</v>
      </c>
      <c r="O46" s="42" t="str">
        <f aca="false">IF(N46&gt;=8.5,"ممتاز",IF(N46&gt;=7.5,"جيد جدا",IF(N46&gt;=6.5,"جيد",IF(N46&gt;=5,"مقبول",IF(N46&lt;5,"دون المستوي","")))))</f>
        <v>جيد جدا</v>
      </c>
      <c r="P46" s="55" t="n">
        <v>50</v>
      </c>
      <c r="Q46" s="56" t="str">
        <f aca="false">IF(P46&gt;=85,"ممتاز",IF(P46&gt;=75,"جيد جدا",IF(P46&gt;=65,"جيد",IF(P46&gt;=50,"مقبول",IF(P46&lt;50,"دون المستوي","")))))</f>
        <v>مقبول</v>
      </c>
    </row>
    <row r="47" customFormat="false" ht="32.1" hidden="false" customHeight="true" outlineLevel="0" collapsed="false">
      <c r="A47" s="35" t="n">
        <v>42</v>
      </c>
      <c r="B47" s="35" t="n">
        <v>160</v>
      </c>
      <c r="C47" s="52" t="s">
        <v>159</v>
      </c>
      <c r="D47" s="53" t="s">
        <v>17</v>
      </c>
      <c r="E47" s="54" t="s">
        <v>18</v>
      </c>
      <c r="F47" s="55" t="n">
        <v>85</v>
      </c>
      <c r="G47" s="56" t="str">
        <f aca="false">IF(F47&gt;=85,"ممتاز",IF(F47&gt;=75,"جيد جدا",IF(F47&gt;=65,"جيد",IF(F47&gt;=50,"مقبول",IF(F47&lt;50,"دون المستوي","")))))</f>
        <v>ممتاز</v>
      </c>
      <c r="H47" s="55" t="n">
        <v>93.5</v>
      </c>
      <c r="I47" s="56" t="str">
        <f aca="false">IF(H47&gt;=85,"ممتاز",IF(H47&gt;=75,"جيد جدا",IF(H47&gt;=65,"جيد",IF(H47&gt;=50,"مقبول",IF(H47&lt;50,"دون المستوي","")))))</f>
        <v>ممتاز</v>
      </c>
      <c r="J47" s="55" t="n">
        <v>86</v>
      </c>
      <c r="K47" s="56" t="str">
        <f aca="false">IF(J47&gt;=85,"ممتاز",IF(J47&gt;=75,"جيد جدا",IF(J47&gt;=65,"جيد",IF(J47&gt;=50,"مقبول",IF(J47&lt;50,"دون المستوي","")))))</f>
        <v>ممتاز</v>
      </c>
      <c r="L47" s="41" t="n">
        <v>8</v>
      </c>
      <c r="M47" s="42" t="str">
        <f aca="false">IF(L47&gt;=8.5,"ممتاز",IF(L47&gt;=7.5,"جيد جدا",IF(L47&gt;=6.5,"جيد",IF(L47&gt;=5,"مقبول",IF(L47&lt;5,"دون المستوي","")))))</f>
        <v>جيد جدا</v>
      </c>
      <c r="N47" s="41" t="n">
        <v>8</v>
      </c>
      <c r="O47" s="42" t="str">
        <f aca="false">IF(N47&gt;=8.5,"ممتاز",IF(N47&gt;=7.5,"جيد جدا",IF(N47&gt;=6.5,"جيد",IF(N47&gt;=5,"مقبول",IF(N47&lt;5,"دون المستوي","")))))</f>
        <v>جيد جدا</v>
      </c>
      <c r="P47" s="55" t="n">
        <v>81.5</v>
      </c>
      <c r="Q47" s="56" t="str">
        <f aca="false">IF(P47&gt;=85,"ممتاز",IF(P47&gt;=75,"جيد جدا",IF(P47&gt;=65,"جيد",IF(P47&gt;=50,"مقبول",IF(P47&lt;50,"دون المستوي","")))))</f>
        <v>جيد جدا</v>
      </c>
    </row>
    <row r="48" customFormat="false" ht="32.1" hidden="false" customHeight="true" outlineLevel="0" collapsed="false">
      <c r="A48" s="35" t="n">
        <v>43</v>
      </c>
      <c r="B48" s="35" t="n">
        <v>161</v>
      </c>
      <c r="C48" s="52" t="s">
        <v>160</v>
      </c>
      <c r="D48" s="53" t="s">
        <v>17</v>
      </c>
      <c r="E48" s="54" t="s">
        <v>18</v>
      </c>
      <c r="F48" s="55" t="n">
        <v>68.25</v>
      </c>
      <c r="G48" s="56" t="str">
        <f aca="false">IF(F48&gt;=85,"ممتاز",IF(F48&gt;=75,"جيد جدا",IF(F48&gt;=65,"جيد",IF(F48&gt;=50,"مقبول",IF(F48&lt;50,"دون المستوي","")))))</f>
        <v>جيد</v>
      </c>
      <c r="H48" s="55" t="n">
        <v>82</v>
      </c>
      <c r="I48" s="56" t="str">
        <f aca="false">IF(H48&gt;=85,"ممتاز",IF(H48&gt;=75,"جيد جدا",IF(H48&gt;=65,"جيد",IF(H48&gt;=50,"مقبول",IF(H48&lt;50,"دون المستوي","")))))</f>
        <v>جيد جدا</v>
      </c>
      <c r="J48" s="55" t="n">
        <v>79</v>
      </c>
      <c r="K48" s="56" t="str">
        <f aca="false">IF(J48&gt;=85,"ممتاز",IF(J48&gt;=75,"جيد جدا",IF(J48&gt;=65,"جيد",IF(J48&gt;=50,"مقبول",IF(J48&lt;50,"دون المستوي","")))))</f>
        <v>جيد جدا</v>
      </c>
      <c r="L48" s="41" t="n">
        <v>8</v>
      </c>
      <c r="M48" s="42" t="str">
        <f aca="false">IF(L48&gt;=8.5,"ممتاز",IF(L48&gt;=7.5,"جيد جدا",IF(L48&gt;=6.5,"جيد",IF(L48&gt;=5,"مقبول",IF(L48&lt;5,"دون المستوي","")))))</f>
        <v>جيد جدا</v>
      </c>
      <c r="N48" s="41" t="n">
        <v>8</v>
      </c>
      <c r="O48" s="42" t="str">
        <f aca="false">IF(N48&gt;=8.5,"ممتاز",IF(N48&gt;=7.5,"جيد جدا",IF(N48&gt;=6.5,"جيد",IF(N48&gt;=5,"مقبول",IF(N48&lt;5,"دون المستوي","")))))</f>
        <v>جيد جدا</v>
      </c>
      <c r="P48" s="55" t="n">
        <v>65.5</v>
      </c>
      <c r="Q48" s="56" t="str">
        <f aca="false">IF(P48&gt;=85,"ممتاز",IF(P48&gt;=75,"جيد جدا",IF(P48&gt;=65,"جيد",IF(P48&gt;=50,"مقبول",IF(P48&lt;50,"دون المستوي","")))))</f>
        <v>جيد</v>
      </c>
    </row>
    <row r="49" customFormat="false" ht="32.1" hidden="false" customHeight="true" outlineLevel="0" collapsed="false">
      <c r="A49" s="35" t="n">
        <v>44</v>
      </c>
      <c r="B49" s="35" t="n">
        <v>163</v>
      </c>
      <c r="C49" s="52" t="s">
        <v>161</v>
      </c>
      <c r="D49" s="53" t="s">
        <v>17</v>
      </c>
      <c r="E49" s="54" t="s">
        <v>18</v>
      </c>
      <c r="F49" s="55" t="n">
        <v>77</v>
      </c>
      <c r="G49" s="56" t="str">
        <f aca="false">IF(F49&gt;=85,"ممتاز",IF(F49&gt;=75,"جيد جدا",IF(F49&gt;=65,"جيد",IF(F49&gt;=50,"مقبول",IF(F49&lt;50,"دون المستوي","")))))</f>
        <v>جيد جدا</v>
      </c>
      <c r="H49" s="55" t="n">
        <v>92.5</v>
      </c>
      <c r="I49" s="56" t="str">
        <f aca="false">IF(H49&gt;=85,"ممتاز",IF(H49&gt;=75,"جيد جدا",IF(H49&gt;=65,"جيد",IF(H49&gt;=50,"مقبول",IF(H49&lt;50,"دون المستوي","")))))</f>
        <v>ممتاز</v>
      </c>
      <c r="J49" s="55" t="n">
        <v>73</v>
      </c>
      <c r="K49" s="56" t="str">
        <f aca="false">IF(J49&gt;=85,"ممتاز",IF(J49&gt;=75,"جيد جدا",IF(J49&gt;=65,"جيد",IF(J49&gt;=50,"مقبول",IF(J49&lt;50,"دون المستوي","")))))</f>
        <v>جيد</v>
      </c>
      <c r="L49" s="41" t="n">
        <v>8</v>
      </c>
      <c r="M49" s="42" t="str">
        <f aca="false">IF(L49&gt;=8.5,"ممتاز",IF(L49&gt;=7.5,"جيد جدا",IF(L49&gt;=6.5,"جيد",IF(L49&gt;=5,"مقبول",IF(L49&lt;5,"دون المستوي","")))))</f>
        <v>جيد جدا</v>
      </c>
      <c r="N49" s="41" t="n">
        <v>8</v>
      </c>
      <c r="O49" s="42" t="str">
        <f aca="false">IF(N49&gt;=8.5,"ممتاز",IF(N49&gt;=7.5,"جيد جدا",IF(N49&gt;=6.5,"جيد",IF(N49&gt;=5,"مقبول",IF(N49&lt;5,"دون المستوي","")))))</f>
        <v>جيد جدا</v>
      </c>
      <c r="P49" s="55" t="n">
        <v>83.75</v>
      </c>
      <c r="Q49" s="56" t="str">
        <f aca="false">IF(P49&gt;=85,"ممتاز",IF(P49&gt;=75,"جيد جدا",IF(P49&gt;=65,"جيد",IF(P49&gt;=50,"مقبول",IF(P49&lt;50,"دون المستوي","")))))</f>
        <v>جيد جدا</v>
      </c>
    </row>
    <row r="50" customFormat="false" ht="32.1" hidden="false" customHeight="true" outlineLevel="0" collapsed="false">
      <c r="A50" s="35" t="n">
        <v>45</v>
      </c>
      <c r="B50" s="35" t="n">
        <v>164</v>
      </c>
      <c r="C50" s="52" t="s">
        <v>162</v>
      </c>
      <c r="D50" s="53" t="s">
        <v>17</v>
      </c>
      <c r="E50" s="54" t="s">
        <v>18</v>
      </c>
      <c r="F50" s="55" t="n">
        <v>84.25</v>
      </c>
      <c r="G50" s="56" t="str">
        <f aca="false">IF(F50&gt;=85,"ممتاز",IF(F50&gt;=75,"جيد جدا",IF(F50&gt;=65,"جيد",IF(F50&gt;=50,"مقبول",IF(F50&lt;50,"دون المستوي","")))))</f>
        <v>جيد جدا</v>
      </c>
      <c r="H50" s="55" t="n">
        <v>93.5</v>
      </c>
      <c r="I50" s="56" t="str">
        <f aca="false">IF(H50&gt;=85,"ممتاز",IF(H50&gt;=75,"جيد جدا",IF(H50&gt;=65,"جيد",IF(H50&gt;=50,"مقبول",IF(H50&lt;50,"دون المستوي","")))))</f>
        <v>ممتاز</v>
      </c>
      <c r="J50" s="55" t="n">
        <v>81</v>
      </c>
      <c r="K50" s="56" t="str">
        <f aca="false">IF(J50&gt;=85,"ممتاز",IF(J50&gt;=75,"جيد جدا",IF(J50&gt;=65,"جيد",IF(J50&gt;=50,"مقبول",IF(J50&lt;50,"دون المستوي","")))))</f>
        <v>جيد جدا</v>
      </c>
      <c r="L50" s="41" t="n">
        <v>8</v>
      </c>
      <c r="M50" s="42" t="str">
        <f aca="false">IF(L50&gt;=8.5,"ممتاز",IF(L50&gt;=7.5,"جيد جدا",IF(L50&gt;=6.5,"جيد",IF(L50&gt;=5,"مقبول",IF(L50&lt;5,"دون المستوي","")))))</f>
        <v>جيد جدا</v>
      </c>
      <c r="N50" s="41" t="n">
        <v>8</v>
      </c>
      <c r="O50" s="42" t="str">
        <f aca="false">IF(N50&gt;=8.5,"ممتاز",IF(N50&gt;=7.5,"جيد جدا",IF(N50&gt;=6.5,"جيد",IF(N50&gt;=5,"مقبول",IF(N50&lt;5,"دون المستوي","")))))</f>
        <v>جيد جدا</v>
      </c>
      <c r="P50" s="55" t="n">
        <v>76.75</v>
      </c>
      <c r="Q50" s="56" t="str">
        <f aca="false">IF(P50&gt;=85,"ممتاز",IF(P50&gt;=75,"جيد جدا",IF(P50&gt;=65,"جيد",IF(P50&gt;=50,"مقبول",IF(P50&lt;50,"دون المستوي","")))))</f>
        <v>جيد جدا</v>
      </c>
    </row>
    <row r="51" customFormat="false" ht="32.1" hidden="false" customHeight="true" outlineLevel="0" collapsed="false">
      <c r="A51" s="35" t="n">
        <v>46</v>
      </c>
      <c r="B51" s="35" t="n">
        <v>166</v>
      </c>
      <c r="C51" s="52" t="s">
        <v>163</v>
      </c>
      <c r="D51" s="53" t="s">
        <v>17</v>
      </c>
      <c r="E51" s="54" t="s">
        <v>18</v>
      </c>
      <c r="F51" s="55" t="n">
        <v>83</v>
      </c>
      <c r="G51" s="56" t="str">
        <f aca="false">IF(F51&gt;=85,"ممتاز",IF(F51&gt;=75,"جيد جدا",IF(F51&gt;=65,"جيد",IF(F51&gt;=50,"مقبول",IF(F51&lt;50,"دون المستوي","")))))</f>
        <v>جيد جدا</v>
      </c>
      <c r="H51" s="55" t="n">
        <v>99.5</v>
      </c>
      <c r="I51" s="56" t="str">
        <f aca="false">IF(H51&gt;=85,"ممتاز",IF(H51&gt;=75,"جيد جدا",IF(H51&gt;=65,"جيد",IF(H51&gt;=50,"مقبول",IF(H51&lt;50,"دون المستوي","")))))</f>
        <v>ممتاز</v>
      </c>
      <c r="J51" s="55" t="n">
        <v>96.5</v>
      </c>
      <c r="K51" s="56" t="str">
        <f aca="false">IF(J51&gt;=85,"ممتاز",IF(J51&gt;=75,"جيد جدا",IF(J51&gt;=65,"جيد",IF(J51&gt;=50,"مقبول",IF(J51&lt;50,"دون المستوي","")))))</f>
        <v>ممتاز</v>
      </c>
      <c r="L51" s="41" t="n">
        <v>10</v>
      </c>
      <c r="M51" s="42" t="str">
        <f aca="false">IF(L51&gt;=8.5,"ممتاز",IF(L51&gt;=7.5,"جيد جدا",IF(L51&gt;=6.5,"جيد",IF(L51&gt;=5,"مقبول",IF(L51&lt;5,"دون المستوي","")))))</f>
        <v>ممتاز</v>
      </c>
      <c r="N51" s="41" t="n">
        <v>9.5</v>
      </c>
      <c r="O51" s="42" t="str">
        <f aca="false">IF(N51&gt;=8.5,"ممتاز",IF(N51&gt;=7.5,"جيد جدا",IF(N51&gt;=6.5,"جيد",IF(N51&gt;=5,"مقبول",IF(N51&lt;5,"دون المستوي","")))))</f>
        <v>ممتاز</v>
      </c>
      <c r="P51" s="55" t="n">
        <v>92.25</v>
      </c>
      <c r="Q51" s="56" t="str">
        <f aca="false">IF(P51&gt;=85,"ممتاز",IF(P51&gt;=75,"جيد جدا",IF(P51&gt;=65,"جيد",IF(P51&gt;=50,"مقبول",IF(P51&lt;50,"دون المستوي","")))))</f>
        <v>ممتاز</v>
      </c>
    </row>
    <row r="52" customFormat="false" ht="32.1" hidden="false" customHeight="true" outlineLevel="0" collapsed="false">
      <c r="A52" s="35" t="n">
        <v>47</v>
      </c>
      <c r="B52" s="35" t="n">
        <v>167</v>
      </c>
      <c r="C52" s="52" t="s">
        <v>164</v>
      </c>
      <c r="D52" s="53" t="s">
        <v>45</v>
      </c>
      <c r="E52" s="54" t="s">
        <v>18</v>
      </c>
      <c r="F52" s="55" t="n">
        <v>97</v>
      </c>
      <c r="G52" s="56" t="str">
        <f aca="false">IF(F52&gt;=85,"ممتاز",IF(F52&gt;=75,"جيد جدا",IF(F52&gt;=65,"جيد",IF(F52&gt;=50,"مقبول",IF(F52&lt;50,"دون المستوي","")))))</f>
        <v>ممتاز</v>
      </c>
      <c r="H52" s="55" t="n">
        <v>99</v>
      </c>
      <c r="I52" s="56" t="str">
        <f aca="false">IF(H52&gt;=85,"ممتاز",IF(H52&gt;=75,"جيد جدا",IF(H52&gt;=65,"جيد",IF(H52&gt;=50,"مقبول",IF(H52&lt;50,"دون المستوي","")))))</f>
        <v>ممتاز</v>
      </c>
      <c r="J52" s="55" t="n">
        <v>93.5</v>
      </c>
      <c r="K52" s="56" t="str">
        <f aca="false">IF(J52&gt;=85,"ممتاز",IF(J52&gt;=75,"جيد جدا",IF(J52&gt;=65,"جيد",IF(J52&gt;=50,"مقبول",IF(J52&lt;50,"دون المستوي","")))))</f>
        <v>ممتاز</v>
      </c>
      <c r="L52" s="41" t="n">
        <v>9</v>
      </c>
      <c r="M52" s="42" t="str">
        <f aca="false">IF(L52&gt;=8.5,"ممتاز",IF(L52&gt;=7.5,"جيد جدا",IF(L52&gt;=6.5,"جيد",IF(L52&gt;=5,"مقبول",IF(L52&lt;5,"دون المستوي","")))))</f>
        <v>ممتاز</v>
      </c>
      <c r="N52" s="41" t="n">
        <v>9</v>
      </c>
      <c r="O52" s="42" t="str">
        <f aca="false">IF(N52&gt;=8.5,"ممتاز",IF(N52&gt;=7.5,"جيد جدا",IF(N52&gt;=6.5,"جيد",IF(N52&gt;=5,"مقبول",IF(N52&lt;5,"دون المستوي","")))))</f>
        <v>ممتاز</v>
      </c>
      <c r="P52" s="55" t="n">
        <v>97</v>
      </c>
      <c r="Q52" s="56" t="str">
        <f aca="false">IF(P52&gt;=85,"ممتاز",IF(P52&gt;=75,"جيد جدا",IF(P52&gt;=65,"جيد",IF(P52&gt;=50,"مقبول",IF(P52&lt;50,"دون المستوي","")))))</f>
        <v>ممتاز</v>
      </c>
    </row>
    <row r="53" customFormat="false" ht="32.1" hidden="false" customHeight="true" outlineLevel="0" collapsed="false">
      <c r="A53" s="35" t="n">
        <v>48</v>
      </c>
      <c r="B53" s="35" t="n">
        <v>168</v>
      </c>
      <c r="C53" s="52" t="s">
        <v>165</v>
      </c>
      <c r="D53" s="53" t="s">
        <v>17</v>
      </c>
      <c r="E53" s="54" t="s">
        <v>18</v>
      </c>
      <c r="F53" s="55" t="n">
        <v>97.5</v>
      </c>
      <c r="G53" s="56" t="str">
        <f aca="false">IF(F53&gt;=85,"ممتاز",IF(F53&gt;=75,"جيد جدا",IF(F53&gt;=65,"جيد",IF(F53&gt;=50,"مقبول",IF(F53&lt;50,"دون المستوي","")))))</f>
        <v>ممتاز</v>
      </c>
      <c r="H53" s="55" t="n">
        <v>97</v>
      </c>
      <c r="I53" s="56" t="str">
        <f aca="false">IF(H53&gt;=85,"ممتاز",IF(H53&gt;=75,"جيد جدا",IF(H53&gt;=65,"جيد",IF(H53&gt;=50,"مقبول",IF(H53&lt;50,"دون المستوي","")))))</f>
        <v>ممتاز</v>
      </c>
      <c r="J53" s="55" t="n">
        <v>98.5</v>
      </c>
      <c r="K53" s="56" t="str">
        <f aca="false">IF(J53&gt;=85,"ممتاز",IF(J53&gt;=75,"جيد جدا",IF(J53&gt;=65,"جيد",IF(J53&gt;=50,"مقبول",IF(J53&lt;50,"دون المستوي","")))))</f>
        <v>ممتاز</v>
      </c>
      <c r="L53" s="41" t="n">
        <v>10</v>
      </c>
      <c r="M53" s="42" t="str">
        <f aca="false">IF(L53&gt;=8.5,"ممتاز",IF(L53&gt;=7.5,"جيد جدا",IF(L53&gt;=6.5,"جيد",IF(L53&gt;=5,"مقبول",IF(L53&lt;5,"دون المستوي","")))))</f>
        <v>ممتاز</v>
      </c>
      <c r="N53" s="41" t="n">
        <v>9.5</v>
      </c>
      <c r="O53" s="42" t="str">
        <f aca="false">IF(N53&gt;=8.5,"ممتاز",IF(N53&gt;=7.5,"جيد جدا",IF(N53&gt;=6.5,"جيد",IF(N53&gt;=5,"مقبول",IF(N53&lt;5,"دون المستوي","")))))</f>
        <v>ممتاز</v>
      </c>
      <c r="P53" s="55" t="n">
        <v>99.5</v>
      </c>
      <c r="Q53" s="56" t="str">
        <f aca="false">IF(P53&gt;=85,"ممتاز",IF(P53&gt;=75,"جيد جدا",IF(P53&gt;=65,"جيد",IF(P53&gt;=50,"مقبول",IF(P53&lt;50,"دون المستوي","")))))</f>
        <v>ممتاز</v>
      </c>
    </row>
    <row r="54" customFormat="false" ht="32.1" hidden="false" customHeight="true" outlineLevel="0" collapsed="false">
      <c r="A54" s="35" t="n">
        <v>49</v>
      </c>
      <c r="B54" s="35" t="n">
        <v>169</v>
      </c>
      <c r="C54" s="52" t="s">
        <v>166</v>
      </c>
      <c r="D54" s="53" t="s">
        <v>17</v>
      </c>
      <c r="E54" s="54" t="s">
        <v>18</v>
      </c>
      <c r="F54" s="55" t="n">
        <v>95</v>
      </c>
      <c r="G54" s="56" t="str">
        <f aca="false">IF(F54&gt;=85,"ممتاز",IF(F54&gt;=75,"جيد جدا",IF(F54&gt;=65,"جيد",IF(F54&gt;=50,"مقبول",IF(F54&lt;50,"دون المستوي","")))))</f>
        <v>ممتاز</v>
      </c>
      <c r="H54" s="55" t="n">
        <v>92.75</v>
      </c>
      <c r="I54" s="56" t="str">
        <f aca="false">IF(H54&gt;=85,"ممتاز",IF(H54&gt;=75,"جيد جدا",IF(H54&gt;=65,"جيد",IF(H54&gt;=50,"مقبول",IF(H54&lt;50,"دون المستوي","")))))</f>
        <v>ممتاز</v>
      </c>
      <c r="J54" s="55" t="n">
        <v>94.5</v>
      </c>
      <c r="K54" s="56" t="str">
        <f aca="false">IF(J54&gt;=85,"ممتاز",IF(J54&gt;=75,"جيد جدا",IF(J54&gt;=65,"جيد",IF(J54&gt;=50,"مقبول",IF(J54&lt;50,"دون المستوي","")))))</f>
        <v>ممتاز</v>
      </c>
      <c r="L54" s="41" t="n">
        <v>8</v>
      </c>
      <c r="M54" s="42" t="str">
        <f aca="false">IF(L54&gt;=8.5,"ممتاز",IF(L54&gt;=7.5,"جيد جدا",IF(L54&gt;=6.5,"جيد",IF(L54&gt;=5,"مقبول",IF(L54&lt;5,"دون المستوي","")))))</f>
        <v>جيد جدا</v>
      </c>
      <c r="N54" s="41" t="n">
        <v>8.5</v>
      </c>
      <c r="O54" s="42" t="str">
        <f aca="false">IF(N54&gt;=8.5,"ممتاز",IF(N54&gt;=7.5,"جيد جدا",IF(N54&gt;=6.5,"جيد",IF(N54&gt;=5,"مقبول",IF(N54&lt;5,"دون المستوي","")))))</f>
        <v>ممتاز</v>
      </c>
      <c r="P54" s="55" t="n">
        <v>92.75</v>
      </c>
      <c r="Q54" s="56" t="str">
        <f aca="false">IF(P54&gt;=85,"ممتاز",IF(P54&gt;=75,"جيد جدا",IF(P54&gt;=65,"جيد",IF(P54&gt;=50,"مقبول",IF(P54&lt;50,"دون المستوي","")))))</f>
        <v>ممتاز</v>
      </c>
    </row>
    <row r="55" customFormat="false" ht="32.1" hidden="false" customHeight="true" outlineLevel="0" collapsed="false">
      <c r="A55" s="35" t="n">
        <v>50</v>
      </c>
      <c r="B55" s="35" t="n">
        <v>170</v>
      </c>
      <c r="C55" s="52" t="s">
        <v>167</v>
      </c>
      <c r="D55" s="53" t="s">
        <v>17</v>
      </c>
      <c r="E55" s="54" t="s">
        <v>18</v>
      </c>
      <c r="F55" s="55" t="n">
        <v>97.5</v>
      </c>
      <c r="G55" s="56" t="str">
        <f aca="false">IF(F55&gt;=85,"ممتاز",IF(F55&gt;=75,"جيد جدا",IF(F55&gt;=65,"جيد",IF(F55&gt;=50,"مقبول",IF(F55&lt;50,"دون المستوي","")))))</f>
        <v>ممتاز</v>
      </c>
      <c r="H55" s="55" t="n">
        <v>95</v>
      </c>
      <c r="I55" s="56" t="str">
        <f aca="false">IF(H55&gt;=85,"ممتاز",IF(H55&gt;=75,"جيد جدا",IF(H55&gt;=65,"جيد",IF(H55&gt;=50,"مقبول",IF(H55&lt;50,"دون المستوي","")))))</f>
        <v>ممتاز</v>
      </c>
      <c r="J55" s="55" t="n">
        <v>98.5</v>
      </c>
      <c r="K55" s="56" t="str">
        <f aca="false">IF(J55&gt;=85,"ممتاز",IF(J55&gt;=75,"جيد جدا",IF(J55&gt;=65,"جيد",IF(J55&gt;=50,"مقبول",IF(J55&lt;50,"دون المستوي","")))))</f>
        <v>ممتاز</v>
      </c>
      <c r="L55" s="41" t="n">
        <v>9</v>
      </c>
      <c r="M55" s="42" t="str">
        <f aca="false">IF(L55&gt;=8.5,"ممتاز",IF(L55&gt;=7.5,"جيد جدا",IF(L55&gt;=6.5,"جيد",IF(L55&gt;=5,"مقبول",IF(L55&lt;5,"دون المستوي","")))))</f>
        <v>ممتاز</v>
      </c>
      <c r="N55" s="41" t="n">
        <v>9</v>
      </c>
      <c r="O55" s="42" t="str">
        <f aca="false">IF(N55&gt;=8.5,"ممتاز",IF(N55&gt;=7.5,"جيد جدا",IF(N55&gt;=6.5,"جيد",IF(N55&gt;=5,"مقبول",IF(N55&lt;5,"دون المستوي","")))))</f>
        <v>ممتاز</v>
      </c>
      <c r="P55" s="55" t="n">
        <v>94.5</v>
      </c>
      <c r="Q55" s="56" t="str">
        <f aca="false">IF(P55&gt;=85,"ممتاز",IF(P55&gt;=75,"جيد جدا",IF(P55&gt;=65,"جيد",IF(P55&gt;=50,"مقبول",IF(P55&lt;50,"دون المستوي","")))))</f>
        <v>ممتاز</v>
      </c>
    </row>
    <row r="56" customFormat="false" ht="32.1" hidden="false" customHeight="true" outlineLevel="0" collapsed="false">
      <c r="A56" s="35" t="n">
        <v>51</v>
      </c>
      <c r="B56" s="35" t="n">
        <v>171</v>
      </c>
      <c r="C56" s="52" t="s">
        <v>168</v>
      </c>
      <c r="D56" s="53" t="s">
        <v>17</v>
      </c>
      <c r="E56" s="54" t="s">
        <v>18</v>
      </c>
      <c r="F56" s="55" t="n">
        <v>86.5</v>
      </c>
      <c r="G56" s="56" t="str">
        <f aca="false">IF(F56&gt;=85,"ممتاز",IF(F56&gt;=75,"جيد جدا",IF(F56&gt;=65,"جيد",IF(F56&gt;=50,"مقبول",IF(F56&lt;50,"دون المستوي","")))))</f>
        <v>ممتاز</v>
      </c>
      <c r="H56" s="55" t="n">
        <v>87.5</v>
      </c>
      <c r="I56" s="56" t="str">
        <f aca="false">IF(H56&gt;=85,"ممتاز",IF(H56&gt;=75,"جيد جدا",IF(H56&gt;=65,"جيد",IF(H56&gt;=50,"مقبول",IF(H56&lt;50,"دون المستوي","")))))</f>
        <v>ممتاز</v>
      </c>
      <c r="J56" s="55" t="n">
        <v>84</v>
      </c>
      <c r="K56" s="56" t="str">
        <f aca="false">IF(J56&gt;=85,"ممتاز",IF(J56&gt;=75,"جيد جدا",IF(J56&gt;=65,"جيد",IF(J56&gt;=50,"مقبول",IF(J56&lt;50,"دون المستوي","")))))</f>
        <v>جيد جدا</v>
      </c>
      <c r="L56" s="41" t="n">
        <v>8</v>
      </c>
      <c r="M56" s="42" t="str">
        <f aca="false">IF(L56&gt;=8.5,"ممتاز",IF(L56&gt;=7.5,"جيد جدا",IF(L56&gt;=6.5,"جيد",IF(L56&gt;=5,"مقبول",IF(L56&lt;5,"دون المستوي","")))))</f>
        <v>جيد جدا</v>
      </c>
      <c r="N56" s="41" t="n">
        <v>8</v>
      </c>
      <c r="O56" s="42" t="str">
        <f aca="false">IF(N56&gt;=8.5,"ممتاز",IF(N56&gt;=7.5,"جيد جدا",IF(N56&gt;=6.5,"جيد",IF(N56&gt;=5,"مقبول",IF(N56&lt;5,"دون المستوي","")))))</f>
        <v>جيد جدا</v>
      </c>
      <c r="P56" s="55" t="n">
        <v>78</v>
      </c>
      <c r="Q56" s="56" t="str">
        <f aca="false">IF(P56&gt;=85,"ممتاز",IF(P56&gt;=75,"جيد جدا",IF(P56&gt;=65,"جيد",IF(P56&gt;=50,"مقبول",IF(P56&lt;50,"دون المستوي","")))))</f>
        <v>جيد جدا</v>
      </c>
    </row>
    <row r="57" customFormat="false" ht="32.1" hidden="false" customHeight="true" outlineLevel="0" collapsed="false">
      <c r="A57" s="35" t="n">
        <v>52</v>
      </c>
      <c r="B57" s="35" t="n">
        <v>172</v>
      </c>
      <c r="C57" s="52" t="s">
        <v>169</v>
      </c>
      <c r="D57" s="53" t="s">
        <v>17</v>
      </c>
      <c r="E57" s="54" t="s">
        <v>18</v>
      </c>
      <c r="F57" s="55" t="n">
        <v>86.5</v>
      </c>
      <c r="G57" s="56" t="str">
        <f aca="false">IF(F57&gt;=85,"ممتاز",IF(F57&gt;=75,"جيد جدا",IF(F57&gt;=65,"جيد",IF(F57&gt;=50,"مقبول",IF(F57&lt;50,"دون المستوي","")))))</f>
        <v>ممتاز</v>
      </c>
      <c r="H57" s="55" t="n">
        <v>90</v>
      </c>
      <c r="I57" s="56" t="str">
        <f aca="false">IF(H57&gt;=85,"ممتاز",IF(H57&gt;=75,"جيد جدا",IF(H57&gt;=65,"جيد",IF(H57&gt;=50,"مقبول",IF(H57&lt;50,"دون المستوي","")))))</f>
        <v>ممتاز</v>
      </c>
      <c r="J57" s="55" t="n">
        <v>89.5</v>
      </c>
      <c r="K57" s="56" t="str">
        <f aca="false">IF(J57&gt;=85,"ممتاز",IF(J57&gt;=75,"جيد جدا",IF(J57&gt;=65,"جيد",IF(J57&gt;=50,"مقبول",IF(J57&lt;50,"دون المستوي","")))))</f>
        <v>ممتاز</v>
      </c>
      <c r="L57" s="41" t="n">
        <v>8</v>
      </c>
      <c r="M57" s="42" t="str">
        <f aca="false">IF(L57&gt;=8.5,"ممتاز",IF(L57&gt;=7.5,"جيد جدا",IF(L57&gt;=6.5,"جيد",IF(L57&gt;=5,"مقبول",IF(L57&lt;5,"دون المستوي","")))))</f>
        <v>جيد جدا</v>
      </c>
      <c r="N57" s="41" t="n">
        <v>8</v>
      </c>
      <c r="O57" s="42" t="str">
        <f aca="false">IF(N57&gt;=8.5,"ممتاز",IF(N57&gt;=7.5,"جيد جدا",IF(N57&gt;=6.5,"جيد",IF(N57&gt;=5,"مقبول",IF(N57&lt;5,"دون المستوي","")))))</f>
        <v>جيد جدا</v>
      </c>
      <c r="P57" s="55" t="n">
        <v>84</v>
      </c>
      <c r="Q57" s="56" t="str">
        <f aca="false">IF(P57&gt;=85,"ممتاز",IF(P57&gt;=75,"جيد جدا",IF(P57&gt;=65,"جيد",IF(P57&gt;=50,"مقبول",IF(P57&lt;50,"دون المستوي","")))))</f>
        <v>جيد جدا</v>
      </c>
    </row>
    <row r="58" customFormat="false" ht="32.1" hidden="false" customHeight="true" outlineLevel="0" collapsed="false">
      <c r="A58" s="35" t="n">
        <v>53</v>
      </c>
      <c r="B58" s="35" t="n">
        <v>173</v>
      </c>
      <c r="C58" s="52" t="s">
        <v>170</v>
      </c>
      <c r="D58" s="53" t="s">
        <v>17</v>
      </c>
      <c r="E58" s="54" t="s">
        <v>18</v>
      </c>
      <c r="F58" s="55" t="n">
        <v>81.25</v>
      </c>
      <c r="G58" s="56" t="str">
        <f aca="false">IF(F58&gt;=85,"ممتاز",IF(F58&gt;=75,"جيد جدا",IF(F58&gt;=65,"جيد",IF(F58&gt;=50,"مقبول",IF(F58&lt;50,"دون المستوي","")))))</f>
        <v>جيد جدا</v>
      </c>
      <c r="H58" s="55" t="n">
        <v>88.75</v>
      </c>
      <c r="I58" s="56" t="str">
        <f aca="false">IF(H58&gt;=85,"ممتاز",IF(H58&gt;=75,"جيد جدا",IF(H58&gt;=65,"جيد",IF(H58&gt;=50,"مقبول",IF(H58&lt;50,"دون المستوي","")))))</f>
        <v>ممتاز</v>
      </c>
      <c r="J58" s="55" t="n">
        <v>73.5</v>
      </c>
      <c r="K58" s="56" t="str">
        <f aca="false">IF(J58&gt;=85,"ممتاز",IF(J58&gt;=75,"جيد جدا",IF(J58&gt;=65,"جيد",IF(J58&gt;=50,"مقبول",IF(J58&lt;50,"دون المستوي","")))))</f>
        <v>جيد</v>
      </c>
      <c r="L58" s="41" t="n">
        <v>8</v>
      </c>
      <c r="M58" s="42" t="str">
        <f aca="false">IF(L58&gt;=8.5,"ممتاز",IF(L58&gt;=7.5,"جيد جدا",IF(L58&gt;=6.5,"جيد",IF(L58&gt;=5,"مقبول",IF(L58&lt;5,"دون المستوي","")))))</f>
        <v>جيد جدا</v>
      </c>
      <c r="N58" s="41" t="n">
        <v>8</v>
      </c>
      <c r="O58" s="42" t="str">
        <f aca="false">IF(N58&gt;=8.5,"ممتاز",IF(N58&gt;=7.5,"جيد جدا",IF(N58&gt;=6.5,"جيد",IF(N58&gt;=5,"مقبول",IF(N58&lt;5,"دون المستوي","")))))</f>
        <v>جيد جدا</v>
      </c>
      <c r="P58" s="55" t="n">
        <v>80</v>
      </c>
      <c r="Q58" s="56" t="str">
        <f aca="false">IF(P58&gt;=85,"ممتاز",IF(P58&gt;=75,"جيد جدا",IF(P58&gt;=65,"جيد",IF(P58&gt;=50,"مقبول",IF(P58&lt;50,"دون المستوي","")))))</f>
        <v>جيد جدا</v>
      </c>
    </row>
    <row r="59" customFormat="false" ht="32.1" hidden="false" customHeight="true" outlineLevel="0" collapsed="false">
      <c r="A59" s="35" t="n">
        <v>54</v>
      </c>
      <c r="B59" s="35" t="n">
        <v>175</v>
      </c>
      <c r="C59" s="52" t="s">
        <v>171</v>
      </c>
      <c r="D59" s="53" t="s">
        <v>17</v>
      </c>
      <c r="E59" s="54" t="s">
        <v>18</v>
      </c>
      <c r="F59" s="55" t="n">
        <v>94.5</v>
      </c>
      <c r="G59" s="56" t="str">
        <f aca="false">IF(F59&gt;=85,"ممتاز",IF(F59&gt;=75,"جيد جدا",IF(F59&gt;=65,"جيد",IF(F59&gt;=50,"مقبول",IF(F59&lt;50,"دون المستوي","")))))</f>
        <v>ممتاز</v>
      </c>
      <c r="H59" s="55" t="n">
        <v>97</v>
      </c>
      <c r="I59" s="56" t="str">
        <f aca="false">IF(H59&gt;=85,"ممتاز",IF(H59&gt;=75,"جيد جدا",IF(H59&gt;=65,"جيد",IF(H59&gt;=50,"مقبول",IF(H59&lt;50,"دون المستوي","")))))</f>
        <v>ممتاز</v>
      </c>
      <c r="J59" s="55" t="n">
        <v>94</v>
      </c>
      <c r="K59" s="56" t="str">
        <f aca="false">IF(J59&gt;=85,"ممتاز",IF(J59&gt;=75,"جيد جدا",IF(J59&gt;=65,"جيد",IF(J59&gt;=50,"مقبول",IF(J59&lt;50,"دون المستوي","")))))</f>
        <v>ممتاز</v>
      </c>
      <c r="L59" s="41" t="n">
        <v>8</v>
      </c>
      <c r="M59" s="42" t="str">
        <f aca="false">IF(L59&gt;=8.5,"ممتاز",IF(L59&gt;=7.5,"جيد جدا",IF(L59&gt;=6.5,"جيد",IF(L59&gt;=5,"مقبول",IF(L59&lt;5,"دون المستوي","")))))</f>
        <v>جيد جدا</v>
      </c>
      <c r="N59" s="41" t="n">
        <v>9</v>
      </c>
      <c r="O59" s="42" t="str">
        <f aca="false">IF(N59&gt;=8.5,"ممتاز",IF(N59&gt;=7.5,"جيد جدا",IF(N59&gt;=6.5,"جيد",IF(N59&gt;=5,"مقبول",IF(N59&lt;5,"دون المستوي","")))))</f>
        <v>ممتاز</v>
      </c>
      <c r="P59" s="55" t="n">
        <v>97</v>
      </c>
      <c r="Q59" s="56" t="str">
        <f aca="false">IF(P59&gt;=85,"ممتاز",IF(P59&gt;=75,"جيد جدا",IF(P59&gt;=65,"جيد",IF(P59&gt;=50,"مقبول",IF(P59&lt;50,"دون المستوي","")))))</f>
        <v>ممتاز</v>
      </c>
    </row>
    <row r="60" customFormat="false" ht="32.1" hidden="false" customHeight="true" outlineLevel="0" collapsed="false">
      <c r="A60" s="35" t="n">
        <v>55</v>
      </c>
      <c r="B60" s="35" t="n">
        <v>176</v>
      </c>
      <c r="C60" s="52" t="s">
        <v>172</v>
      </c>
      <c r="D60" s="53" t="s">
        <v>17</v>
      </c>
      <c r="E60" s="54" t="s">
        <v>18</v>
      </c>
      <c r="F60" s="55" t="n">
        <v>55.25</v>
      </c>
      <c r="G60" s="56" t="str">
        <f aca="false">IF(F60&gt;=85,"ممتاز",IF(F60&gt;=75,"جيد جدا",IF(F60&gt;=65,"جيد",IF(F60&gt;=50,"مقبول",IF(F60&lt;50,"دون المستوي","")))))</f>
        <v>مقبول</v>
      </c>
      <c r="H60" s="55" t="n">
        <v>67.5</v>
      </c>
      <c r="I60" s="56" t="str">
        <f aca="false">IF(H60&gt;=85,"ممتاز",IF(H60&gt;=75,"جيد جدا",IF(H60&gt;=65,"جيد",IF(H60&gt;=50,"مقبول",IF(H60&lt;50,"دون المستوي","")))))</f>
        <v>جيد</v>
      </c>
      <c r="J60" s="55" t="n">
        <v>54</v>
      </c>
      <c r="K60" s="56" t="str">
        <f aca="false">IF(J60&gt;=85,"ممتاز",IF(J60&gt;=75,"جيد جدا",IF(J60&gt;=65,"جيد",IF(J60&gt;=50,"مقبول",IF(J60&lt;50,"دون المستوي","")))))</f>
        <v>مقبول</v>
      </c>
      <c r="L60" s="41" t="n">
        <v>7</v>
      </c>
      <c r="M60" s="42" t="str">
        <f aca="false">IF(L60&gt;=8.5,"ممتاز",IF(L60&gt;=7.5,"جيد جدا",IF(L60&gt;=6.5,"جيد",IF(L60&gt;=5,"مقبول",IF(L60&lt;5,"دون المستوي","")))))</f>
        <v>جيد</v>
      </c>
      <c r="N60" s="41" t="n">
        <v>7.5</v>
      </c>
      <c r="O60" s="42" t="str">
        <f aca="false">IF(N60&gt;=8.5,"ممتاز",IF(N60&gt;=7.5,"جيد جدا",IF(N60&gt;=6.5,"جيد",IF(N60&gt;=5,"مقبول",IF(N60&lt;5,"دون المستوي","")))))</f>
        <v>جيد جدا</v>
      </c>
      <c r="P60" s="55" t="n">
        <v>51.5</v>
      </c>
      <c r="Q60" s="56" t="str">
        <f aca="false">IF(P60&gt;=85,"ممتاز",IF(P60&gt;=75,"جيد جدا",IF(P60&gt;=65,"جيد",IF(P60&gt;=50,"مقبول",IF(P60&lt;50,"دون المستوي","")))))</f>
        <v>مقبول</v>
      </c>
    </row>
    <row r="61" customFormat="false" ht="32.1" hidden="false" customHeight="true" outlineLevel="0" collapsed="false">
      <c r="A61" s="35" t="n">
        <v>56</v>
      </c>
      <c r="B61" s="35" t="n">
        <v>177</v>
      </c>
      <c r="C61" s="52" t="s">
        <v>173</v>
      </c>
      <c r="D61" s="53" t="s">
        <v>17</v>
      </c>
      <c r="E61" s="54" t="s">
        <v>18</v>
      </c>
      <c r="F61" s="55" t="n">
        <v>69.75</v>
      </c>
      <c r="G61" s="56" t="str">
        <f aca="false">IF(F61&gt;=85,"ممتاز",IF(F61&gt;=75,"جيد جدا",IF(F61&gt;=65,"جيد",IF(F61&gt;=50,"مقبول",IF(F61&lt;50,"دون المستوي","")))))</f>
        <v>جيد</v>
      </c>
      <c r="H61" s="55" t="n">
        <v>94.5</v>
      </c>
      <c r="I61" s="56" t="str">
        <f aca="false">IF(H61&gt;=85,"ممتاز",IF(H61&gt;=75,"جيد جدا",IF(H61&gt;=65,"جيد",IF(H61&gt;=50,"مقبول",IF(H61&lt;50,"دون المستوي","")))))</f>
        <v>ممتاز</v>
      </c>
      <c r="J61" s="55" t="n">
        <v>80</v>
      </c>
      <c r="K61" s="56" t="str">
        <f aca="false">IF(J61&gt;=85,"ممتاز",IF(J61&gt;=75,"جيد جدا",IF(J61&gt;=65,"جيد",IF(J61&gt;=50,"مقبول",IF(J61&lt;50,"دون المستوي","")))))</f>
        <v>جيد جدا</v>
      </c>
      <c r="L61" s="41" t="n">
        <v>8</v>
      </c>
      <c r="M61" s="42" t="str">
        <f aca="false">IF(L61&gt;=8.5,"ممتاز",IF(L61&gt;=7.5,"جيد جدا",IF(L61&gt;=6.5,"جيد",IF(L61&gt;=5,"مقبول",IF(L61&lt;5,"دون المستوي","")))))</f>
        <v>جيد جدا</v>
      </c>
      <c r="N61" s="41" t="n">
        <v>7.5</v>
      </c>
      <c r="O61" s="42" t="str">
        <f aca="false">IF(N61&gt;=8.5,"ممتاز",IF(N61&gt;=7.5,"جيد جدا",IF(N61&gt;=6.5,"جيد",IF(N61&gt;=5,"مقبول",IF(N61&lt;5,"دون المستوي","")))))</f>
        <v>جيد جدا</v>
      </c>
      <c r="P61" s="55" t="n">
        <v>69.75</v>
      </c>
      <c r="Q61" s="56" t="str">
        <f aca="false">IF(P61&gt;=85,"ممتاز",IF(P61&gt;=75,"جيد جدا",IF(P61&gt;=65,"جيد",IF(P61&gt;=50,"مقبول",IF(P61&lt;50,"دون المستوي","")))))</f>
        <v>جيد</v>
      </c>
    </row>
    <row r="62" customFormat="false" ht="32.1" hidden="false" customHeight="true" outlineLevel="0" collapsed="false">
      <c r="A62" s="35" t="n">
        <v>57</v>
      </c>
      <c r="B62" s="35" t="n">
        <v>178</v>
      </c>
      <c r="C62" s="52" t="s">
        <v>174</v>
      </c>
      <c r="D62" s="53" t="s">
        <v>17</v>
      </c>
      <c r="E62" s="54" t="s">
        <v>18</v>
      </c>
      <c r="F62" s="55" t="n">
        <v>66.5</v>
      </c>
      <c r="G62" s="56" t="str">
        <f aca="false">IF(F62&gt;=85,"ممتاز",IF(F62&gt;=75,"جيد جدا",IF(F62&gt;=65,"جيد",IF(F62&gt;=50,"مقبول",IF(F62&lt;50,"دون المستوي","")))))</f>
        <v>جيد</v>
      </c>
      <c r="H62" s="55" t="n">
        <v>72.75</v>
      </c>
      <c r="I62" s="56" t="str">
        <f aca="false">IF(H62&gt;=85,"ممتاز",IF(H62&gt;=75,"جيد جدا",IF(H62&gt;=65,"جيد",IF(H62&gt;=50,"مقبول",IF(H62&lt;50,"دون المستوي","")))))</f>
        <v>جيد</v>
      </c>
      <c r="J62" s="55" t="n">
        <v>80</v>
      </c>
      <c r="K62" s="56" t="str">
        <f aca="false">IF(J62&gt;=85,"ممتاز",IF(J62&gt;=75,"جيد جدا",IF(J62&gt;=65,"جيد",IF(J62&gt;=50,"مقبول",IF(J62&lt;50,"دون المستوي","")))))</f>
        <v>جيد جدا</v>
      </c>
      <c r="L62" s="41" t="n">
        <v>7</v>
      </c>
      <c r="M62" s="42" t="str">
        <f aca="false">IF(L62&gt;=8.5,"ممتاز",IF(L62&gt;=7.5,"جيد جدا",IF(L62&gt;=6.5,"جيد",IF(L62&gt;=5,"مقبول",IF(L62&lt;5,"دون المستوي","")))))</f>
        <v>جيد</v>
      </c>
      <c r="N62" s="41" t="n">
        <v>7</v>
      </c>
      <c r="O62" s="42" t="str">
        <f aca="false">IF(N62&gt;=8.5,"ممتاز",IF(N62&gt;=7.5,"جيد جدا",IF(N62&gt;=6.5,"جيد",IF(N62&gt;=5,"مقبول",IF(N62&lt;5,"دون المستوي","")))))</f>
        <v>جيد</v>
      </c>
      <c r="P62" s="55" t="n">
        <v>71</v>
      </c>
      <c r="Q62" s="56" t="str">
        <f aca="false">IF(P62&gt;=85,"ممتاز",IF(P62&gt;=75,"جيد جدا",IF(P62&gt;=65,"جيد",IF(P62&gt;=50,"مقبول",IF(P62&lt;50,"دون المستوي","")))))</f>
        <v>جيد</v>
      </c>
    </row>
    <row r="63" customFormat="false" ht="32.1" hidden="false" customHeight="true" outlineLevel="0" collapsed="false">
      <c r="A63" s="35" t="n">
        <v>58</v>
      </c>
      <c r="B63" s="35" t="n">
        <v>179</v>
      </c>
      <c r="C63" s="52" t="s">
        <v>175</v>
      </c>
      <c r="D63" s="53" t="s">
        <v>17</v>
      </c>
      <c r="E63" s="54" t="s">
        <v>18</v>
      </c>
      <c r="F63" s="55" t="n">
        <v>94</v>
      </c>
      <c r="G63" s="56" t="str">
        <f aca="false">IF(F63&gt;=85,"ممتاز",IF(F63&gt;=75,"جيد جدا",IF(F63&gt;=65,"جيد",IF(F63&gt;=50,"مقبول",IF(F63&lt;50,"دون المستوي","")))))</f>
        <v>ممتاز</v>
      </c>
      <c r="H63" s="55" t="n">
        <v>97</v>
      </c>
      <c r="I63" s="56" t="str">
        <f aca="false">IF(H63&gt;=85,"ممتاز",IF(H63&gt;=75,"جيد جدا",IF(H63&gt;=65,"جيد",IF(H63&gt;=50,"مقبول",IF(H63&lt;50,"دون المستوي","")))))</f>
        <v>ممتاز</v>
      </c>
      <c r="J63" s="55" t="n">
        <v>98</v>
      </c>
      <c r="K63" s="56" t="str">
        <f aca="false">IF(J63&gt;=85,"ممتاز",IF(J63&gt;=75,"جيد جدا",IF(J63&gt;=65,"جيد",IF(J63&gt;=50,"مقبول",IF(J63&lt;50,"دون المستوي","")))))</f>
        <v>ممتاز</v>
      </c>
      <c r="L63" s="41" t="n">
        <v>10</v>
      </c>
      <c r="M63" s="42" t="str">
        <f aca="false">IF(L63&gt;=8.5,"ممتاز",IF(L63&gt;=7.5,"جيد جدا",IF(L63&gt;=6.5,"جيد",IF(L63&gt;=5,"مقبول",IF(L63&lt;5,"دون المستوي","")))))</f>
        <v>ممتاز</v>
      </c>
      <c r="N63" s="41" t="n">
        <v>9.5</v>
      </c>
      <c r="O63" s="42" t="str">
        <f aca="false">IF(N63&gt;=8.5,"ممتاز",IF(N63&gt;=7.5,"جيد جدا",IF(N63&gt;=6.5,"جيد",IF(N63&gt;=5,"مقبول",IF(N63&lt;5,"دون المستوي","")))))</f>
        <v>ممتاز</v>
      </c>
      <c r="P63" s="55" t="n">
        <v>99.5</v>
      </c>
      <c r="Q63" s="56" t="str">
        <f aca="false">IF(P63&gt;=85,"ممتاز",IF(P63&gt;=75,"جيد جدا",IF(P63&gt;=65,"جيد",IF(P63&gt;=50,"مقبول",IF(P63&lt;50,"دون المستوي","")))))</f>
        <v>ممتاز</v>
      </c>
    </row>
    <row r="64" customFormat="false" ht="32.1" hidden="false" customHeight="true" outlineLevel="0" collapsed="false">
      <c r="A64" s="35" t="n">
        <v>59</v>
      </c>
      <c r="B64" s="35" t="n">
        <v>180</v>
      </c>
      <c r="C64" s="52" t="s">
        <v>176</v>
      </c>
      <c r="D64" s="53" t="s">
        <v>17</v>
      </c>
      <c r="E64" s="54" t="s">
        <v>18</v>
      </c>
      <c r="F64" s="55" t="n">
        <v>51.75</v>
      </c>
      <c r="G64" s="56" t="str">
        <f aca="false">IF(F64&gt;=85,"ممتاز",IF(F64&gt;=75,"جيد جدا",IF(F64&gt;=65,"جيد",IF(F64&gt;=50,"مقبول",IF(F64&lt;50,"دون المستوي","")))))</f>
        <v>مقبول</v>
      </c>
      <c r="H64" s="55" t="n">
        <v>75.25</v>
      </c>
      <c r="I64" s="56" t="str">
        <f aca="false">IF(H64&gt;=85,"ممتاز",IF(H64&gt;=75,"جيد جدا",IF(H64&gt;=65,"جيد",IF(H64&gt;=50,"مقبول",IF(H64&lt;50,"دون المستوي","")))))</f>
        <v>جيد جدا</v>
      </c>
      <c r="J64" s="55" t="n">
        <v>60.5</v>
      </c>
      <c r="K64" s="56" t="str">
        <f aca="false">IF(J64&gt;=85,"ممتاز",IF(J64&gt;=75,"جيد جدا",IF(J64&gt;=65,"جيد",IF(J64&gt;=50,"مقبول",IF(J64&lt;50,"دون المستوي","")))))</f>
        <v>مقبول</v>
      </c>
      <c r="L64" s="41" t="n">
        <v>6</v>
      </c>
      <c r="M64" s="42" t="str">
        <f aca="false">IF(L64&gt;=8.5,"ممتاز",IF(L64&gt;=7.5,"جيد جدا",IF(L64&gt;=6.5,"جيد",IF(L64&gt;=5,"مقبول",IF(L64&lt;5,"دون المستوي","")))))</f>
        <v>مقبول</v>
      </c>
      <c r="N64" s="41" t="n">
        <v>7.5</v>
      </c>
      <c r="O64" s="42" t="str">
        <f aca="false">IF(N64&gt;=8.5,"ممتاز",IF(N64&gt;=7.5,"جيد جدا",IF(N64&gt;=6.5,"جيد",IF(N64&gt;=5,"مقبول",IF(N64&lt;5,"دون المستوي","")))))</f>
        <v>جيد جدا</v>
      </c>
      <c r="P64" s="55" t="n">
        <v>56</v>
      </c>
      <c r="Q64" s="56" t="str">
        <f aca="false">IF(P64&gt;=85,"ممتاز",IF(P64&gt;=75,"جيد جدا",IF(P64&gt;=65,"جيد",IF(P64&gt;=50,"مقبول",IF(P64&lt;50,"دون المستوي","")))))</f>
        <v>مقبول</v>
      </c>
    </row>
    <row r="65" customFormat="false" ht="32.1" hidden="false" customHeight="true" outlineLevel="0" collapsed="false">
      <c r="A65" s="35" t="n">
        <v>60</v>
      </c>
      <c r="B65" s="35" t="n">
        <v>181</v>
      </c>
      <c r="C65" s="52" t="s">
        <v>177</v>
      </c>
      <c r="D65" s="53" t="s">
        <v>17</v>
      </c>
      <c r="E65" s="54" t="s">
        <v>18</v>
      </c>
      <c r="F65" s="55" t="n">
        <v>70.5</v>
      </c>
      <c r="G65" s="56" t="str">
        <f aca="false">IF(F65&gt;=85,"ممتاز",IF(F65&gt;=75,"جيد جدا",IF(F65&gt;=65,"جيد",IF(F65&gt;=50,"مقبول",IF(F65&lt;50,"دون المستوي","")))))</f>
        <v>جيد</v>
      </c>
      <c r="H65" s="55" t="n">
        <v>62.5</v>
      </c>
      <c r="I65" s="56" t="str">
        <f aca="false">IF(H65&gt;=85,"ممتاز",IF(H65&gt;=75,"جيد جدا",IF(H65&gt;=65,"جيد",IF(H65&gt;=50,"مقبول",IF(H65&lt;50,"دون المستوي","")))))</f>
        <v>مقبول</v>
      </c>
      <c r="J65" s="55" t="n">
        <v>58</v>
      </c>
      <c r="K65" s="56" t="str">
        <f aca="false">IF(J65&gt;=85,"ممتاز",IF(J65&gt;=75,"جيد جدا",IF(J65&gt;=65,"جيد",IF(J65&gt;=50,"مقبول",IF(J65&lt;50,"دون المستوي","")))))</f>
        <v>مقبول</v>
      </c>
      <c r="L65" s="41" t="n">
        <v>6</v>
      </c>
      <c r="M65" s="42" t="str">
        <f aca="false">IF(L65&gt;=8.5,"ممتاز",IF(L65&gt;=7.5,"جيد جدا",IF(L65&gt;=6.5,"جيد",IF(L65&gt;=5,"مقبول",IF(L65&lt;5,"دون المستوي","")))))</f>
        <v>مقبول</v>
      </c>
      <c r="N65" s="41" t="n">
        <v>7</v>
      </c>
      <c r="O65" s="42" t="str">
        <f aca="false">IF(N65&gt;=8.5,"ممتاز",IF(N65&gt;=7.5,"جيد جدا",IF(N65&gt;=6.5,"جيد",IF(N65&gt;=5,"مقبول",IF(N65&lt;5,"دون المستوي","")))))</f>
        <v>جيد</v>
      </c>
      <c r="P65" s="55" t="n">
        <v>56.25</v>
      </c>
      <c r="Q65" s="56" t="str">
        <f aca="false">IF(P65&gt;=85,"ممتاز",IF(P65&gt;=75,"جيد جدا",IF(P65&gt;=65,"جيد",IF(P65&gt;=50,"مقبول",IF(P65&lt;50,"دون المستوي","")))))</f>
        <v>مقبول</v>
      </c>
    </row>
    <row r="66" customFormat="false" ht="32.1" hidden="false" customHeight="true" outlineLevel="0" collapsed="false">
      <c r="A66" s="35" t="n">
        <v>61</v>
      </c>
      <c r="B66" s="35" t="n">
        <v>182</v>
      </c>
      <c r="C66" s="52" t="s">
        <v>178</v>
      </c>
      <c r="D66" s="53" t="s">
        <v>17</v>
      </c>
      <c r="E66" s="54" t="s">
        <v>18</v>
      </c>
      <c r="F66" s="55" t="n">
        <v>63</v>
      </c>
      <c r="G66" s="56" t="str">
        <f aca="false">IF(F66&gt;=85,"ممتاز",IF(F66&gt;=75,"جيد جدا",IF(F66&gt;=65,"جيد",IF(F66&gt;=50,"مقبول",IF(F66&lt;50,"دون المستوي","")))))</f>
        <v>مقبول</v>
      </c>
      <c r="H66" s="55" t="n">
        <v>71.5</v>
      </c>
      <c r="I66" s="56" t="str">
        <f aca="false">IF(H66&gt;=85,"ممتاز",IF(H66&gt;=75,"جيد جدا",IF(H66&gt;=65,"جيد",IF(H66&gt;=50,"مقبول",IF(H66&lt;50,"دون المستوي","")))))</f>
        <v>جيد</v>
      </c>
      <c r="J66" s="55" t="n">
        <v>62.5</v>
      </c>
      <c r="K66" s="56" t="str">
        <f aca="false">IF(J66&gt;=85,"ممتاز",IF(J66&gt;=75,"جيد جدا",IF(J66&gt;=65,"جيد",IF(J66&gt;=50,"مقبول",IF(J66&lt;50,"دون المستوي","")))))</f>
        <v>مقبول</v>
      </c>
      <c r="L66" s="41" t="n">
        <v>6</v>
      </c>
      <c r="M66" s="42" t="str">
        <f aca="false">IF(L66&gt;=8.5,"ممتاز",IF(L66&gt;=7.5,"جيد جدا",IF(L66&gt;=6.5,"جيد",IF(L66&gt;=5,"مقبول",IF(L66&lt;5,"دون المستوي","")))))</f>
        <v>مقبول</v>
      </c>
      <c r="N66" s="41" t="n">
        <v>7</v>
      </c>
      <c r="O66" s="42" t="str">
        <f aca="false">IF(N66&gt;=8.5,"ممتاز",IF(N66&gt;=7.5,"جيد جدا",IF(N66&gt;=6.5,"جيد",IF(N66&gt;=5,"مقبول",IF(N66&lt;5,"دون المستوي","")))))</f>
        <v>جيد</v>
      </c>
      <c r="P66" s="55" t="n">
        <v>58.25</v>
      </c>
      <c r="Q66" s="56" t="str">
        <f aca="false">IF(P66&gt;=85,"ممتاز",IF(P66&gt;=75,"جيد جدا",IF(P66&gt;=65,"جيد",IF(P66&gt;=50,"مقبول",IF(P66&lt;50,"دون المستوي","")))))</f>
        <v>مقبول</v>
      </c>
    </row>
    <row r="67" customFormat="false" ht="32.1" hidden="false" customHeight="true" outlineLevel="0" collapsed="false">
      <c r="A67" s="35" t="n">
        <v>62</v>
      </c>
      <c r="B67" s="35" t="n">
        <v>183</v>
      </c>
      <c r="C67" s="52" t="s">
        <v>179</v>
      </c>
      <c r="D67" s="53" t="s">
        <v>17</v>
      </c>
      <c r="E67" s="54" t="s">
        <v>18</v>
      </c>
      <c r="F67" s="55" t="n">
        <v>64.75</v>
      </c>
      <c r="G67" s="56" t="str">
        <f aca="false">IF(F67&gt;=85,"ممتاز",IF(F67&gt;=75,"جيد جدا",IF(F67&gt;=65,"جيد",IF(F67&gt;=50,"مقبول",IF(F67&lt;50,"دون المستوي","")))))</f>
        <v>مقبول</v>
      </c>
      <c r="H67" s="55" t="n">
        <v>72</v>
      </c>
      <c r="I67" s="56" t="str">
        <f aca="false">IF(H67&gt;=85,"ممتاز",IF(H67&gt;=75,"جيد جدا",IF(H67&gt;=65,"جيد",IF(H67&gt;=50,"مقبول",IF(H67&lt;50,"دون المستوي","")))))</f>
        <v>جيد</v>
      </c>
      <c r="J67" s="55" t="n">
        <v>68.5</v>
      </c>
      <c r="K67" s="56" t="str">
        <f aca="false">IF(J67&gt;=85,"ممتاز",IF(J67&gt;=75,"جيد جدا",IF(J67&gt;=65,"جيد",IF(J67&gt;=50,"مقبول",IF(J67&lt;50,"دون المستوي","")))))</f>
        <v>جيد</v>
      </c>
      <c r="L67" s="41" t="n">
        <v>7</v>
      </c>
      <c r="M67" s="42" t="str">
        <f aca="false">IF(L67&gt;=8.5,"ممتاز",IF(L67&gt;=7.5,"جيد جدا",IF(L67&gt;=6.5,"جيد",IF(L67&gt;=5,"مقبول",IF(L67&lt;5,"دون المستوي","")))))</f>
        <v>جيد</v>
      </c>
      <c r="N67" s="41" t="n">
        <v>7.5</v>
      </c>
      <c r="O67" s="42" t="str">
        <f aca="false">IF(N67&gt;=8.5,"ممتاز",IF(N67&gt;=7.5,"جيد جدا",IF(N67&gt;=6.5,"جيد",IF(N67&gt;=5,"مقبول",IF(N67&lt;5,"دون المستوي","")))))</f>
        <v>جيد جدا</v>
      </c>
      <c r="P67" s="55" t="n">
        <v>68</v>
      </c>
      <c r="Q67" s="56" t="str">
        <f aca="false">IF(P67&gt;=85,"ممتاز",IF(P67&gt;=75,"جيد جدا",IF(P67&gt;=65,"جيد",IF(P67&gt;=50,"مقبول",IF(P67&lt;50,"دون المستوي","")))))</f>
        <v>جيد</v>
      </c>
    </row>
    <row r="68" customFormat="false" ht="32.1" hidden="false" customHeight="true" outlineLevel="0" collapsed="false">
      <c r="A68" s="35" t="n">
        <v>63</v>
      </c>
      <c r="B68" s="35" t="n">
        <v>184</v>
      </c>
      <c r="C68" s="52" t="s">
        <v>180</v>
      </c>
      <c r="D68" s="53" t="s">
        <v>17</v>
      </c>
      <c r="E68" s="54" t="s">
        <v>18</v>
      </c>
      <c r="F68" s="55" t="n">
        <v>67</v>
      </c>
      <c r="G68" s="56" t="str">
        <f aca="false">IF(F68&gt;=85,"ممتاز",IF(F68&gt;=75,"جيد جدا",IF(F68&gt;=65,"جيد",IF(F68&gt;=50,"مقبول",IF(F68&lt;50,"دون المستوي","")))))</f>
        <v>جيد</v>
      </c>
      <c r="H68" s="55" t="n">
        <v>72</v>
      </c>
      <c r="I68" s="56" t="str">
        <f aca="false">IF(H68&gt;=85,"ممتاز",IF(H68&gt;=75,"جيد جدا",IF(H68&gt;=65,"جيد",IF(H68&gt;=50,"مقبول",IF(H68&lt;50,"دون المستوي","")))))</f>
        <v>جيد</v>
      </c>
      <c r="J68" s="55" t="n">
        <v>67.5</v>
      </c>
      <c r="K68" s="56" t="str">
        <f aca="false">IF(J68&gt;=85,"ممتاز",IF(J68&gt;=75,"جيد جدا",IF(J68&gt;=65,"جيد",IF(J68&gt;=50,"مقبول",IF(J68&lt;50,"دون المستوي","")))))</f>
        <v>جيد</v>
      </c>
      <c r="L68" s="41" t="n">
        <v>7</v>
      </c>
      <c r="M68" s="42" t="str">
        <f aca="false">IF(L68&gt;=8.5,"ممتاز",IF(L68&gt;=7.5,"جيد جدا",IF(L68&gt;=6.5,"جيد",IF(L68&gt;=5,"مقبول",IF(L68&lt;5,"دون المستوي","")))))</f>
        <v>جيد</v>
      </c>
      <c r="N68" s="41" t="n">
        <v>7.5</v>
      </c>
      <c r="O68" s="42" t="str">
        <f aca="false">IF(N68&gt;=8.5,"ممتاز",IF(N68&gt;=7.5,"جيد جدا",IF(N68&gt;=6.5,"جيد",IF(N68&gt;=5,"مقبول",IF(N68&lt;5,"دون المستوي","")))))</f>
        <v>جيد جدا</v>
      </c>
      <c r="P68" s="55" t="n">
        <v>74.75</v>
      </c>
      <c r="Q68" s="56" t="str">
        <f aca="false">IF(P68&gt;=85,"ممتاز",IF(P68&gt;=75,"جيد جدا",IF(P68&gt;=65,"جيد",IF(P68&gt;=50,"مقبول",IF(P68&lt;50,"دون المستوي","")))))</f>
        <v>جيد</v>
      </c>
    </row>
    <row r="69" customFormat="false" ht="32.1" hidden="false" customHeight="true" outlineLevel="0" collapsed="false">
      <c r="A69" s="35" t="n">
        <v>64</v>
      </c>
      <c r="B69" s="35" t="n">
        <v>185</v>
      </c>
      <c r="C69" s="52" t="s">
        <v>181</v>
      </c>
      <c r="D69" s="53" t="s">
        <v>17</v>
      </c>
      <c r="E69" s="54" t="s">
        <v>18</v>
      </c>
      <c r="F69" s="55" t="n">
        <v>70.5</v>
      </c>
      <c r="G69" s="56" t="str">
        <f aca="false">IF(F69&gt;=85,"ممتاز",IF(F69&gt;=75,"جيد جدا",IF(F69&gt;=65,"جيد",IF(F69&gt;=50,"مقبول",IF(F69&lt;50,"دون المستوي","")))))</f>
        <v>جيد</v>
      </c>
      <c r="H69" s="55" t="n">
        <v>71</v>
      </c>
      <c r="I69" s="56" t="str">
        <f aca="false">IF(H69&gt;=85,"ممتاز",IF(H69&gt;=75,"جيد جدا",IF(H69&gt;=65,"جيد",IF(H69&gt;=50,"مقبول",IF(H69&lt;50,"دون المستوي","")))))</f>
        <v>جيد</v>
      </c>
      <c r="J69" s="55" t="n">
        <v>74</v>
      </c>
      <c r="K69" s="56" t="str">
        <f aca="false">IF(J69&gt;=85,"ممتاز",IF(J69&gt;=75,"جيد جدا",IF(J69&gt;=65,"جيد",IF(J69&gt;=50,"مقبول",IF(J69&lt;50,"دون المستوي","")))))</f>
        <v>جيد</v>
      </c>
      <c r="L69" s="41" t="n">
        <v>7</v>
      </c>
      <c r="M69" s="42" t="str">
        <f aca="false">IF(L69&gt;=8.5,"ممتاز",IF(L69&gt;=7.5,"جيد جدا",IF(L69&gt;=6.5,"جيد",IF(L69&gt;=5,"مقبول",IF(L69&lt;5,"دون المستوي","")))))</f>
        <v>جيد</v>
      </c>
      <c r="N69" s="41" t="n">
        <v>7.5</v>
      </c>
      <c r="O69" s="42" t="str">
        <f aca="false">IF(N69&gt;=8.5,"ممتاز",IF(N69&gt;=7.5,"جيد جدا",IF(N69&gt;=6.5,"جيد",IF(N69&gt;=5,"مقبول",IF(N69&lt;5,"دون المستوي","")))))</f>
        <v>جيد جدا</v>
      </c>
      <c r="P69" s="55" t="n">
        <v>72.5</v>
      </c>
      <c r="Q69" s="56" t="str">
        <f aca="false">IF(P69&gt;=85,"ممتاز",IF(P69&gt;=75,"جيد جدا",IF(P69&gt;=65,"جيد",IF(P69&gt;=50,"مقبول",IF(P69&lt;50,"دون المستوي","")))))</f>
        <v>جيد</v>
      </c>
    </row>
    <row r="70" customFormat="false" ht="32.1" hidden="false" customHeight="true" outlineLevel="0" collapsed="false">
      <c r="A70" s="35" t="n">
        <v>65</v>
      </c>
      <c r="B70" s="35" t="n">
        <v>188</v>
      </c>
      <c r="C70" s="52" t="s">
        <v>182</v>
      </c>
      <c r="D70" s="53" t="s">
        <v>17</v>
      </c>
      <c r="E70" s="54" t="s">
        <v>18</v>
      </c>
      <c r="F70" s="55" t="n">
        <v>95</v>
      </c>
      <c r="G70" s="56" t="str">
        <f aca="false">IF(F70&gt;=85,"ممتاز",IF(F70&gt;=75,"جيد جدا",IF(F70&gt;=65,"جيد",IF(F70&gt;=50,"مقبول",IF(F70&lt;50,"دون المستوي","")))))</f>
        <v>ممتاز</v>
      </c>
      <c r="H70" s="55" t="n">
        <v>91.5</v>
      </c>
      <c r="I70" s="56" t="str">
        <f aca="false">IF(H70&gt;=85,"ممتاز",IF(H70&gt;=75,"جيد جدا",IF(H70&gt;=65,"جيد",IF(H70&gt;=50,"مقبول",IF(H70&lt;50,"دون المستوي","")))))</f>
        <v>ممتاز</v>
      </c>
      <c r="J70" s="55" t="n">
        <v>94</v>
      </c>
      <c r="K70" s="56" t="str">
        <f aca="false">IF(J70&gt;=85,"ممتاز",IF(J70&gt;=75,"جيد جدا",IF(J70&gt;=65,"جيد",IF(J70&gt;=50,"مقبول",IF(J70&lt;50,"دون المستوي","")))))</f>
        <v>ممتاز</v>
      </c>
      <c r="L70" s="41" t="n">
        <v>9</v>
      </c>
      <c r="M70" s="42" t="str">
        <f aca="false">IF(L70&gt;=8.5,"ممتاز",IF(L70&gt;=7.5,"جيد جدا",IF(L70&gt;=6.5,"جيد",IF(L70&gt;=5,"مقبول",IF(L70&lt;5,"دون المستوي","")))))</f>
        <v>ممتاز</v>
      </c>
      <c r="N70" s="41" t="n">
        <v>9</v>
      </c>
      <c r="O70" s="42" t="str">
        <f aca="false">IF(N70&gt;=8.5,"ممتاز",IF(N70&gt;=7.5,"جيد جدا",IF(N70&gt;=6.5,"جيد",IF(N70&gt;=5,"مقبول",IF(N70&lt;5,"دون المستوي","")))))</f>
        <v>ممتاز</v>
      </c>
      <c r="P70" s="55" t="n">
        <v>88.5</v>
      </c>
      <c r="Q70" s="56" t="str">
        <f aca="false">IF(P70&gt;=85,"ممتاز",IF(P70&gt;=75,"جيد جدا",IF(P70&gt;=65,"جيد",IF(P70&gt;=50,"مقبول",IF(P70&lt;50,"دون المستوي","")))))</f>
        <v>ممتاز</v>
      </c>
    </row>
    <row r="71" customFormat="false" ht="32.1" hidden="false" customHeight="true" outlineLevel="0" collapsed="false">
      <c r="A71" s="35" t="n">
        <v>66</v>
      </c>
      <c r="B71" s="35" t="n">
        <v>189</v>
      </c>
      <c r="C71" s="52" t="s">
        <v>183</v>
      </c>
      <c r="D71" s="53" t="s">
        <v>17</v>
      </c>
      <c r="E71" s="54" t="s">
        <v>18</v>
      </c>
      <c r="F71" s="55" t="n">
        <v>90.75</v>
      </c>
      <c r="G71" s="56" t="str">
        <f aca="false">IF(F71&gt;=85,"ممتاز",IF(F71&gt;=75,"جيد جدا",IF(F71&gt;=65,"جيد",IF(F71&gt;=50,"مقبول",IF(F71&lt;50,"دون المستوي","")))))</f>
        <v>ممتاز</v>
      </c>
      <c r="H71" s="55" t="n">
        <v>85.25</v>
      </c>
      <c r="I71" s="56" t="str">
        <f aca="false">IF(H71&gt;=85,"ممتاز",IF(H71&gt;=75,"جيد جدا",IF(H71&gt;=65,"جيد",IF(H71&gt;=50,"مقبول",IF(H71&lt;50,"دون المستوي","")))))</f>
        <v>ممتاز</v>
      </c>
      <c r="J71" s="55" t="n">
        <v>77</v>
      </c>
      <c r="K71" s="56" t="str">
        <f aca="false">IF(J71&gt;=85,"ممتاز",IF(J71&gt;=75,"جيد جدا",IF(J71&gt;=65,"جيد",IF(J71&gt;=50,"مقبول",IF(J71&lt;50,"دون المستوي","")))))</f>
        <v>جيد جدا</v>
      </c>
      <c r="L71" s="41" t="n">
        <v>8</v>
      </c>
      <c r="M71" s="42" t="str">
        <f aca="false">IF(L71&gt;=8.5,"ممتاز",IF(L71&gt;=7.5,"جيد جدا",IF(L71&gt;=6.5,"جيد",IF(L71&gt;=5,"مقبول",IF(L71&lt;5,"دون المستوي","")))))</f>
        <v>جيد جدا</v>
      </c>
      <c r="N71" s="41" t="n">
        <v>8</v>
      </c>
      <c r="O71" s="42" t="str">
        <f aca="false">IF(N71&gt;=8.5,"ممتاز",IF(N71&gt;=7.5,"جيد جدا",IF(N71&gt;=6.5,"جيد",IF(N71&gt;=5,"مقبول",IF(N71&lt;5,"دون المستوي","")))))</f>
        <v>جيد جدا</v>
      </c>
      <c r="P71" s="55" t="n">
        <v>80.75</v>
      </c>
      <c r="Q71" s="56" t="str">
        <f aca="false">IF(P71&gt;=85,"ممتاز",IF(P71&gt;=75,"جيد جدا",IF(P71&gt;=65,"جيد",IF(P71&gt;=50,"مقبول",IF(P71&lt;50,"دون المستوي","")))))</f>
        <v>جيد جدا</v>
      </c>
    </row>
    <row r="72" customFormat="false" ht="32.1" hidden="false" customHeight="true" outlineLevel="0" collapsed="false">
      <c r="A72" s="35" t="n">
        <v>67</v>
      </c>
      <c r="B72" s="35" t="n">
        <v>190</v>
      </c>
      <c r="C72" s="52" t="s">
        <v>184</v>
      </c>
      <c r="D72" s="53" t="s">
        <v>17</v>
      </c>
      <c r="E72" s="54" t="s">
        <v>18</v>
      </c>
      <c r="F72" s="55" t="n">
        <v>62.25</v>
      </c>
      <c r="G72" s="56" t="str">
        <f aca="false">IF(F72&gt;=85,"ممتاز",IF(F72&gt;=75,"جيد جدا",IF(F72&gt;=65,"جيد",IF(F72&gt;=50,"مقبول",IF(F72&lt;50,"دون المستوي","")))))</f>
        <v>مقبول</v>
      </c>
      <c r="H72" s="55" t="n">
        <v>71</v>
      </c>
      <c r="I72" s="56" t="str">
        <f aca="false">IF(H72&gt;=85,"ممتاز",IF(H72&gt;=75,"جيد جدا",IF(H72&gt;=65,"جيد",IF(H72&gt;=50,"مقبول",IF(H72&lt;50,"دون المستوي","")))))</f>
        <v>جيد</v>
      </c>
      <c r="J72" s="55" t="n">
        <v>69.5</v>
      </c>
      <c r="K72" s="56" t="str">
        <f aca="false">IF(J72&gt;=85,"ممتاز",IF(J72&gt;=75,"جيد جدا",IF(J72&gt;=65,"جيد",IF(J72&gt;=50,"مقبول",IF(J72&lt;50,"دون المستوي","")))))</f>
        <v>جيد</v>
      </c>
      <c r="L72" s="41" t="n">
        <v>7</v>
      </c>
      <c r="M72" s="42" t="str">
        <f aca="false">IF(L72&gt;=8.5,"ممتاز",IF(L72&gt;=7.5,"جيد جدا",IF(L72&gt;=6.5,"جيد",IF(L72&gt;=5,"مقبول",IF(L72&lt;5,"دون المستوي","")))))</f>
        <v>جيد</v>
      </c>
      <c r="N72" s="41" t="n">
        <v>7.5</v>
      </c>
      <c r="O72" s="42" t="str">
        <f aca="false">IF(N72&gt;=8.5,"ممتاز",IF(N72&gt;=7.5,"جيد جدا",IF(N72&gt;=6.5,"جيد",IF(N72&gt;=5,"مقبول",IF(N72&lt;5,"دون المستوي","")))))</f>
        <v>جيد جدا</v>
      </c>
      <c r="P72" s="55" t="n">
        <v>60</v>
      </c>
      <c r="Q72" s="56" t="str">
        <f aca="false">IF(P72&gt;=85,"ممتاز",IF(P72&gt;=75,"جيد جدا",IF(P72&gt;=65,"جيد",IF(P72&gt;=50,"مقبول",IF(P72&lt;50,"دون المستوي","")))))</f>
        <v>مقبول</v>
      </c>
    </row>
    <row r="73" customFormat="false" ht="32.1" hidden="false" customHeight="true" outlineLevel="0" collapsed="false">
      <c r="A73" s="35" t="n">
        <v>68</v>
      </c>
      <c r="B73" s="35" t="n">
        <v>191</v>
      </c>
      <c r="C73" s="52" t="s">
        <v>185</v>
      </c>
      <c r="D73" s="53" t="s">
        <v>17</v>
      </c>
      <c r="E73" s="54" t="s">
        <v>18</v>
      </c>
      <c r="F73" s="55" t="n">
        <v>84.5</v>
      </c>
      <c r="G73" s="56" t="str">
        <f aca="false">IF(F73&gt;=85,"ممتاز",IF(F73&gt;=75,"جيد جدا",IF(F73&gt;=65,"جيد",IF(F73&gt;=50,"مقبول",IF(F73&lt;50,"دون المستوي","")))))</f>
        <v>جيد جدا</v>
      </c>
      <c r="H73" s="55" t="n">
        <v>93.75</v>
      </c>
      <c r="I73" s="56" t="str">
        <f aca="false">IF(H73&gt;=85,"ممتاز",IF(H73&gt;=75,"جيد جدا",IF(H73&gt;=65,"جيد",IF(H73&gt;=50,"مقبول",IF(H73&lt;50,"دون المستوي","")))))</f>
        <v>ممتاز</v>
      </c>
      <c r="J73" s="55" t="n">
        <v>88.5</v>
      </c>
      <c r="K73" s="56" t="str">
        <f aca="false">IF(J73&gt;=85,"ممتاز",IF(J73&gt;=75,"جيد جدا",IF(J73&gt;=65,"جيد",IF(J73&gt;=50,"مقبول",IF(J73&lt;50,"دون المستوي","")))))</f>
        <v>ممتاز</v>
      </c>
      <c r="L73" s="41" t="n">
        <v>8</v>
      </c>
      <c r="M73" s="42" t="str">
        <f aca="false">IF(L73&gt;=8.5,"ممتاز",IF(L73&gt;=7.5,"جيد جدا",IF(L73&gt;=6.5,"جيد",IF(L73&gt;=5,"مقبول",IF(L73&lt;5,"دون المستوي","")))))</f>
        <v>جيد جدا</v>
      </c>
      <c r="N73" s="41" t="n">
        <v>7.5</v>
      </c>
      <c r="O73" s="42" t="str">
        <f aca="false">IF(N73&gt;=8.5,"ممتاز",IF(N73&gt;=7.5,"جيد جدا",IF(N73&gt;=6.5,"جيد",IF(N73&gt;=5,"مقبول",IF(N73&lt;5,"دون المستوي","")))))</f>
        <v>جيد جدا</v>
      </c>
      <c r="P73" s="55" t="n">
        <v>77.75</v>
      </c>
      <c r="Q73" s="56" t="str">
        <f aca="false">IF(P73&gt;=85,"ممتاز",IF(P73&gt;=75,"جيد جدا",IF(P73&gt;=65,"جيد",IF(P73&gt;=50,"مقبول",IF(P73&lt;50,"دون المستوي","")))))</f>
        <v>جيد جدا</v>
      </c>
    </row>
    <row r="74" customFormat="false" ht="32.1" hidden="false" customHeight="true" outlineLevel="0" collapsed="false">
      <c r="A74" s="35" t="n">
        <v>69</v>
      </c>
      <c r="B74" s="35" t="n">
        <v>192</v>
      </c>
      <c r="C74" s="52" t="s">
        <v>186</v>
      </c>
      <c r="D74" s="53" t="s">
        <v>17</v>
      </c>
      <c r="E74" s="54" t="s">
        <v>18</v>
      </c>
      <c r="F74" s="55" t="n">
        <v>62</v>
      </c>
      <c r="G74" s="56" t="str">
        <f aca="false">IF(F74&gt;=85,"ممتاز",IF(F74&gt;=75,"جيد جدا",IF(F74&gt;=65,"جيد",IF(F74&gt;=50,"مقبول",IF(F74&lt;50,"دون المستوي","")))))</f>
        <v>مقبول</v>
      </c>
      <c r="H74" s="55" t="n">
        <v>71.75</v>
      </c>
      <c r="I74" s="56" t="str">
        <f aca="false">IF(H74&gt;=85,"ممتاز",IF(H74&gt;=75,"جيد جدا",IF(H74&gt;=65,"جيد",IF(H74&gt;=50,"مقبول",IF(H74&lt;50,"دون المستوي","")))))</f>
        <v>جيد</v>
      </c>
      <c r="J74" s="55" t="n">
        <v>70.5</v>
      </c>
      <c r="K74" s="56" t="str">
        <f aca="false">IF(J74&gt;=85,"ممتاز",IF(J74&gt;=75,"جيد جدا",IF(J74&gt;=65,"جيد",IF(J74&gt;=50,"مقبول",IF(J74&lt;50,"دون المستوي","")))))</f>
        <v>جيد</v>
      </c>
      <c r="L74" s="41" t="n">
        <v>6</v>
      </c>
      <c r="M74" s="42" t="str">
        <f aca="false">IF(L74&gt;=8.5,"ممتاز",IF(L74&gt;=7.5,"جيد جدا",IF(L74&gt;=6.5,"جيد",IF(L74&gt;=5,"مقبول",IF(L74&lt;5,"دون المستوي","")))))</f>
        <v>مقبول</v>
      </c>
      <c r="N74" s="41" t="n">
        <v>6</v>
      </c>
      <c r="O74" s="42" t="str">
        <f aca="false">IF(N74&gt;=8.5,"ممتاز",IF(N74&gt;=7.5,"جيد جدا",IF(N74&gt;=6.5,"جيد",IF(N74&gt;=5,"مقبول",IF(N74&lt;5,"دون المستوي","")))))</f>
        <v>مقبول</v>
      </c>
      <c r="P74" s="55" t="n">
        <v>55.25</v>
      </c>
      <c r="Q74" s="56" t="str">
        <f aca="false">IF(P74&gt;=85,"ممتاز",IF(P74&gt;=75,"جيد جدا",IF(P74&gt;=65,"جيد",IF(P74&gt;=50,"مقبول",IF(P74&lt;50,"دون المستوي","")))))</f>
        <v>مقبول</v>
      </c>
    </row>
    <row r="75" customFormat="false" ht="32.1" hidden="false" customHeight="true" outlineLevel="0" collapsed="false">
      <c r="A75" s="35" t="n">
        <v>70</v>
      </c>
      <c r="B75" s="35" t="n">
        <v>193</v>
      </c>
      <c r="C75" s="52" t="s">
        <v>187</v>
      </c>
      <c r="D75" s="53" t="s">
        <v>17</v>
      </c>
      <c r="E75" s="54" t="s">
        <v>18</v>
      </c>
      <c r="F75" s="55" t="n">
        <v>71.5</v>
      </c>
      <c r="G75" s="56" t="str">
        <f aca="false">IF(F75&gt;=85,"ممتاز",IF(F75&gt;=75,"جيد جدا",IF(F75&gt;=65,"جيد",IF(F75&gt;=50,"مقبول",IF(F75&lt;50,"دون المستوي","")))))</f>
        <v>جيد</v>
      </c>
      <c r="H75" s="55" t="n">
        <v>75.5</v>
      </c>
      <c r="I75" s="56" t="str">
        <f aca="false">IF(H75&gt;=85,"ممتاز",IF(H75&gt;=75,"جيد جدا",IF(H75&gt;=65,"جيد",IF(H75&gt;=50,"مقبول",IF(H75&lt;50,"دون المستوي","")))))</f>
        <v>جيد جدا</v>
      </c>
      <c r="J75" s="55" t="n">
        <v>67</v>
      </c>
      <c r="K75" s="56" t="str">
        <f aca="false">IF(J75&gt;=85,"ممتاز",IF(J75&gt;=75,"جيد جدا",IF(J75&gt;=65,"جيد",IF(J75&gt;=50,"مقبول",IF(J75&lt;50,"دون المستوي","")))))</f>
        <v>جيد</v>
      </c>
      <c r="L75" s="41" t="n">
        <v>6</v>
      </c>
      <c r="M75" s="42" t="str">
        <f aca="false">IF(L75&gt;=8.5,"ممتاز",IF(L75&gt;=7.5,"جيد جدا",IF(L75&gt;=6.5,"جيد",IF(L75&gt;=5,"مقبول",IF(L75&lt;5,"دون المستوي","")))))</f>
        <v>مقبول</v>
      </c>
      <c r="N75" s="41" t="n">
        <v>6</v>
      </c>
      <c r="O75" s="42" t="str">
        <f aca="false">IF(N75&gt;=8.5,"ممتاز",IF(N75&gt;=7.5,"جيد جدا",IF(N75&gt;=6.5,"جيد",IF(N75&gt;=5,"مقبول",IF(N75&lt;5,"دون المستوي","")))))</f>
        <v>مقبول</v>
      </c>
      <c r="P75" s="55" t="n">
        <v>63.25</v>
      </c>
      <c r="Q75" s="56" t="str">
        <f aca="false">IF(P75&gt;=85,"ممتاز",IF(P75&gt;=75,"جيد جدا",IF(P75&gt;=65,"جيد",IF(P75&gt;=50,"مقبول",IF(P75&lt;50,"دون المستوي","")))))</f>
        <v>مقبول</v>
      </c>
    </row>
    <row r="76" customFormat="false" ht="32.1" hidden="false" customHeight="true" outlineLevel="0" collapsed="false">
      <c r="A76" s="35" t="n">
        <v>71</v>
      </c>
      <c r="B76" s="35" t="n">
        <v>194</v>
      </c>
      <c r="C76" s="52" t="s">
        <v>188</v>
      </c>
      <c r="D76" s="53" t="s">
        <v>17</v>
      </c>
      <c r="E76" s="54" t="s">
        <v>18</v>
      </c>
      <c r="F76" s="55" t="n">
        <v>80.5</v>
      </c>
      <c r="G76" s="56" t="str">
        <f aca="false">IF(F76&gt;=85,"ممتاز",IF(F76&gt;=75,"جيد جدا",IF(F76&gt;=65,"جيد",IF(F76&gt;=50,"مقبول",IF(F76&lt;50,"دون المستوي","")))))</f>
        <v>جيد جدا</v>
      </c>
      <c r="H76" s="55" t="n">
        <v>77.75</v>
      </c>
      <c r="I76" s="56" t="str">
        <f aca="false">IF(H76&gt;=85,"ممتاز",IF(H76&gt;=75,"جيد جدا",IF(H76&gt;=65,"جيد",IF(H76&gt;=50,"مقبول",IF(H76&lt;50,"دون المستوي","")))))</f>
        <v>جيد جدا</v>
      </c>
      <c r="J76" s="55" t="n">
        <v>70</v>
      </c>
      <c r="K76" s="56" t="str">
        <f aca="false">IF(J76&gt;=85,"ممتاز",IF(J76&gt;=75,"جيد جدا",IF(J76&gt;=65,"جيد",IF(J76&gt;=50,"مقبول",IF(J76&lt;50,"دون المستوي","")))))</f>
        <v>جيد</v>
      </c>
      <c r="L76" s="41" t="n">
        <v>8</v>
      </c>
      <c r="M76" s="42" t="str">
        <f aca="false">IF(L76&gt;=8.5,"ممتاز",IF(L76&gt;=7.5,"جيد جدا",IF(L76&gt;=6.5,"جيد",IF(L76&gt;=5,"مقبول",IF(L76&lt;5,"دون المستوي","")))))</f>
        <v>جيد جدا</v>
      </c>
      <c r="N76" s="41" t="n">
        <v>7.5</v>
      </c>
      <c r="O76" s="42" t="str">
        <f aca="false">IF(N76&gt;=8.5,"ممتاز",IF(N76&gt;=7.5,"جيد جدا",IF(N76&gt;=6.5,"جيد",IF(N76&gt;=5,"مقبول",IF(N76&lt;5,"دون المستوي","")))))</f>
        <v>جيد جدا</v>
      </c>
      <c r="P76" s="55" t="n">
        <v>72</v>
      </c>
      <c r="Q76" s="56" t="str">
        <f aca="false">IF(P76&gt;=85,"ممتاز",IF(P76&gt;=75,"جيد جدا",IF(P76&gt;=65,"جيد",IF(P76&gt;=50,"مقبول",IF(P76&lt;50,"دون المستوي","")))))</f>
        <v>جيد</v>
      </c>
    </row>
    <row r="77" customFormat="false" ht="32.1" hidden="false" customHeight="true" outlineLevel="0" collapsed="false">
      <c r="A77" s="35" t="n">
        <v>72</v>
      </c>
      <c r="B77" s="35" t="n">
        <v>195</v>
      </c>
      <c r="C77" s="52" t="s">
        <v>189</v>
      </c>
      <c r="D77" s="53" t="s">
        <v>17</v>
      </c>
      <c r="E77" s="54" t="s">
        <v>18</v>
      </c>
      <c r="F77" s="55" t="n">
        <v>71.5</v>
      </c>
      <c r="G77" s="56" t="str">
        <f aca="false">IF(F77&gt;=85,"ممتاز",IF(F77&gt;=75,"جيد جدا",IF(F77&gt;=65,"جيد",IF(F77&gt;=50,"مقبول",IF(F77&lt;50,"دون المستوي","")))))</f>
        <v>جيد</v>
      </c>
      <c r="H77" s="55" t="n">
        <v>68.5</v>
      </c>
      <c r="I77" s="56" t="str">
        <f aca="false">IF(H77&gt;=85,"ممتاز",IF(H77&gt;=75,"جيد جدا",IF(H77&gt;=65,"جيد",IF(H77&gt;=50,"مقبول",IF(H77&lt;50,"دون المستوي","")))))</f>
        <v>جيد</v>
      </c>
      <c r="J77" s="55" t="n">
        <v>72</v>
      </c>
      <c r="K77" s="56" t="str">
        <f aca="false">IF(J77&gt;=85,"ممتاز",IF(J77&gt;=75,"جيد جدا",IF(J77&gt;=65,"جيد",IF(J77&gt;=50,"مقبول",IF(J77&lt;50,"دون المستوي","")))))</f>
        <v>جيد</v>
      </c>
      <c r="L77" s="41" t="n">
        <v>7</v>
      </c>
      <c r="M77" s="42" t="str">
        <f aca="false">IF(L77&gt;=8.5,"ممتاز",IF(L77&gt;=7.5,"جيد جدا",IF(L77&gt;=6.5,"جيد",IF(L77&gt;=5,"مقبول",IF(L77&lt;5,"دون المستوي","")))))</f>
        <v>جيد</v>
      </c>
      <c r="N77" s="41" t="n">
        <v>7.5</v>
      </c>
      <c r="O77" s="42" t="str">
        <f aca="false">IF(N77&gt;=8.5,"ممتاز",IF(N77&gt;=7.5,"جيد جدا",IF(N77&gt;=6.5,"جيد",IF(N77&gt;=5,"مقبول",IF(N77&lt;5,"دون المستوي","")))))</f>
        <v>جيد جدا</v>
      </c>
      <c r="P77" s="55" t="n">
        <v>56.25</v>
      </c>
      <c r="Q77" s="56" t="str">
        <f aca="false">IF(P77&gt;=85,"ممتاز",IF(P77&gt;=75,"جيد جدا",IF(P77&gt;=65,"جيد",IF(P77&gt;=50,"مقبول",IF(P77&lt;50,"دون المستوي","")))))</f>
        <v>مقبول</v>
      </c>
    </row>
    <row r="78" customFormat="false" ht="32.1" hidden="false" customHeight="true" outlineLevel="0" collapsed="false">
      <c r="A78" s="35" t="n">
        <v>73</v>
      </c>
      <c r="B78" s="35" t="n">
        <v>196</v>
      </c>
      <c r="C78" s="52" t="s">
        <v>190</v>
      </c>
      <c r="D78" s="53" t="s">
        <v>17</v>
      </c>
      <c r="E78" s="54" t="s">
        <v>18</v>
      </c>
      <c r="F78" s="55" t="n">
        <v>97</v>
      </c>
      <c r="G78" s="56" t="str">
        <f aca="false">IF(F78&gt;=85,"ممتاز",IF(F78&gt;=75,"جيد جدا",IF(F78&gt;=65,"جيد",IF(F78&gt;=50,"مقبول",IF(F78&lt;50,"دون المستوي","")))))</f>
        <v>ممتاز</v>
      </c>
      <c r="H78" s="55" t="n">
        <v>94.75</v>
      </c>
      <c r="I78" s="56" t="str">
        <f aca="false">IF(H78&gt;=85,"ممتاز",IF(H78&gt;=75,"جيد جدا",IF(H78&gt;=65,"جيد",IF(H78&gt;=50,"مقبول",IF(H78&lt;50,"دون المستوي","")))))</f>
        <v>ممتاز</v>
      </c>
      <c r="J78" s="55" t="n">
        <v>97.5</v>
      </c>
      <c r="K78" s="56" t="str">
        <f aca="false">IF(J78&gt;=85,"ممتاز",IF(J78&gt;=75,"جيد جدا",IF(J78&gt;=65,"جيد",IF(J78&gt;=50,"مقبول",IF(J78&lt;50,"دون المستوي","")))))</f>
        <v>ممتاز</v>
      </c>
      <c r="L78" s="41" t="n">
        <v>9</v>
      </c>
      <c r="M78" s="42" t="str">
        <f aca="false">IF(L78&gt;=8.5,"ممتاز",IF(L78&gt;=7.5,"جيد جدا",IF(L78&gt;=6.5,"جيد",IF(L78&gt;=5,"مقبول",IF(L78&lt;5,"دون المستوي","")))))</f>
        <v>ممتاز</v>
      </c>
      <c r="N78" s="41" t="n">
        <v>8</v>
      </c>
      <c r="O78" s="42" t="str">
        <f aca="false">IF(N78&gt;=8.5,"ممتاز",IF(N78&gt;=7.5,"جيد جدا",IF(N78&gt;=6.5,"جيد",IF(N78&gt;=5,"مقبول",IF(N78&lt;5,"دون المستوي","")))))</f>
        <v>جيد جدا</v>
      </c>
      <c r="P78" s="55" t="n">
        <v>95.25</v>
      </c>
      <c r="Q78" s="56" t="str">
        <f aca="false">IF(P78&gt;=85,"ممتاز",IF(P78&gt;=75,"جيد جدا",IF(P78&gt;=65,"جيد",IF(P78&gt;=50,"مقبول",IF(P78&lt;50,"دون المستوي","")))))</f>
        <v>ممتاز</v>
      </c>
    </row>
    <row r="79" customFormat="false" ht="32.1" hidden="false" customHeight="true" outlineLevel="0" collapsed="false">
      <c r="A79" s="35" t="n">
        <v>74</v>
      </c>
      <c r="B79" s="35" t="n">
        <v>197</v>
      </c>
      <c r="C79" s="52" t="s">
        <v>191</v>
      </c>
      <c r="D79" s="53" t="s">
        <v>17</v>
      </c>
      <c r="E79" s="54" t="s">
        <v>18</v>
      </c>
      <c r="F79" s="55" t="n">
        <v>82.5</v>
      </c>
      <c r="G79" s="56" t="str">
        <f aca="false">IF(F79&gt;=85,"ممتاز",IF(F79&gt;=75,"جيد جدا",IF(F79&gt;=65,"جيد",IF(F79&gt;=50,"مقبول",IF(F79&lt;50,"دون المستوي","")))))</f>
        <v>جيد جدا</v>
      </c>
      <c r="H79" s="55" t="n">
        <v>81</v>
      </c>
      <c r="I79" s="56" t="str">
        <f aca="false">IF(H79&gt;=85,"ممتاز",IF(H79&gt;=75,"جيد جدا",IF(H79&gt;=65,"جيد",IF(H79&gt;=50,"مقبول",IF(H79&lt;50,"دون المستوي","")))))</f>
        <v>جيد جدا</v>
      </c>
      <c r="J79" s="55" t="n">
        <v>86.5</v>
      </c>
      <c r="K79" s="56" t="str">
        <f aca="false">IF(J79&gt;=85,"ممتاز",IF(J79&gt;=75,"جيد جدا",IF(J79&gt;=65,"جيد",IF(J79&gt;=50,"مقبول",IF(J79&lt;50,"دون المستوي","")))))</f>
        <v>ممتاز</v>
      </c>
      <c r="L79" s="41" t="n">
        <v>7</v>
      </c>
      <c r="M79" s="42" t="str">
        <f aca="false">IF(L79&gt;=8.5,"ممتاز",IF(L79&gt;=7.5,"جيد جدا",IF(L79&gt;=6.5,"جيد",IF(L79&gt;=5,"مقبول",IF(L79&lt;5,"دون المستوي","")))))</f>
        <v>جيد</v>
      </c>
      <c r="N79" s="41" t="n">
        <v>7.5</v>
      </c>
      <c r="O79" s="42" t="str">
        <f aca="false">IF(N79&gt;=8.5,"ممتاز",IF(N79&gt;=7.5,"جيد جدا",IF(N79&gt;=6.5,"جيد",IF(N79&gt;=5,"مقبول",IF(N79&lt;5,"دون المستوي","")))))</f>
        <v>جيد جدا</v>
      </c>
      <c r="P79" s="55" t="n">
        <v>80.5</v>
      </c>
      <c r="Q79" s="56" t="str">
        <f aca="false">IF(P79&gt;=85,"ممتاز",IF(P79&gt;=75,"جيد جدا",IF(P79&gt;=65,"جيد",IF(P79&gt;=50,"مقبول",IF(P79&lt;50,"دون المستوي","")))))</f>
        <v>جيد جدا</v>
      </c>
    </row>
    <row r="80" customFormat="false" ht="32.1" hidden="false" customHeight="true" outlineLevel="0" collapsed="false">
      <c r="A80" s="35" t="n">
        <v>75</v>
      </c>
      <c r="B80" s="35" t="n">
        <v>199</v>
      </c>
      <c r="C80" s="52" t="s">
        <v>192</v>
      </c>
      <c r="D80" s="53" t="s">
        <v>17</v>
      </c>
      <c r="E80" s="54" t="s">
        <v>18</v>
      </c>
      <c r="F80" s="55" t="n">
        <v>71.25</v>
      </c>
      <c r="G80" s="56" t="str">
        <f aca="false">IF(F80&gt;=85,"ممتاز",IF(F80&gt;=75,"جيد جدا",IF(F80&gt;=65,"جيد",IF(F80&gt;=50,"مقبول",IF(F80&lt;50,"دون المستوي","")))))</f>
        <v>جيد</v>
      </c>
      <c r="H80" s="55" t="n">
        <v>73.5</v>
      </c>
      <c r="I80" s="56" t="str">
        <f aca="false">IF(H80&gt;=85,"ممتاز",IF(H80&gt;=75,"جيد جدا",IF(H80&gt;=65,"جيد",IF(H80&gt;=50,"مقبول",IF(H80&lt;50,"دون المستوي","")))))</f>
        <v>جيد</v>
      </c>
      <c r="J80" s="55" t="n">
        <v>78.5</v>
      </c>
      <c r="K80" s="56" t="str">
        <f aca="false">IF(J80&gt;=85,"ممتاز",IF(J80&gt;=75,"جيد جدا",IF(J80&gt;=65,"جيد",IF(J80&gt;=50,"مقبول",IF(J80&lt;50,"دون المستوي","")))))</f>
        <v>جيد جدا</v>
      </c>
      <c r="L80" s="41" t="n">
        <v>7</v>
      </c>
      <c r="M80" s="42" t="str">
        <f aca="false">IF(L80&gt;=8.5,"ممتاز",IF(L80&gt;=7.5,"جيد جدا",IF(L80&gt;=6.5,"جيد",IF(L80&gt;=5,"مقبول",IF(L80&lt;5,"دون المستوي","")))))</f>
        <v>جيد</v>
      </c>
      <c r="N80" s="41" t="n">
        <v>6.5</v>
      </c>
      <c r="O80" s="42" t="str">
        <f aca="false">IF(N80&gt;=8.5,"ممتاز",IF(N80&gt;=7.5,"جيد جدا",IF(N80&gt;=6.5,"جيد",IF(N80&gt;=5,"مقبول",IF(N80&lt;5,"دون المستوي","")))))</f>
        <v>جيد</v>
      </c>
      <c r="P80" s="55" t="n">
        <v>65</v>
      </c>
      <c r="Q80" s="56" t="str">
        <f aca="false">IF(P80&gt;=85,"ممتاز",IF(P80&gt;=75,"جيد جدا",IF(P80&gt;=65,"جيد",IF(P80&gt;=50,"مقبول",IF(P80&lt;50,"دون المستوي","")))))</f>
        <v>جيد</v>
      </c>
    </row>
    <row r="81" customFormat="false" ht="32.1" hidden="false" customHeight="true" outlineLevel="0" collapsed="false">
      <c r="A81" s="35" t="n">
        <v>76</v>
      </c>
      <c r="B81" s="35" t="n">
        <v>200</v>
      </c>
      <c r="C81" s="52" t="s">
        <v>193</v>
      </c>
      <c r="D81" s="53" t="s">
        <v>17</v>
      </c>
      <c r="E81" s="54" t="s">
        <v>18</v>
      </c>
      <c r="F81" s="55" t="n">
        <v>97</v>
      </c>
      <c r="G81" s="56" t="str">
        <f aca="false">IF(F81&gt;=85,"ممتاز",IF(F81&gt;=75,"جيد جدا",IF(F81&gt;=65,"جيد",IF(F81&gt;=50,"مقبول",IF(F81&lt;50,"دون المستوي","")))))</f>
        <v>ممتاز</v>
      </c>
      <c r="H81" s="55" t="n">
        <v>99</v>
      </c>
      <c r="I81" s="56" t="str">
        <f aca="false">IF(H81&gt;=85,"ممتاز",IF(H81&gt;=75,"جيد جدا",IF(H81&gt;=65,"جيد",IF(H81&gt;=50,"مقبول",IF(H81&lt;50,"دون المستوي","")))))</f>
        <v>ممتاز</v>
      </c>
      <c r="J81" s="55" t="n">
        <v>99</v>
      </c>
      <c r="K81" s="56" t="str">
        <f aca="false">IF(J81&gt;=85,"ممتاز",IF(J81&gt;=75,"جيد جدا",IF(J81&gt;=65,"جيد",IF(J81&gt;=50,"مقبول",IF(J81&lt;50,"دون المستوي","")))))</f>
        <v>ممتاز</v>
      </c>
      <c r="L81" s="41" t="n">
        <v>7</v>
      </c>
      <c r="M81" s="42" t="str">
        <f aca="false">IF(L81&gt;=8.5,"ممتاز",IF(L81&gt;=7.5,"جيد جدا",IF(L81&gt;=6.5,"جيد",IF(L81&gt;=5,"مقبول",IF(L81&lt;5,"دون المستوي","")))))</f>
        <v>جيد</v>
      </c>
      <c r="N81" s="41" t="n">
        <v>8</v>
      </c>
      <c r="O81" s="42" t="str">
        <f aca="false">IF(N81&gt;=8.5,"ممتاز",IF(N81&gt;=7.5,"جيد جدا",IF(N81&gt;=6.5,"جيد",IF(N81&gt;=5,"مقبول",IF(N81&lt;5,"دون المستوي","")))))</f>
        <v>جيد جدا</v>
      </c>
      <c r="P81" s="55" t="n">
        <v>99</v>
      </c>
      <c r="Q81" s="56" t="str">
        <f aca="false">IF(P81&gt;=85,"ممتاز",IF(P81&gt;=75,"جيد جدا",IF(P81&gt;=65,"جيد",IF(P81&gt;=50,"مقبول",IF(P81&lt;50,"دون المستوي","")))))</f>
        <v>ممتاز</v>
      </c>
    </row>
    <row r="82" customFormat="false" ht="32.1" hidden="false" customHeight="true" outlineLevel="0" collapsed="false">
      <c r="A82" s="35" t="n">
        <v>77</v>
      </c>
      <c r="B82" s="35" t="n">
        <v>201</v>
      </c>
      <c r="C82" s="52" t="s">
        <v>194</v>
      </c>
      <c r="D82" s="53" t="s">
        <v>17</v>
      </c>
      <c r="E82" s="54" t="s">
        <v>18</v>
      </c>
      <c r="F82" s="55" t="n">
        <v>61.25</v>
      </c>
      <c r="G82" s="56" t="str">
        <f aca="false">IF(F82&gt;=85,"ممتاز",IF(F82&gt;=75,"جيد جدا",IF(F82&gt;=65,"جيد",IF(F82&gt;=50,"مقبول",IF(F82&lt;50,"دون المستوي","")))))</f>
        <v>مقبول</v>
      </c>
      <c r="H82" s="55" t="n">
        <v>65</v>
      </c>
      <c r="I82" s="56" t="str">
        <f aca="false">IF(H82&gt;=85,"ممتاز",IF(H82&gt;=75,"جيد جدا",IF(H82&gt;=65,"جيد",IF(H82&gt;=50,"مقبول",IF(H82&lt;50,"دون المستوي","")))))</f>
        <v>جيد</v>
      </c>
      <c r="J82" s="55" t="n">
        <v>80.5</v>
      </c>
      <c r="K82" s="56" t="str">
        <f aca="false">IF(J82&gt;=85,"ممتاز",IF(J82&gt;=75,"جيد جدا",IF(J82&gt;=65,"جيد",IF(J82&gt;=50,"مقبول",IF(J82&lt;50,"دون المستوي","")))))</f>
        <v>جيد جدا</v>
      </c>
      <c r="L82" s="41" t="n">
        <v>7</v>
      </c>
      <c r="M82" s="42" t="str">
        <f aca="false">IF(L82&gt;=8.5,"ممتاز",IF(L82&gt;=7.5,"جيد جدا",IF(L82&gt;=6.5,"جيد",IF(L82&gt;=5,"مقبول",IF(L82&lt;5,"دون المستوي","")))))</f>
        <v>جيد</v>
      </c>
      <c r="N82" s="41" t="n">
        <v>7.5</v>
      </c>
      <c r="O82" s="42" t="str">
        <f aca="false">IF(N82&gt;=8.5,"ممتاز",IF(N82&gt;=7.5,"جيد جدا",IF(N82&gt;=6.5,"جيد",IF(N82&gt;=5,"مقبول",IF(N82&lt;5,"دون المستوي","")))))</f>
        <v>جيد جدا</v>
      </c>
      <c r="P82" s="55" t="n">
        <v>68.5</v>
      </c>
      <c r="Q82" s="56" t="str">
        <f aca="false">IF(P82&gt;=85,"ممتاز",IF(P82&gt;=75,"جيد جدا",IF(P82&gt;=65,"جيد",IF(P82&gt;=50,"مقبول",IF(P82&lt;50,"دون المستوي","")))))</f>
        <v>جيد</v>
      </c>
    </row>
    <row r="83" customFormat="false" ht="32.1" hidden="false" customHeight="true" outlineLevel="0" collapsed="false">
      <c r="A83" s="35" t="n">
        <v>78</v>
      </c>
      <c r="B83" s="35" t="n">
        <v>202</v>
      </c>
      <c r="C83" s="52" t="s">
        <v>195</v>
      </c>
      <c r="D83" s="53" t="s">
        <v>17</v>
      </c>
      <c r="E83" s="54" t="s">
        <v>18</v>
      </c>
      <c r="F83" s="55" t="n">
        <v>92.25</v>
      </c>
      <c r="G83" s="56" t="str">
        <f aca="false">IF(F83&gt;=85,"ممتاز",IF(F83&gt;=75,"جيد جدا",IF(F83&gt;=65,"جيد",IF(F83&gt;=50,"مقبول",IF(F83&lt;50,"دون المستوي","")))))</f>
        <v>ممتاز</v>
      </c>
      <c r="H83" s="55" t="n">
        <v>89.5</v>
      </c>
      <c r="I83" s="56" t="str">
        <f aca="false">IF(H83&gt;=85,"ممتاز",IF(H83&gt;=75,"جيد جدا",IF(H83&gt;=65,"جيد",IF(H83&gt;=50,"مقبول",IF(H83&lt;50,"دون المستوي","")))))</f>
        <v>ممتاز</v>
      </c>
      <c r="J83" s="55" t="n">
        <v>96.5</v>
      </c>
      <c r="K83" s="56" t="str">
        <f aca="false">IF(J83&gt;=85,"ممتاز",IF(J83&gt;=75,"جيد جدا",IF(J83&gt;=65,"جيد",IF(J83&gt;=50,"مقبول",IF(J83&lt;50,"دون المستوي","")))))</f>
        <v>ممتاز</v>
      </c>
      <c r="L83" s="41" t="n">
        <v>9</v>
      </c>
      <c r="M83" s="42" t="str">
        <f aca="false">IF(L83&gt;=8.5,"ممتاز",IF(L83&gt;=7.5,"جيد جدا",IF(L83&gt;=6.5,"جيد",IF(L83&gt;=5,"مقبول",IF(L83&lt;5,"دون المستوي","")))))</f>
        <v>ممتاز</v>
      </c>
      <c r="N83" s="41" t="n">
        <v>9</v>
      </c>
      <c r="O83" s="42" t="str">
        <f aca="false">IF(N83&gt;=8.5,"ممتاز",IF(N83&gt;=7.5,"جيد جدا",IF(N83&gt;=6.5,"جيد",IF(N83&gt;=5,"مقبول",IF(N83&lt;5,"دون المستوي","")))))</f>
        <v>ممتاز</v>
      </c>
      <c r="P83" s="55" t="n">
        <v>87.25</v>
      </c>
      <c r="Q83" s="56" t="str">
        <f aca="false">IF(P83&gt;=85,"ممتاز",IF(P83&gt;=75,"جيد جدا",IF(P83&gt;=65,"جيد",IF(P83&gt;=50,"مقبول",IF(P83&lt;50,"دون المستوي","")))))</f>
        <v>ممتاز</v>
      </c>
    </row>
    <row r="84" customFormat="false" ht="32.1" hidden="false" customHeight="true" outlineLevel="0" collapsed="false">
      <c r="A84" s="35" t="n">
        <v>79</v>
      </c>
      <c r="B84" s="35" t="n">
        <v>203</v>
      </c>
      <c r="C84" s="52" t="s">
        <v>196</v>
      </c>
      <c r="D84" s="53" t="s">
        <v>17</v>
      </c>
      <c r="E84" s="54" t="s">
        <v>18</v>
      </c>
      <c r="F84" s="55" t="n">
        <v>64.75</v>
      </c>
      <c r="G84" s="56" t="str">
        <f aca="false">IF(F84&gt;=85,"ممتاز",IF(F84&gt;=75,"جيد جدا",IF(F84&gt;=65,"جيد",IF(F84&gt;=50,"مقبول",IF(F84&lt;50,"دون المستوي","")))))</f>
        <v>مقبول</v>
      </c>
      <c r="H84" s="55" t="n">
        <v>74.5</v>
      </c>
      <c r="I84" s="56" t="str">
        <f aca="false">IF(H84&gt;=85,"ممتاز",IF(H84&gt;=75,"جيد جدا",IF(H84&gt;=65,"جيد",IF(H84&gt;=50,"مقبول",IF(H84&lt;50,"دون المستوي","")))))</f>
        <v>جيد</v>
      </c>
      <c r="J84" s="55" t="n">
        <v>67</v>
      </c>
      <c r="K84" s="56" t="str">
        <f aca="false">IF(J84&gt;=85,"ممتاز",IF(J84&gt;=75,"جيد جدا",IF(J84&gt;=65,"جيد",IF(J84&gt;=50,"مقبول",IF(J84&lt;50,"دون المستوي","")))))</f>
        <v>جيد</v>
      </c>
      <c r="L84" s="41" t="n">
        <v>6</v>
      </c>
      <c r="M84" s="42" t="str">
        <f aca="false">IF(L84&gt;=8.5,"ممتاز",IF(L84&gt;=7.5,"جيد جدا",IF(L84&gt;=6.5,"جيد",IF(L84&gt;=5,"مقبول",IF(L84&lt;5,"دون المستوي","")))))</f>
        <v>مقبول</v>
      </c>
      <c r="N84" s="41" t="n">
        <v>6</v>
      </c>
      <c r="O84" s="42" t="str">
        <f aca="false">IF(N84&gt;=8.5,"ممتاز",IF(N84&gt;=7.5,"جيد جدا",IF(N84&gt;=6.5,"جيد",IF(N84&gt;=5,"مقبول",IF(N84&lt;5,"دون المستوي","")))))</f>
        <v>مقبول</v>
      </c>
      <c r="P84" s="55" t="n">
        <v>66</v>
      </c>
      <c r="Q84" s="56" t="str">
        <f aca="false">IF(P84&gt;=85,"ممتاز",IF(P84&gt;=75,"جيد جدا",IF(P84&gt;=65,"جيد",IF(P84&gt;=50,"مقبول",IF(P84&lt;50,"دون المستوي","")))))</f>
        <v>جيد</v>
      </c>
    </row>
    <row r="85" customFormat="false" ht="32.1" hidden="false" customHeight="true" outlineLevel="0" collapsed="false">
      <c r="A85" s="35" t="n">
        <v>80</v>
      </c>
      <c r="B85" s="35" t="n">
        <v>204</v>
      </c>
      <c r="C85" s="52" t="s">
        <v>197</v>
      </c>
      <c r="D85" s="53" t="s">
        <v>17</v>
      </c>
      <c r="E85" s="54" t="s">
        <v>18</v>
      </c>
      <c r="F85" s="55" t="n">
        <v>80.75</v>
      </c>
      <c r="G85" s="56" t="str">
        <f aca="false">IF(F85&gt;=85,"ممتاز",IF(F85&gt;=75,"جيد جدا",IF(F85&gt;=65,"جيد",IF(F85&gt;=50,"مقبول",IF(F85&lt;50,"دون المستوي","")))))</f>
        <v>جيد جدا</v>
      </c>
      <c r="H85" s="55" t="n">
        <v>84.5</v>
      </c>
      <c r="I85" s="56" t="str">
        <f aca="false">IF(H85&gt;=85,"ممتاز",IF(H85&gt;=75,"جيد جدا",IF(H85&gt;=65,"جيد",IF(H85&gt;=50,"مقبول",IF(H85&lt;50,"دون المستوي","")))))</f>
        <v>جيد جدا</v>
      </c>
      <c r="J85" s="55" t="n">
        <v>78.5</v>
      </c>
      <c r="K85" s="56" t="str">
        <f aca="false">IF(J85&gt;=85,"ممتاز",IF(J85&gt;=75,"جيد جدا",IF(J85&gt;=65,"جيد",IF(J85&gt;=50,"مقبول",IF(J85&lt;50,"دون المستوي","")))))</f>
        <v>جيد جدا</v>
      </c>
      <c r="L85" s="41" t="n">
        <v>7</v>
      </c>
      <c r="M85" s="42" t="str">
        <f aca="false">IF(L85&gt;=8.5,"ممتاز",IF(L85&gt;=7.5,"جيد جدا",IF(L85&gt;=6.5,"جيد",IF(L85&gt;=5,"مقبول",IF(L85&lt;5,"دون المستوي","")))))</f>
        <v>جيد</v>
      </c>
      <c r="N85" s="41" t="n">
        <v>7</v>
      </c>
      <c r="O85" s="42" t="str">
        <f aca="false">IF(N85&gt;=8.5,"ممتاز",IF(N85&gt;=7.5,"جيد جدا",IF(N85&gt;=6.5,"جيد",IF(N85&gt;=5,"مقبول",IF(N85&lt;5,"دون المستوي","")))))</f>
        <v>جيد</v>
      </c>
      <c r="P85" s="55" t="n">
        <v>86.5</v>
      </c>
      <c r="Q85" s="56" t="str">
        <f aca="false">IF(P85&gt;=85,"ممتاز",IF(P85&gt;=75,"جيد جدا",IF(P85&gt;=65,"جيد",IF(P85&gt;=50,"مقبول",IF(P85&lt;50,"دون المستوي","")))))</f>
        <v>ممتاز</v>
      </c>
    </row>
    <row r="86" customFormat="false" ht="32.1" hidden="false" customHeight="true" outlineLevel="0" collapsed="false">
      <c r="A86" s="35" t="n">
        <v>81</v>
      </c>
      <c r="B86" s="35" t="n">
        <v>205</v>
      </c>
      <c r="C86" s="52" t="s">
        <v>198</v>
      </c>
      <c r="D86" s="53" t="s">
        <v>17</v>
      </c>
      <c r="E86" s="54" t="s">
        <v>18</v>
      </c>
      <c r="F86" s="55" t="n">
        <v>87.25</v>
      </c>
      <c r="G86" s="56" t="str">
        <f aca="false">IF(F86&gt;=85,"ممتاز",IF(F86&gt;=75,"جيد جدا",IF(F86&gt;=65,"جيد",IF(F86&gt;=50,"مقبول",IF(F86&lt;50,"دون المستوي","")))))</f>
        <v>ممتاز</v>
      </c>
      <c r="H86" s="55" t="n">
        <v>92.5</v>
      </c>
      <c r="I86" s="56" t="str">
        <f aca="false">IF(H86&gt;=85,"ممتاز",IF(H86&gt;=75,"جيد جدا",IF(H86&gt;=65,"جيد",IF(H86&gt;=50,"مقبول",IF(H86&lt;50,"دون المستوي","")))))</f>
        <v>ممتاز</v>
      </c>
      <c r="J86" s="55" t="n">
        <v>89.5</v>
      </c>
      <c r="K86" s="56" t="str">
        <f aca="false">IF(J86&gt;=85,"ممتاز",IF(J86&gt;=75,"جيد جدا",IF(J86&gt;=65,"جيد",IF(J86&gt;=50,"مقبول",IF(J86&lt;50,"دون المستوي","")))))</f>
        <v>ممتاز</v>
      </c>
      <c r="L86" s="41" t="n">
        <v>8</v>
      </c>
      <c r="M86" s="42" t="str">
        <f aca="false">IF(L86&gt;=8.5,"ممتاز",IF(L86&gt;=7.5,"جيد جدا",IF(L86&gt;=6.5,"جيد",IF(L86&gt;=5,"مقبول",IF(L86&lt;5,"دون المستوي","")))))</f>
        <v>جيد جدا</v>
      </c>
      <c r="N86" s="41" t="n">
        <v>8</v>
      </c>
      <c r="O86" s="42" t="str">
        <f aca="false">IF(N86&gt;=8.5,"ممتاز",IF(N86&gt;=7.5,"جيد جدا",IF(N86&gt;=6.5,"جيد",IF(N86&gt;=5,"مقبول",IF(N86&lt;5,"دون المستوي","")))))</f>
        <v>جيد جدا</v>
      </c>
      <c r="P86" s="55" t="n">
        <v>94</v>
      </c>
      <c r="Q86" s="56" t="str">
        <f aca="false">IF(P86&gt;=85,"ممتاز",IF(P86&gt;=75,"جيد جدا",IF(P86&gt;=65,"جيد",IF(P86&gt;=50,"مقبول",IF(P86&lt;50,"دون المستوي","")))))</f>
        <v>ممتاز</v>
      </c>
    </row>
    <row r="87" customFormat="false" ht="32.1" hidden="false" customHeight="true" outlineLevel="0" collapsed="false">
      <c r="A87" s="35" t="n">
        <v>82</v>
      </c>
      <c r="B87" s="35" t="n">
        <v>208</v>
      </c>
      <c r="C87" s="52" t="s">
        <v>199</v>
      </c>
      <c r="D87" s="53" t="s">
        <v>17</v>
      </c>
      <c r="E87" s="54" t="s">
        <v>18</v>
      </c>
      <c r="F87" s="55" t="n">
        <v>93.25</v>
      </c>
      <c r="G87" s="56" t="str">
        <f aca="false">IF(F87&gt;=85,"ممتاز",IF(F87&gt;=75,"جيد جدا",IF(F87&gt;=65,"جيد",IF(F87&gt;=50,"مقبول",IF(F87&lt;50,"دون المستوي","")))))</f>
        <v>ممتاز</v>
      </c>
      <c r="H87" s="55" t="n">
        <v>94.5</v>
      </c>
      <c r="I87" s="56" t="str">
        <f aca="false">IF(H87&gt;=85,"ممتاز",IF(H87&gt;=75,"جيد جدا",IF(H87&gt;=65,"جيد",IF(H87&gt;=50,"مقبول",IF(H87&lt;50,"دون المستوي","")))))</f>
        <v>ممتاز</v>
      </c>
      <c r="J87" s="55" t="n">
        <v>98.5</v>
      </c>
      <c r="K87" s="56" t="str">
        <f aca="false">IF(J87&gt;=85,"ممتاز",IF(J87&gt;=75,"جيد جدا",IF(J87&gt;=65,"جيد",IF(J87&gt;=50,"مقبول",IF(J87&lt;50,"دون المستوي","")))))</f>
        <v>ممتاز</v>
      </c>
      <c r="L87" s="41" t="n">
        <v>10</v>
      </c>
      <c r="M87" s="42" t="str">
        <f aca="false">IF(L87&gt;=8.5,"ممتاز",IF(L87&gt;=7.5,"جيد جدا",IF(L87&gt;=6.5,"جيد",IF(L87&gt;=5,"مقبول",IF(L87&lt;5,"دون المستوي","")))))</f>
        <v>ممتاز</v>
      </c>
      <c r="N87" s="41" t="n">
        <v>9.5</v>
      </c>
      <c r="O87" s="42" t="str">
        <f aca="false">IF(N87&gt;=8.5,"ممتاز",IF(N87&gt;=7.5,"جيد جدا",IF(N87&gt;=6.5,"جيد",IF(N87&gt;=5,"مقبول",IF(N87&lt;5,"دون المستوي","")))))</f>
        <v>ممتاز</v>
      </c>
      <c r="P87" s="55" t="n">
        <v>91</v>
      </c>
      <c r="Q87" s="56" t="str">
        <f aca="false">IF(P87&gt;=85,"ممتاز",IF(P87&gt;=75,"جيد جدا",IF(P87&gt;=65,"جيد",IF(P87&gt;=50,"مقبول",IF(P87&lt;50,"دون المستوي","")))))</f>
        <v>ممتاز</v>
      </c>
    </row>
    <row r="88" customFormat="false" ht="32.1" hidden="false" customHeight="true" outlineLevel="0" collapsed="false">
      <c r="A88" s="35" t="n">
        <v>83</v>
      </c>
      <c r="B88" s="35" t="n">
        <v>209</v>
      </c>
      <c r="C88" s="52" t="s">
        <v>200</v>
      </c>
      <c r="D88" s="53" t="s">
        <v>17</v>
      </c>
      <c r="E88" s="54" t="s">
        <v>18</v>
      </c>
      <c r="F88" s="55" t="n">
        <v>79.75</v>
      </c>
      <c r="G88" s="56" t="str">
        <f aca="false">IF(F88&gt;=85,"ممتاز",IF(F88&gt;=75,"جيد جدا",IF(F88&gt;=65,"جيد",IF(F88&gt;=50,"مقبول",IF(F88&lt;50,"دون المستوي","")))))</f>
        <v>جيد جدا</v>
      </c>
      <c r="H88" s="55" t="n">
        <v>83.75</v>
      </c>
      <c r="I88" s="56" t="str">
        <f aca="false">IF(H88&gt;=85,"ممتاز",IF(H88&gt;=75,"جيد جدا",IF(H88&gt;=65,"جيد",IF(H88&gt;=50,"مقبول",IF(H88&lt;50,"دون المستوي","")))))</f>
        <v>جيد جدا</v>
      </c>
      <c r="J88" s="55" t="n">
        <v>86</v>
      </c>
      <c r="K88" s="56" t="str">
        <f aca="false">IF(J88&gt;=85,"ممتاز",IF(J88&gt;=75,"جيد جدا",IF(J88&gt;=65,"جيد",IF(J88&gt;=50,"مقبول",IF(J88&lt;50,"دون المستوي","")))))</f>
        <v>ممتاز</v>
      </c>
      <c r="L88" s="41" t="n">
        <v>7</v>
      </c>
      <c r="M88" s="42" t="str">
        <f aca="false">IF(L88&gt;=8.5,"ممتاز",IF(L88&gt;=7.5,"جيد جدا",IF(L88&gt;=6.5,"جيد",IF(L88&gt;=5,"مقبول",IF(L88&lt;5,"دون المستوي","")))))</f>
        <v>جيد</v>
      </c>
      <c r="N88" s="41" t="n">
        <v>8</v>
      </c>
      <c r="O88" s="42" t="str">
        <f aca="false">IF(N88&gt;=8.5,"ممتاز",IF(N88&gt;=7.5,"جيد جدا",IF(N88&gt;=6.5,"جيد",IF(N88&gt;=5,"مقبول",IF(N88&lt;5,"دون المستوي","")))))</f>
        <v>جيد جدا</v>
      </c>
      <c r="P88" s="55" t="n">
        <v>65.25</v>
      </c>
      <c r="Q88" s="56" t="str">
        <f aca="false">IF(P88&gt;=85,"ممتاز",IF(P88&gt;=75,"جيد جدا",IF(P88&gt;=65,"جيد",IF(P88&gt;=50,"مقبول",IF(P88&lt;50,"دون المستوي","")))))</f>
        <v>جيد</v>
      </c>
    </row>
    <row r="89" customFormat="false" ht="32.1" hidden="false" customHeight="true" outlineLevel="0" collapsed="false">
      <c r="A89" s="35" t="n">
        <v>84</v>
      </c>
      <c r="B89" s="35" t="n">
        <v>210</v>
      </c>
      <c r="C89" s="52" t="s">
        <v>201</v>
      </c>
      <c r="D89" s="53" t="s">
        <v>17</v>
      </c>
      <c r="E89" s="54" t="s">
        <v>18</v>
      </c>
      <c r="F89" s="55" t="n">
        <v>98.25</v>
      </c>
      <c r="G89" s="56" t="str">
        <f aca="false">IF(F89&gt;=85,"ممتاز",IF(F89&gt;=75,"جيد جدا",IF(F89&gt;=65,"جيد",IF(F89&gt;=50,"مقبول",IF(F89&lt;50,"دون المستوي","")))))</f>
        <v>ممتاز</v>
      </c>
      <c r="H89" s="55" t="n">
        <v>94.25</v>
      </c>
      <c r="I89" s="56" t="str">
        <f aca="false">IF(H89&gt;=85,"ممتاز",IF(H89&gt;=75,"جيد جدا",IF(H89&gt;=65,"جيد",IF(H89&gt;=50,"مقبول",IF(H89&lt;50,"دون المستوي","")))))</f>
        <v>ممتاز</v>
      </c>
      <c r="J89" s="55" t="n">
        <v>99</v>
      </c>
      <c r="K89" s="56" t="str">
        <f aca="false">IF(J89&gt;=85,"ممتاز",IF(J89&gt;=75,"جيد جدا",IF(J89&gt;=65,"جيد",IF(J89&gt;=50,"مقبول",IF(J89&lt;50,"دون المستوي","")))))</f>
        <v>ممتاز</v>
      </c>
      <c r="L89" s="41" t="n">
        <v>9</v>
      </c>
      <c r="M89" s="42" t="str">
        <f aca="false">IF(L89&gt;=8.5,"ممتاز",IF(L89&gt;=7.5,"جيد جدا",IF(L89&gt;=6.5,"جيد",IF(L89&gt;=5,"مقبول",IF(L89&lt;5,"دون المستوي","")))))</f>
        <v>ممتاز</v>
      </c>
      <c r="N89" s="41" t="n">
        <v>9.5</v>
      </c>
      <c r="O89" s="42" t="str">
        <f aca="false">IF(N89&gt;=8.5,"ممتاز",IF(N89&gt;=7.5,"جيد جدا",IF(N89&gt;=6.5,"جيد",IF(N89&gt;=5,"مقبول",IF(N89&lt;5,"دون المستوي","")))))</f>
        <v>ممتاز</v>
      </c>
      <c r="P89" s="55" t="n">
        <v>97</v>
      </c>
      <c r="Q89" s="56" t="str">
        <f aca="false">IF(P89&gt;=85,"ممتاز",IF(P89&gt;=75,"جيد جدا",IF(P89&gt;=65,"جيد",IF(P89&gt;=50,"مقبول",IF(P89&lt;50,"دون المستوي","")))))</f>
        <v>ممتاز</v>
      </c>
    </row>
    <row r="90" customFormat="false" ht="32.1" hidden="false" customHeight="true" outlineLevel="0" collapsed="false">
      <c r="A90" s="35" t="n">
        <v>85</v>
      </c>
      <c r="B90" s="35" t="n">
        <v>211</v>
      </c>
      <c r="C90" s="52" t="s">
        <v>202</v>
      </c>
      <c r="D90" s="53" t="s">
        <v>17</v>
      </c>
      <c r="E90" s="54" t="s">
        <v>18</v>
      </c>
      <c r="F90" s="55" t="n">
        <v>60.25</v>
      </c>
      <c r="G90" s="56" t="str">
        <f aca="false">IF(F90&gt;=85,"ممتاز",IF(F90&gt;=75,"جيد جدا",IF(F90&gt;=65,"جيد",IF(F90&gt;=50,"مقبول",IF(F90&lt;50,"دون المستوي","")))))</f>
        <v>مقبول</v>
      </c>
      <c r="H90" s="55" t="n">
        <v>53</v>
      </c>
      <c r="I90" s="56" t="str">
        <f aca="false">IF(H90&gt;=85,"ممتاز",IF(H90&gt;=75,"جيد جدا",IF(H90&gt;=65,"جيد",IF(H90&gt;=50,"مقبول",IF(H90&lt;50,"دون المستوي","")))))</f>
        <v>مقبول</v>
      </c>
      <c r="J90" s="55" t="n">
        <v>65.5</v>
      </c>
      <c r="K90" s="56" t="str">
        <f aca="false">IF(J90&gt;=85,"ممتاز",IF(J90&gt;=75,"جيد جدا",IF(J90&gt;=65,"جيد",IF(J90&gt;=50,"مقبول",IF(J90&lt;50,"دون المستوي","")))))</f>
        <v>جيد</v>
      </c>
      <c r="L90" s="41" t="n">
        <v>7</v>
      </c>
      <c r="M90" s="42" t="str">
        <f aca="false">IF(L90&gt;=8.5,"ممتاز",IF(L90&gt;=7.5,"جيد جدا",IF(L90&gt;=6.5,"جيد",IF(L90&gt;=5,"مقبول",IF(L90&lt;5,"دون المستوي","")))))</f>
        <v>جيد</v>
      </c>
      <c r="N90" s="41" t="n">
        <v>7.5</v>
      </c>
      <c r="O90" s="42" t="str">
        <f aca="false">IF(N90&gt;=8.5,"ممتاز",IF(N90&gt;=7.5,"جيد جدا",IF(N90&gt;=6.5,"جيد",IF(N90&gt;=5,"مقبول",IF(N90&lt;5,"دون المستوي","")))))</f>
        <v>جيد جدا</v>
      </c>
      <c r="P90" s="55" t="n">
        <v>72.75</v>
      </c>
      <c r="Q90" s="56" t="str">
        <f aca="false">IF(P90&gt;=85,"ممتاز",IF(P90&gt;=75,"جيد جدا",IF(P90&gt;=65,"جيد",IF(P90&gt;=50,"مقبول",IF(P90&lt;50,"دون المستوي","")))))</f>
        <v>جيد</v>
      </c>
    </row>
    <row r="91" customFormat="false" ht="32.1" hidden="false" customHeight="true" outlineLevel="0" collapsed="false">
      <c r="A91" s="35" t="n">
        <v>86</v>
      </c>
      <c r="B91" s="35" t="n">
        <v>212</v>
      </c>
      <c r="C91" s="52" t="s">
        <v>203</v>
      </c>
      <c r="D91" s="53" t="s">
        <v>17</v>
      </c>
      <c r="E91" s="54" t="s">
        <v>18</v>
      </c>
      <c r="F91" s="55" t="n">
        <v>85.75</v>
      </c>
      <c r="G91" s="56" t="str">
        <f aca="false">IF(F91&gt;=85,"ممتاز",IF(F91&gt;=75,"جيد جدا",IF(F91&gt;=65,"جيد",IF(F91&gt;=50,"مقبول",IF(F91&lt;50,"دون المستوي","")))))</f>
        <v>ممتاز</v>
      </c>
      <c r="H91" s="55" t="n">
        <v>76.5</v>
      </c>
      <c r="I91" s="56" t="str">
        <f aca="false">IF(H91&gt;=85,"ممتاز",IF(H91&gt;=75,"جيد جدا",IF(H91&gt;=65,"جيد",IF(H91&gt;=50,"مقبول",IF(H91&lt;50,"دون المستوي","")))))</f>
        <v>جيد جدا</v>
      </c>
      <c r="J91" s="55" t="n">
        <v>94</v>
      </c>
      <c r="K91" s="56" t="str">
        <f aca="false">IF(J91&gt;=85,"ممتاز",IF(J91&gt;=75,"جيد جدا",IF(J91&gt;=65,"جيد",IF(J91&gt;=50,"مقبول",IF(J91&lt;50,"دون المستوي","")))))</f>
        <v>ممتاز</v>
      </c>
      <c r="L91" s="41" t="n">
        <v>7</v>
      </c>
      <c r="M91" s="42" t="str">
        <f aca="false">IF(L91&gt;=8.5,"ممتاز",IF(L91&gt;=7.5,"جيد جدا",IF(L91&gt;=6.5,"جيد",IF(L91&gt;=5,"مقبول",IF(L91&lt;5,"دون المستوي","")))))</f>
        <v>جيد</v>
      </c>
      <c r="N91" s="41" t="n">
        <v>7</v>
      </c>
      <c r="O91" s="42" t="str">
        <f aca="false">IF(N91&gt;=8.5,"ممتاز",IF(N91&gt;=7.5,"جيد جدا",IF(N91&gt;=6.5,"جيد",IF(N91&gt;=5,"مقبول",IF(N91&lt;5,"دون المستوي","")))))</f>
        <v>جيد</v>
      </c>
      <c r="P91" s="55" t="n">
        <v>82.25</v>
      </c>
      <c r="Q91" s="56" t="str">
        <f aca="false">IF(P91&gt;=85,"ممتاز",IF(P91&gt;=75,"جيد جدا",IF(P91&gt;=65,"جيد",IF(P91&gt;=50,"مقبول",IF(P91&lt;50,"دون المستوي","")))))</f>
        <v>جيد جدا</v>
      </c>
    </row>
    <row r="92" customFormat="false" ht="32.1" hidden="false" customHeight="true" outlineLevel="0" collapsed="false">
      <c r="A92" s="35" t="n">
        <v>87</v>
      </c>
      <c r="B92" s="35" t="n">
        <v>213</v>
      </c>
      <c r="C92" s="52" t="s">
        <v>204</v>
      </c>
      <c r="D92" s="53" t="s">
        <v>17</v>
      </c>
      <c r="E92" s="54" t="s">
        <v>18</v>
      </c>
      <c r="F92" s="55" t="n">
        <v>54.75</v>
      </c>
      <c r="G92" s="56" t="str">
        <f aca="false">IF(F92&gt;=85,"ممتاز",IF(F92&gt;=75,"جيد جدا",IF(F92&gt;=65,"جيد",IF(F92&gt;=50,"مقبول",IF(F92&lt;50,"دون المستوي","")))))</f>
        <v>مقبول</v>
      </c>
      <c r="H92" s="55" t="n">
        <v>55.25</v>
      </c>
      <c r="I92" s="56" t="str">
        <f aca="false">IF(H92&gt;=85,"ممتاز",IF(H92&gt;=75,"جيد جدا",IF(H92&gt;=65,"جيد",IF(H92&gt;=50,"مقبول",IF(H92&lt;50,"دون المستوي","")))))</f>
        <v>مقبول</v>
      </c>
      <c r="J92" s="55" t="n">
        <v>70.5</v>
      </c>
      <c r="K92" s="56" t="str">
        <f aca="false">IF(J92&gt;=85,"ممتاز",IF(J92&gt;=75,"جيد جدا",IF(J92&gt;=65,"جيد",IF(J92&gt;=50,"مقبول",IF(J92&lt;50,"دون المستوي","")))))</f>
        <v>جيد</v>
      </c>
      <c r="L92" s="41" t="n">
        <v>7</v>
      </c>
      <c r="M92" s="42" t="str">
        <f aca="false">IF(L92&gt;=8.5,"ممتاز",IF(L92&gt;=7.5,"جيد جدا",IF(L92&gt;=6.5,"جيد",IF(L92&gt;=5,"مقبول",IF(L92&lt;5,"دون المستوي","")))))</f>
        <v>جيد</v>
      </c>
      <c r="N92" s="41" t="n">
        <v>6</v>
      </c>
      <c r="O92" s="42" t="str">
        <f aca="false">IF(N92&gt;=8.5,"ممتاز",IF(N92&gt;=7.5,"جيد جدا",IF(N92&gt;=6.5,"جيد",IF(N92&gt;=5,"مقبول",IF(N92&lt;5,"دون المستوي","")))))</f>
        <v>مقبول</v>
      </c>
      <c r="P92" s="55" t="n">
        <v>56</v>
      </c>
      <c r="Q92" s="56" t="str">
        <f aca="false">IF(P92&gt;=85,"ممتاز",IF(P92&gt;=75,"جيد جدا",IF(P92&gt;=65,"جيد",IF(P92&gt;=50,"مقبول",IF(P92&lt;50,"دون المستوي","")))))</f>
        <v>مقبول</v>
      </c>
    </row>
    <row r="93" customFormat="false" ht="32.1" hidden="false" customHeight="true" outlineLevel="0" collapsed="false">
      <c r="A93" s="35" t="n">
        <v>88</v>
      </c>
      <c r="B93" s="35" t="n">
        <v>214</v>
      </c>
      <c r="C93" s="52" t="s">
        <v>205</v>
      </c>
      <c r="D93" s="53" t="s">
        <v>17</v>
      </c>
      <c r="E93" s="54" t="s">
        <v>18</v>
      </c>
      <c r="F93" s="55" t="n">
        <v>53</v>
      </c>
      <c r="G93" s="56" t="str">
        <f aca="false">IF(F93&gt;=85,"ممتاز",IF(F93&gt;=75,"جيد جدا",IF(F93&gt;=65,"جيد",IF(F93&gt;=50,"مقبول",IF(F93&lt;50,"دون المستوي","")))))</f>
        <v>مقبول</v>
      </c>
      <c r="H93" s="55" t="n">
        <v>50.25</v>
      </c>
      <c r="I93" s="56" t="str">
        <f aca="false">IF(H93&gt;=85,"ممتاز",IF(H93&gt;=75,"جيد جدا",IF(H93&gt;=65,"جيد",IF(H93&gt;=50,"مقبول",IF(H93&lt;50,"دون المستوي","")))))</f>
        <v>مقبول</v>
      </c>
      <c r="J93" s="55" t="n">
        <v>70</v>
      </c>
      <c r="K93" s="56" t="str">
        <f aca="false">IF(J93&gt;=85,"ممتاز",IF(J93&gt;=75,"جيد جدا",IF(J93&gt;=65,"جيد",IF(J93&gt;=50,"مقبول",IF(J93&lt;50,"دون المستوي","")))))</f>
        <v>جيد</v>
      </c>
      <c r="L93" s="41" t="n">
        <v>7</v>
      </c>
      <c r="M93" s="42" t="str">
        <f aca="false">IF(L93&gt;=8.5,"ممتاز",IF(L93&gt;=7.5,"جيد جدا",IF(L93&gt;=6.5,"جيد",IF(L93&gt;=5,"مقبول",IF(L93&lt;5,"دون المستوي","")))))</f>
        <v>جيد</v>
      </c>
      <c r="N93" s="41" t="n">
        <v>6.5</v>
      </c>
      <c r="O93" s="42" t="str">
        <f aca="false">IF(N93&gt;=8.5,"ممتاز",IF(N93&gt;=7.5,"جيد جدا",IF(N93&gt;=6.5,"جيد",IF(N93&gt;=5,"مقبول",IF(N93&lt;5,"دون المستوي","")))))</f>
        <v>جيد</v>
      </c>
      <c r="P93" s="55" t="n">
        <v>52</v>
      </c>
      <c r="Q93" s="56" t="str">
        <f aca="false">IF(P93&gt;=85,"ممتاز",IF(P93&gt;=75,"جيد جدا",IF(P93&gt;=65,"جيد",IF(P93&gt;=50,"مقبول",IF(P93&lt;50,"دون المستوي","")))))</f>
        <v>مقبول</v>
      </c>
    </row>
    <row r="94" customFormat="false" ht="32.1" hidden="false" customHeight="true" outlineLevel="0" collapsed="false">
      <c r="A94" s="35" t="n">
        <v>89</v>
      </c>
      <c r="B94" s="35" t="n">
        <v>215</v>
      </c>
      <c r="C94" s="52" t="s">
        <v>206</v>
      </c>
      <c r="D94" s="53" t="s">
        <v>17</v>
      </c>
      <c r="E94" s="54" t="s">
        <v>18</v>
      </c>
      <c r="F94" s="55" t="n">
        <v>92.25</v>
      </c>
      <c r="G94" s="56" t="str">
        <f aca="false">IF(F94&gt;=85,"ممتاز",IF(F94&gt;=75,"جيد جدا",IF(F94&gt;=65,"جيد",IF(F94&gt;=50,"مقبول",IF(F94&lt;50,"دون المستوي","")))))</f>
        <v>ممتاز</v>
      </c>
      <c r="H94" s="55" t="n">
        <v>84.5</v>
      </c>
      <c r="I94" s="56" t="str">
        <f aca="false">IF(H94&gt;=85,"ممتاز",IF(H94&gt;=75,"جيد جدا",IF(H94&gt;=65,"جيد",IF(H94&gt;=50,"مقبول",IF(H94&lt;50,"دون المستوي","")))))</f>
        <v>جيد جدا</v>
      </c>
      <c r="J94" s="55" t="n">
        <v>88</v>
      </c>
      <c r="K94" s="56" t="str">
        <f aca="false">IF(J94&gt;=85,"ممتاز",IF(J94&gt;=75,"جيد جدا",IF(J94&gt;=65,"جيد",IF(J94&gt;=50,"مقبول",IF(J94&lt;50,"دون المستوي","")))))</f>
        <v>ممتاز</v>
      </c>
      <c r="L94" s="41" t="n">
        <v>8</v>
      </c>
      <c r="M94" s="42" t="str">
        <f aca="false">IF(L94&gt;=8.5,"ممتاز",IF(L94&gt;=7.5,"جيد جدا",IF(L94&gt;=6.5,"جيد",IF(L94&gt;=5,"مقبول",IF(L94&lt;5,"دون المستوي","")))))</f>
        <v>جيد جدا</v>
      </c>
      <c r="N94" s="41" t="n">
        <v>8.5</v>
      </c>
      <c r="O94" s="42" t="str">
        <f aca="false">IF(N94&gt;=8.5,"ممتاز",IF(N94&gt;=7.5,"جيد جدا",IF(N94&gt;=6.5,"جيد",IF(N94&gt;=5,"مقبول",IF(N94&lt;5,"دون المستوي","")))))</f>
        <v>ممتاز</v>
      </c>
      <c r="P94" s="55" t="n">
        <v>83.5</v>
      </c>
      <c r="Q94" s="56" t="str">
        <f aca="false">IF(P94&gt;=85,"ممتاز",IF(P94&gt;=75,"جيد جدا",IF(P94&gt;=65,"جيد",IF(P94&gt;=50,"مقبول",IF(P94&lt;50,"دون المستوي","")))))</f>
        <v>جيد جدا</v>
      </c>
    </row>
    <row r="95" customFormat="false" ht="32.1" hidden="false" customHeight="true" outlineLevel="0" collapsed="false">
      <c r="A95" s="35" t="n">
        <v>90</v>
      </c>
      <c r="B95" s="35" t="n">
        <v>216</v>
      </c>
      <c r="C95" s="52" t="s">
        <v>207</v>
      </c>
      <c r="D95" s="53" t="s">
        <v>17</v>
      </c>
      <c r="E95" s="54" t="s">
        <v>18</v>
      </c>
      <c r="F95" s="55" t="n">
        <v>58</v>
      </c>
      <c r="G95" s="56" t="str">
        <f aca="false">IF(F95&gt;=85,"ممتاز",IF(F95&gt;=75,"جيد جدا",IF(F95&gt;=65,"جيد",IF(F95&gt;=50,"مقبول",IF(F95&lt;50,"دون المستوي","")))))</f>
        <v>مقبول</v>
      </c>
      <c r="H95" s="55" t="n">
        <v>71.75</v>
      </c>
      <c r="I95" s="56" t="str">
        <f aca="false">IF(H95&gt;=85,"ممتاز",IF(H95&gt;=75,"جيد جدا",IF(H95&gt;=65,"جيد",IF(H95&gt;=50,"مقبول",IF(H95&lt;50,"دون المستوي","")))))</f>
        <v>جيد</v>
      </c>
      <c r="J95" s="55" t="n">
        <v>81.5</v>
      </c>
      <c r="K95" s="56" t="str">
        <f aca="false">IF(J95&gt;=85,"ممتاز",IF(J95&gt;=75,"جيد جدا",IF(J95&gt;=65,"جيد",IF(J95&gt;=50,"مقبول",IF(J95&lt;50,"دون المستوي","")))))</f>
        <v>جيد جدا</v>
      </c>
      <c r="L95" s="41" t="n">
        <v>8</v>
      </c>
      <c r="M95" s="42" t="str">
        <f aca="false">IF(L95&gt;=8.5,"ممتاز",IF(L95&gt;=7.5,"جيد جدا",IF(L95&gt;=6.5,"جيد",IF(L95&gt;=5,"مقبول",IF(L95&lt;5,"دون المستوي","")))))</f>
        <v>جيد جدا</v>
      </c>
      <c r="N95" s="41" t="n">
        <v>7.5</v>
      </c>
      <c r="O95" s="42" t="str">
        <f aca="false">IF(N95&gt;=8.5,"ممتاز",IF(N95&gt;=7.5,"جيد جدا",IF(N95&gt;=6.5,"جيد",IF(N95&gt;=5,"مقبول",IF(N95&lt;5,"دون المستوي","")))))</f>
        <v>جيد جدا</v>
      </c>
      <c r="P95" s="55" t="n">
        <v>60.5</v>
      </c>
      <c r="Q95" s="56" t="str">
        <f aca="false">IF(P95&gt;=85,"ممتاز",IF(P95&gt;=75,"جيد جدا",IF(P95&gt;=65,"جيد",IF(P95&gt;=50,"مقبول",IF(P95&lt;50,"دون المستوي","")))))</f>
        <v>مقبول</v>
      </c>
    </row>
    <row r="96" customFormat="false" ht="32.1" hidden="false" customHeight="true" outlineLevel="0" collapsed="false">
      <c r="A96" s="35" t="n">
        <v>91</v>
      </c>
      <c r="B96" s="35" t="n">
        <v>217</v>
      </c>
      <c r="C96" s="52" t="s">
        <v>208</v>
      </c>
      <c r="D96" s="53" t="s">
        <v>17</v>
      </c>
      <c r="E96" s="54" t="s">
        <v>18</v>
      </c>
      <c r="F96" s="55" t="n">
        <v>77</v>
      </c>
      <c r="G96" s="56" t="str">
        <f aca="false">IF(F96&gt;=85,"ممتاز",IF(F96&gt;=75,"جيد جدا",IF(F96&gt;=65,"جيد",IF(F96&gt;=50,"مقبول",IF(F96&lt;50,"دون المستوي","")))))</f>
        <v>جيد جدا</v>
      </c>
      <c r="H96" s="55" t="n">
        <v>82.5</v>
      </c>
      <c r="I96" s="56" t="str">
        <f aca="false">IF(H96&gt;=85,"ممتاز",IF(H96&gt;=75,"جيد جدا",IF(H96&gt;=65,"جيد",IF(H96&gt;=50,"مقبول",IF(H96&lt;50,"دون المستوي","")))))</f>
        <v>جيد جدا</v>
      </c>
      <c r="J96" s="55" t="n">
        <v>90.5</v>
      </c>
      <c r="K96" s="56" t="str">
        <f aca="false">IF(J96&gt;=85,"ممتاز",IF(J96&gt;=75,"جيد جدا",IF(J96&gt;=65,"جيد",IF(J96&gt;=50,"مقبول",IF(J96&lt;50,"دون المستوي","")))))</f>
        <v>ممتاز</v>
      </c>
      <c r="L96" s="41" t="n">
        <v>8</v>
      </c>
      <c r="M96" s="42" t="str">
        <f aca="false">IF(L96&gt;=8.5,"ممتاز",IF(L96&gt;=7.5,"جيد جدا",IF(L96&gt;=6.5,"جيد",IF(L96&gt;=5,"مقبول",IF(L96&lt;5,"دون المستوي","")))))</f>
        <v>جيد جدا</v>
      </c>
      <c r="N96" s="41" t="n">
        <v>8</v>
      </c>
      <c r="O96" s="42" t="str">
        <f aca="false">IF(N96&gt;=8.5,"ممتاز",IF(N96&gt;=7.5,"جيد جدا",IF(N96&gt;=6.5,"جيد",IF(N96&gt;=5,"مقبول",IF(N96&lt;5,"دون المستوي","")))))</f>
        <v>جيد جدا</v>
      </c>
      <c r="P96" s="55" t="n">
        <v>77.75</v>
      </c>
      <c r="Q96" s="56" t="str">
        <f aca="false">IF(P96&gt;=85,"ممتاز",IF(P96&gt;=75,"جيد جدا",IF(P96&gt;=65,"جيد",IF(P96&gt;=50,"مقبول",IF(P96&lt;50,"دون المستوي","")))))</f>
        <v>جيد جدا</v>
      </c>
    </row>
    <row r="97" customFormat="false" ht="32.1" hidden="false" customHeight="true" outlineLevel="0" collapsed="false">
      <c r="A97" s="35" t="n">
        <v>92</v>
      </c>
      <c r="B97" s="35" t="n">
        <v>218</v>
      </c>
      <c r="C97" s="52" t="s">
        <v>209</v>
      </c>
      <c r="D97" s="53" t="s">
        <v>17</v>
      </c>
      <c r="E97" s="54" t="s">
        <v>18</v>
      </c>
      <c r="F97" s="55" t="n">
        <v>60.75</v>
      </c>
      <c r="G97" s="56" t="str">
        <f aca="false">IF(F97&gt;=85,"ممتاز",IF(F97&gt;=75,"جيد جدا",IF(F97&gt;=65,"جيد",IF(F97&gt;=50,"مقبول",IF(F97&lt;50,"دون المستوي","")))))</f>
        <v>مقبول</v>
      </c>
      <c r="H97" s="55" t="n">
        <v>71.5</v>
      </c>
      <c r="I97" s="56" t="str">
        <f aca="false">IF(H97&gt;=85,"ممتاز",IF(H97&gt;=75,"جيد جدا",IF(H97&gt;=65,"جيد",IF(H97&gt;=50,"مقبول",IF(H97&lt;50,"دون المستوي","")))))</f>
        <v>جيد</v>
      </c>
      <c r="J97" s="55" t="n">
        <v>74</v>
      </c>
      <c r="K97" s="56" t="str">
        <f aca="false">IF(J97&gt;=85,"ممتاز",IF(J97&gt;=75,"جيد جدا",IF(J97&gt;=65,"جيد",IF(J97&gt;=50,"مقبول",IF(J97&lt;50,"دون المستوي","")))))</f>
        <v>جيد</v>
      </c>
      <c r="L97" s="41" t="n">
        <v>7</v>
      </c>
      <c r="M97" s="42" t="str">
        <f aca="false">IF(L97&gt;=8.5,"ممتاز",IF(L97&gt;=7.5,"جيد جدا",IF(L97&gt;=6.5,"جيد",IF(L97&gt;=5,"مقبول",IF(L97&lt;5,"دون المستوي","")))))</f>
        <v>جيد</v>
      </c>
      <c r="N97" s="41" t="n">
        <v>7.5</v>
      </c>
      <c r="O97" s="42" t="str">
        <f aca="false">IF(N97&gt;=8.5,"ممتاز",IF(N97&gt;=7.5,"جيد جدا",IF(N97&gt;=6.5,"جيد",IF(N97&gt;=5,"مقبول",IF(N97&lt;5,"دون المستوي","")))))</f>
        <v>جيد جدا</v>
      </c>
      <c r="P97" s="55" t="n">
        <v>53.75</v>
      </c>
      <c r="Q97" s="56" t="str">
        <f aca="false">IF(P97&gt;=85,"ممتاز",IF(P97&gt;=75,"جيد جدا",IF(P97&gt;=65,"جيد",IF(P97&gt;=50,"مقبول",IF(P97&lt;50,"دون المستوي","")))))</f>
        <v>مقبول</v>
      </c>
    </row>
    <row r="98" customFormat="false" ht="32.1" hidden="false" customHeight="true" outlineLevel="0" collapsed="false">
      <c r="A98" s="35" t="n">
        <v>93</v>
      </c>
      <c r="B98" s="35" t="n">
        <v>219</v>
      </c>
      <c r="C98" s="52" t="s">
        <v>210</v>
      </c>
      <c r="D98" s="53" t="s">
        <v>17</v>
      </c>
      <c r="E98" s="54" t="s">
        <v>18</v>
      </c>
      <c r="F98" s="55" t="n">
        <v>62.75</v>
      </c>
      <c r="G98" s="56" t="str">
        <f aca="false">IF(F98&gt;=85,"ممتاز",IF(F98&gt;=75,"جيد جدا",IF(F98&gt;=65,"جيد",IF(F98&gt;=50,"مقبول",IF(F98&lt;50,"دون المستوي","")))))</f>
        <v>مقبول</v>
      </c>
      <c r="H98" s="55" t="n">
        <v>72.25</v>
      </c>
      <c r="I98" s="56" t="str">
        <f aca="false">IF(H98&gt;=85,"ممتاز",IF(H98&gt;=75,"جيد جدا",IF(H98&gt;=65,"جيد",IF(H98&gt;=50,"مقبول",IF(H98&lt;50,"دون المستوي","")))))</f>
        <v>جيد</v>
      </c>
      <c r="J98" s="55" t="n">
        <v>68</v>
      </c>
      <c r="K98" s="56" t="str">
        <f aca="false">IF(J98&gt;=85,"ممتاز",IF(J98&gt;=75,"جيد جدا",IF(J98&gt;=65,"جيد",IF(J98&gt;=50,"مقبول",IF(J98&lt;50,"دون المستوي","")))))</f>
        <v>جيد</v>
      </c>
      <c r="L98" s="41" t="n">
        <v>7</v>
      </c>
      <c r="M98" s="42" t="str">
        <f aca="false">IF(L98&gt;=8.5,"ممتاز",IF(L98&gt;=7.5,"جيد جدا",IF(L98&gt;=6.5,"جيد",IF(L98&gt;=5,"مقبول",IF(L98&lt;5,"دون المستوي","")))))</f>
        <v>جيد</v>
      </c>
      <c r="N98" s="41" t="n">
        <v>7.5</v>
      </c>
      <c r="O98" s="42" t="str">
        <f aca="false">IF(N98&gt;=8.5,"ممتاز",IF(N98&gt;=7.5,"جيد جدا",IF(N98&gt;=6.5,"جيد",IF(N98&gt;=5,"مقبول",IF(N98&lt;5,"دون المستوي","")))))</f>
        <v>جيد جدا</v>
      </c>
      <c r="P98" s="55" t="n">
        <v>62.5</v>
      </c>
      <c r="Q98" s="56" t="str">
        <f aca="false">IF(P98&gt;=85,"ممتاز",IF(P98&gt;=75,"جيد جدا",IF(P98&gt;=65,"جيد",IF(P98&gt;=50,"مقبول",IF(P98&lt;50,"دون المستوي","")))))</f>
        <v>مقبول</v>
      </c>
    </row>
    <row r="99" customFormat="false" ht="32.1" hidden="false" customHeight="true" outlineLevel="0" collapsed="false">
      <c r="A99" s="35" t="n">
        <v>94</v>
      </c>
      <c r="B99" s="35" t="n">
        <v>220</v>
      </c>
      <c r="C99" s="52" t="s">
        <v>211</v>
      </c>
      <c r="D99" s="53" t="s">
        <v>45</v>
      </c>
      <c r="E99" s="54" t="s">
        <v>18</v>
      </c>
      <c r="F99" s="55" t="n">
        <v>87.25</v>
      </c>
      <c r="G99" s="56" t="str">
        <f aca="false">IF(F99&gt;=85,"ممتاز",IF(F99&gt;=75,"جيد جدا",IF(F99&gt;=65,"جيد",IF(F99&gt;=50,"مقبول",IF(F99&lt;50,"دون المستوي","")))))</f>
        <v>ممتاز</v>
      </c>
      <c r="H99" s="55" t="n">
        <v>88.75</v>
      </c>
      <c r="I99" s="56" t="str">
        <f aca="false">IF(H99&gt;=85,"ممتاز",IF(H99&gt;=75,"جيد جدا",IF(H99&gt;=65,"جيد",IF(H99&gt;=50,"مقبول",IF(H99&lt;50,"دون المستوي","")))))</f>
        <v>ممتاز</v>
      </c>
      <c r="J99" s="55" t="n">
        <v>87</v>
      </c>
      <c r="K99" s="56" t="str">
        <f aca="false">IF(J99&gt;=85,"ممتاز",IF(J99&gt;=75,"جيد جدا",IF(J99&gt;=65,"جيد",IF(J99&gt;=50,"مقبول",IF(J99&lt;50,"دون المستوي","")))))</f>
        <v>ممتاز</v>
      </c>
      <c r="L99" s="41" t="n">
        <v>8</v>
      </c>
      <c r="M99" s="42" t="str">
        <f aca="false">IF(L99&gt;=8.5,"ممتاز",IF(L99&gt;=7.5,"جيد جدا",IF(L99&gt;=6.5,"جيد",IF(L99&gt;=5,"مقبول",IF(L99&lt;5,"دون المستوي","")))))</f>
        <v>جيد جدا</v>
      </c>
      <c r="N99" s="41" t="n">
        <v>8</v>
      </c>
      <c r="O99" s="42" t="str">
        <f aca="false">IF(N99&gt;=8.5,"ممتاز",IF(N99&gt;=7.5,"جيد جدا",IF(N99&gt;=6.5,"جيد",IF(N99&gt;=5,"مقبول",IF(N99&lt;5,"دون المستوي","")))))</f>
        <v>جيد جدا</v>
      </c>
      <c r="P99" s="55" t="n">
        <v>95</v>
      </c>
      <c r="Q99" s="56" t="str">
        <f aca="false">IF(P99&gt;=85,"ممتاز",IF(P99&gt;=75,"جيد جدا",IF(P99&gt;=65,"جيد",IF(P99&gt;=50,"مقبول",IF(P99&lt;50,"دون المستوي","")))))</f>
        <v>ممتاز</v>
      </c>
    </row>
    <row r="100" customFormat="false" ht="32.1" hidden="false" customHeight="true" outlineLevel="0" collapsed="false">
      <c r="A100" s="35" t="n">
        <v>95</v>
      </c>
      <c r="B100" s="35" t="n">
        <v>221</v>
      </c>
      <c r="C100" s="52" t="s">
        <v>212</v>
      </c>
      <c r="D100" s="53" t="s">
        <v>17</v>
      </c>
      <c r="E100" s="54" t="s">
        <v>18</v>
      </c>
      <c r="F100" s="55" t="n">
        <v>91.5</v>
      </c>
      <c r="G100" s="56" t="str">
        <f aca="false">IF(F100&gt;=85,"ممتاز",IF(F100&gt;=75,"جيد جدا",IF(F100&gt;=65,"جيد",IF(F100&gt;=50,"مقبول",IF(F100&lt;50,"دون المستوي","")))))</f>
        <v>ممتاز</v>
      </c>
      <c r="H100" s="55" t="n">
        <v>95.25</v>
      </c>
      <c r="I100" s="56" t="str">
        <f aca="false">IF(H100&gt;=85,"ممتاز",IF(H100&gt;=75,"جيد جدا",IF(H100&gt;=65,"جيد",IF(H100&gt;=50,"مقبول",IF(H100&lt;50,"دون المستوي","")))))</f>
        <v>ممتاز</v>
      </c>
      <c r="J100" s="55" t="n">
        <v>87</v>
      </c>
      <c r="K100" s="56" t="str">
        <f aca="false">IF(J100&gt;=85,"ممتاز",IF(J100&gt;=75,"جيد جدا",IF(J100&gt;=65,"جيد",IF(J100&gt;=50,"مقبول",IF(J100&lt;50,"دون المستوي","")))))</f>
        <v>ممتاز</v>
      </c>
      <c r="L100" s="41" t="n">
        <v>8</v>
      </c>
      <c r="M100" s="42" t="str">
        <f aca="false">IF(L100&gt;=8.5,"ممتاز",IF(L100&gt;=7.5,"جيد جدا",IF(L100&gt;=6.5,"جيد",IF(L100&gt;=5,"مقبول",IF(L100&lt;5,"دون المستوي","")))))</f>
        <v>جيد جدا</v>
      </c>
      <c r="N100" s="41" t="n">
        <v>7.5</v>
      </c>
      <c r="O100" s="42" t="str">
        <f aca="false">IF(N100&gt;=8.5,"ممتاز",IF(N100&gt;=7.5,"جيد جدا",IF(N100&gt;=6.5,"جيد",IF(N100&gt;=5,"مقبول",IF(N100&lt;5,"دون المستوي","")))))</f>
        <v>جيد جدا</v>
      </c>
      <c r="P100" s="55" t="n">
        <v>93</v>
      </c>
      <c r="Q100" s="56" t="str">
        <f aca="false">IF(P100&gt;=85,"ممتاز",IF(P100&gt;=75,"جيد جدا",IF(P100&gt;=65,"جيد",IF(P100&gt;=50,"مقبول",IF(P100&lt;50,"دون المستوي","")))))</f>
        <v>ممتاز</v>
      </c>
    </row>
    <row r="101" customFormat="false" ht="32.1" hidden="false" customHeight="true" outlineLevel="0" collapsed="false">
      <c r="A101" s="35" t="n">
        <v>96</v>
      </c>
      <c r="B101" s="35" t="n">
        <v>222</v>
      </c>
      <c r="C101" s="52" t="s">
        <v>213</v>
      </c>
      <c r="D101" s="53" t="s">
        <v>17</v>
      </c>
      <c r="E101" s="54" t="s">
        <v>18</v>
      </c>
      <c r="F101" s="55" t="n">
        <v>70</v>
      </c>
      <c r="G101" s="56" t="str">
        <f aca="false">IF(F101&gt;=85,"ممتاز",IF(F101&gt;=75,"جيد جدا",IF(F101&gt;=65,"جيد",IF(F101&gt;=50,"مقبول",IF(F101&lt;50,"دون المستوي","")))))</f>
        <v>جيد</v>
      </c>
      <c r="H101" s="55" t="n">
        <v>75.25</v>
      </c>
      <c r="I101" s="56" t="str">
        <f aca="false">IF(H101&gt;=85,"ممتاز",IF(H101&gt;=75,"جيد جدا",IF(H101&gt;=65,"جيد",IF(H101&gt;=50,"مقبول",IF(H101&lt;50,"دون المستوي","")))))</f>
        <v>جيد جدا</v>
      </c>
      <c r="J101" s="55" t="n">
        <v>70.5</v>
      </c>
      <c r="K101" s="56" t="str">
        <f aca="false">IF(J101&gt;=85,"ممتاز",IF(J101&gt;=75,"جيد جدا",IF(J101&gt;=65,"جيد",IF(J101&gt;=50,"مقبول",IF(J101&lt;50,"دون المستوي","")))))</f>
        <v>جيد</v>
      </c>
      <c r="L101" s="41" t="n">
        <v>7</v>
      </c>
      <c r="M101" s="42" t="str">
        <f aca="false">IF(L101&gt;=8.5,"ممتاز",IF(L101&gt;=7.5,"جيد جدا",IF(L101&gt;=6.5,"جيد",IF(L101&gt;=5,"مقبول",IF(L101&lt;5,"دون المستوي","")))))</f>
        <v>جيد</v>
      </c>
      <c r="N101" s="41" t="n">
        <v>7.5</v>
      </c>
      <c r="O101" s="42" t="str">
        <f aca="false">IF(N101&gt;=8.5,"ممتاز",IF(N101&gt;=7.5,"جيد جدا",IF(N101&gt;=6.5,"جيد",IF(N101&gt;=5,"مقبول",IF(N101&lt;5,"دون المستوي","")))))</f>
        <v>جيد جدا</v>
      </c>
      <c r="P101" s="55" t="n">
        <v>77.75</v>
      </c>
      <c r="Q101" s="56" t="str">
        <f aca="false">IF(P101&gt;=85,"ممتاز",IF(P101&gt;=75,"جيد جدا",IF(P101&gt;=65,"جيد",IF(P101&gt;=50,"مقبول",IF(P101&lt;50,"دون المستوي","")))))</f>
        <v>جيد جدا</v>
      </c>
    </row>
    <row r="102" customFormat="false" ht="32.1" hidden="false" customHeight="true" outlineLevel="0" collapsed="false">
      <c r="A102" s="35" t="n">
        <v>97</v>
      </c>
      <c r="B102" s="35" t="n">
        <v>223</v>
      </c>
      <c r="C102" s="52" t="s">
        <v>214</v>
      </c>
      <c r="D102" s="53" t="s">
        <v>17</v>
      </c>
      <c r="E102" s="54" t="s">
        <v>18</v>
      </c>
      <c r="F102" s="55" t="n">
        <v>76.5</v>
      </c>
      <c r="G102" s="56" t="str">
        <f aca="false">IF(F102&gt;=85,"ممتاز",IF(F102&gt;=75,"جيد جدا",IF(F102&gt;=65,"جيد",IF(F102&gt;=50,"مقبول",IF(F102&lt;50,"دون المستوي","")))))</f>
        <v>جيد جدا</v>
      </c>
      <c r="H102" s="55" t="n">
        <v>80.5</v>
      </c>
      <c r="I102" s="56" t="str">
        <f aca="false">IF(H102&gt;=85,"ممتاز",IF(H102&gt;=75,"جيد جدا",IF(H102&gt;=65,"جيد",IF(H102&gt;=50,"مقبول",IF(H102&lt;50,"دون المستوي","")))))</f>
        <v>جيد جدا</v>
      </c>
      <c r="J102" s="55" t="n">
        <v>70.5</v>
      </c>
      <c r="K102" s="56" t="str">
        <f aca="false">IF(J102&gt;=85,"ممتاز",IF(J102&gt;=75,"جيد جدا",IF(J102&gt;=65,"جيد",IF(J102&gt;=50,"مقبول",IF(J102&lt;50,"دون المستوي","")))))</f>
        <v>جيد</v>
      </c>
      <c r="L102" s="41" t="n">
        <v>8</v>
      </c>
      <c r="M102" s="42" t="str">
        <f aca="false">IF(L102&gt;=8.5,"ممتاز",IF(L102&gt;=7.5,"جيد جدا",IF(L102&gt;=6.5,"جيد",IF(L102&gt;=5,"مقبول",IF(L102&lt;5,"دون المستوي","")))))</f>
        <v>جيد جدا</v>
      </c>
      <c r="N102" s="41" t="n">
        <v>8</v>
      </c>
      <c r="O102" s="42" t="str">
        <f aca="false">IF(N102&gt;=8.5,"ممتاز",IF(N102&gt;=7.5,"جيد جدا",IF(N102&gt;=6.5,"جيد",IF(N102&gt;=5,"مقبول",IF(N102&lt;5,"دون المستوي","")))))</f>
        <v>جيد جدا</v>
      </c>
      <c r="P102" s="55" t="n">
        <v>82.5</v>
      </c>
      <c r="Q102" s="56" t="str">
        <f aca="false">IF(P102&gt;=85,"ممتاز",IF(P102&gt;=75,"جيد جدا",IF(P102&gt;=65,"جيد",IF(P102&gt;=50,"مقبول",IF(P102&lt;50,"دون المستوي","")))))</f>
        <v>جيد جدا</v>
      </c>
    </row>
    <row r="103" customFormat="false" ht="32.1" hidden="false" customHeight="true" outlineLevel="0" collapsed="false">
      <c r="A103" s="35" t="n">
        <v>98</v>
      </c>
      <c r="B103" s="35" t="n">
        <v>224</v>
      </c>
      <c r="C103" s="52" t="s">
        <v>215</v>
      </c>
      <c r="D103" s="53" t="s">
        <v>17</v>
      </c>
      <c r="E103" s="54" t="s">
        <v>18</v>
      </c>
      <c r="F103" s="55" t="n">
        <v>81.5</v>
      </c>
      <c r="G103" s="56" t="str">
        <f aca="false">IF(F103&gt;=85,"ممتاز",IF(F103&gt;=75,"جيد جدا",IF(F103&gt;=65,"جيد",IF(F103&gt;=50,"مقبول",IF(F103&lt;50,"دون المستوي","")))))</f>
        <v>جيد جدا</v>
      </c>
      <c r="H103" s="55" t="n">
        <v>86</v>
      </c>
      <c r="I103" s="56" t="str">
        <f aca="false">IF(H103&gt;=85,"ممتاز",IF(H103&gt;=75,"جيد جدا",IF(H103&gt;=65,"جيد",IF(H103&gt;=50,"مقبول",IF(H103&lt;50,"دون المستوي","")))))</f>
        <v>ممتاز</v>
      </c>
      <c r="J103" s="55" t="n">
        <v>73.5</v>
      </c>
      <c r="K103" s="56" t="str">
        <f aca="false">IF(J103&gt;=85,"ممتاز",IF(J103&gt;=75,"جيد جدا",IF(J103&gt;=65,"جيد",IF(J103&gt;=50,"مقبول",IF(J103&lt;50,"دون المستوي","")))))</f>
        <v>جيد</v>
      </c>
      <c r="L103" s="41" t="n">
        <v>8</v>
      </c>
      <c r="M103" s="42" t="str">
        <f aca="false">IF(L103&gt;=8.5,"ممتاز",IF(L103&gt;=7.5,"جيد جدا",IF(L103&gt;=6.5,"جيد",IF(L103&gt;=5,"مقبول",IF(L103&lt;5,"دون المستوي","")))))</f>
        <v>جيد جدا</v>
      </c>
      <c r="N103" s="41" t="n">
        <v>8</v>
      </c>
      <c r="O103" s="42" t="str">
        <f aca="false">IF(N103&gt;=8.5,"ممتاز",IF(N103&gt;=7.5,"جيد جدا",IF(N103&gt;=6.5,"جيد",IF(N103&gt;=5,"مقبول",IF(N103&lt;5,"دون المستوي","")))))</f>
        <v>جيد جدا</v>
      </c>
      <c r="P103" s="55" t="n">
        <v>82.5</v>
      </c>
      <c r="Q103" s="56" t="str">
        <f aca="false">IF(P103&gt;=85,"ممتاز",IF(P103&gt;=75,"جيد جدا",IF(P103&gt;=65,"جيد",IF(P103&gt;=50,"مقبول",IF(P103&lt;50,"دون المستوي","")))))</f>
        <v>جيد جدا</v>
      </c>
    </row>
    <row r="104" customFormat="false" ht="32.1" hidden="false" customHeight="true" outlineLevel="0" collapsed="false">
      <c r="A104" s="35" t="n">
        <v>99</v>
      </c>
      <c r="B104" s="35" t="n">
        <v>225</v>
      </c>
      <c r="C104" s="52" t="s">
        <v>216</v>
      </c>
      <c r="D104" s="53" t="s">
        <v>17</v>
      </c>
      <c r="E104" s="54" t="s">
        <v>18</v>
      </c>
      <c r="F104" s="55" t="n">
        <v>88</v>
      </c>
      <c r="G104" s="56" t="str">
        <f aca="false">IF(F104&gt;=85,"ممتاز",IF(F104&gt;=75,"جيد جدا",IF(F104&gt;=65,"جيد",IF(F104&gt;=50,"مقبول",IF(F104&lt;50,"دون المستوي","")))))</f>
        <v>ممتاز</v>
      </c>
      <c r="H104" s="55" t="n">
        <v>85.75</v>
      </c>
      <c r="I104" s="56" t="str">
        <f aca="false">IF(H104&gt;=85,"ممتاز",IF(H104&gt;=75,"جيد جدا",IF(H104&gt;=65,"جيد",IF(H104&gt;=50,"مقبول",IF(H104&lt;50,"دون المستوي","")))))</f>
        <v>ممتاز</v>
      </c>
      <c r="J104" s="55" t="n">
        <v>87.5</v>
      </c>
      <c r="K104" s="56" t="str">
        <f aca="false">IF(J104&gt;=85,"ممتاز",IF(J104&gt;=75,"جيد جدا",IF(J104&gt;=65,"جيد",IF(J104&gt;=50,"مقبول",IF(J104&lt;50,"دون المستوي","")))))</f>
        <v>ممتاز</v>
      </c>
      <c r="L104" s="41" t="n">
        <v>8</v>
      </c>
      <c r="M104" s="42" t="str">
        <f aca="false">IF(L104&gt;=8.5,"ممتاز",IF(L104&gt;=7.5,"جيد جدا",IF(L104&gt;=6.5,"جيد",IF(L104&gt;=5,"مقبول",IF(L104&lt;5,"دون المستوي","")))))</f>
        <v>جيد جدا</v>
      </c>
      <c r="N104" s="41" t="n">
        <v>7.5</v>
      </c>
      <c r="O104" s="42" t="str">
        <f aca="false">IF(N104&gt;=8.5,"ممتاز",IF(N104&gt;=7.5,"جيد جدا",IF(N104&gt;=6.5,"جيد",IF(N104&gt;=5,"مقبول",IF(N104&lt;5,"دون المستوي","")))))</f>
        <v>جيد جدا</v>
      </c>
      <c r="P104" s="55" t="n">
        <v>89.5</v>
      </c>
      <c r="Q104" s="56" t="str">
        <f aca="false">IF(P104&gt;=85,"ممتاز",IF(P104&gt;=75,"جيد جدا",IF(P104&gt;=65,"جيد",IF(P104&gt;=50,"مقبول",IF(P104&lt;50,"دون المستوي","")))))</f>
        <v>ممتاز</v>
      </c>
    </row>
    <row r="105" customFormat="false" ht="32.1" hidden="false" customHeight="true" outlineLevel="0" collapsed="false">
      <c r="A105" s="35" t="n">
        <v>100</v>
      </c>
      <c r="B105" s="35" t="n">
        <v>226</v>
      </c>
      <c r="C105" s="52" t="s">
        <v>217</v>
      </c>
      <c r="D105" s="53" t="s">
        <v>17</v>
      </c>
      <c r="E105" s="54" t="s">
        <v>18</v>
      </c>
      <c r="F105" s="55" t="n">
        <v>75.5</v>
      </c>
      <c r="G105" s="56" t="str">
        <f aca="false">IF(F105&gt;=85,"ممتاز",IF(F105&gt;=75,"جيد جدا",IF(F105&gt;=65,"جيد",IF(F105&gt;=50,"مقبول",IF(F105&lt;50,"دون المستوي","")))))</f>
        <v>جيد جدا</v>
      </c>
      <c r="H105" s="55" t="n">
        <v>79</v>
      </c>
      <c r="I105" s="56" t="str">
        <f aca="false">IF(H105&gt;=85,"ممتاز",IF(H105&gt;=75,"جيد جدا",IF(H105&gt;=65,"جيد",IF(H105&gt;=50,"مقبول",IF(H105&lt;50,"دون المستوي","")))))</f>
        <v>جيد جدا</v>
      </c>
      <c r="J105" s="55" t="n">
        <v>74</v>
      </c>
      <c r="K105" s="56" t="str">
        <f aca="false">IF(J105&gt;=85,"ممتاز",IF(J105&gt;=75,"جيد جدا",IF(J105&gt;=65,"جيد",IF(J105&gt;=50,"مقبول",IF(J105&lt;50,"دون المستوي","")))))</f>
        <v>جيد</v>
      </c>
      <c r="L105" s="41" t="n">
        <v>8</v>
      </c>
      <c r="M105" s="42" t="str">
        <f aca="false">IF(L105&gt;=8.5,"ممتاز",IF(L105&gt;=7.5,"جيد جدا",IF(L105&gt;=6.5,"جيد",IF(L105&gt;=5,"مقبول",IF(L105&lt;5,"دون المستوي","")))))</f>
        <v>جيد جدا</v>
      </c>
      <c r="N105" s="41" t="n">
        <v>7.5</v>
      </c>
      <c r="O105" s="42" t="str">
        <f aca="false">IF(N105&gt;=8.5,"ممتاز",IF(N105&gt;=7.5,"جيد جدا",IF(N105&gt;=6.5,"جيد",IF(N105&gt;=5,"مقبول",IF(N105&lt;5,"دون المستوي","")))))</f>
        <v>جيد جدا</v>
      </c>
      <c r="P105" s="55" t="n">
        <v>73.5</v>
      </c>
      <c r="Q105" s="56" t="str">
        <f aca="false">IF(P105&gt;=85,"ممتاز",IF(P105&gt;=75,"جيد جدا",IF(P105&gt;=65,"جيد",IF(P105&gt;=50,"مقبول",IF(P105&lt;50,"دون المستوي","")))))</f>
        <v>جيد</v>
      </c>
    </row>
    <row r="106" customFormat="false" ht="32.1" hidden="false" customHeight="true" outlineLevel="0" collapsed="false">
      <c r="A106" s="35" t="n">
        <v>101</v>
      </c>
      <c r="B106" s="35" t="n">
        <v>228</v>
      </c>
      <c r="C106" s="52" t="s">
        <v>218</v>
      </c>
      <c r="D106" s="53" t="s">
        <v>17</v>
      </c>
      <c r="E106" s="54" t="s">
        <v>18</v>
      </c>
      <c r="F106" s="55" t="n">
        <v>86</v>
      </c>
      <c r="G106" s="56" t="str">
        <f aca="false">IF(F106&gt;=85,"ممتاز",IF(F106&gt;=75,"جيد جدا",IF(F106&gt;=65,"جيد",IF(F106&gt;=50,"مقبول",IF(F106&lt;50,"دون المستوي","")))))</f>
        <v>ممتاز</v>
      </c>
      <c r="H106" s="55" t="n">
        <v>92.5</v>
      </c>
      <c r="I106" s="56" t="str">
        <f aca="false">IF(H106&gt;=85,"ممتاز",IF(H106&gt;=75,"جيد جدا",IF(H106&gt;=65,"جيد",IF(H106&gt;=50,"مقبول",IF(H106&lt;50,"دون المستوي","")))))</f>
        <v>ممتاز</v>
      </c>
      <c r="J106" s="55" t="n">
        <v>91.5</v>
      </c>
      <c r="K106" s="56" t="str">
        <f aca="false">IF(J106&gt;=85,"ممتاز",IF(J106&gt;=75,"جيد جدا",IF(J106&gt;=65,"جيد",IF(J106&gt;=50,"مقبول",IF(J106&lt;50,"دون المستوي","")))))</f>
        <v>ممتاز</v>
      </c>
      <c r="L106" s="41" t="n">
        <v>8</v>
      </c>
      <c r="M106" s="42" t="str">
        <f aca="false">IF(L106&gt;=8.5,"ممتاز",IF(L106&gt;=7.5,"جيد جدا",IF(L106&gt;=6.5,"جيد",IF(L106&gt;=5,"مقبول",IF(L106&lt;5,"دون المستوي","")))))</f>
        <v>جيد جدا</v>
      </c>
      <c r="N106" s="41" t="n">
        <v>8.5</v>
      </c>
      <c r="O106" s="42" t="str">
        <f aca="false">IF(N106&gt;=8.5,"ممتاز",IF(N106&gt;=7.5,"جيد جدا",IF(N106&gt;=6.5,"جيد",IF(N106&gt;=5,"مقبول",IF(N106&lt;5,"دون المستوي","")))))</f>
        <v>ممتاز</v>
      </c>
      <c r="P106" s="55" t="n">
        <v>87</v>
      </c>
      <c r="Q106" s="56" t="str">
        <f aca="false">IF(P106&gt;=85,"ممتاز",IF(P106&gt;=75,"جيد جدا",IF(P106&gt;=65,"جيد",IF(P106&gt;=50,"مقبول",IF(P106&lt;50,"دون المستوي","")))))</f>
        <v>ممتاز</v>
      </c>
    </row>
    <row r="107" customFormat="false" ht="32.1" hidden="false" customHeight="true" outlineLevel="0" collapsed="false">
      <c r="A107" s="35" t="n">
        <v>102</v>
      </c>
      <c r="B107" s="35" t="n">
        <v>229</v>
      </c>
      <c r="C107" s="52" t="s">
        <v>219</v>
      </c>
      <c r="D107" s="53" t="s">
        <v>17</v>
      </c>
      <c r="E107" s="54" t="s">
        <v>18</v>
      </c>
      <c r="F107" s="55" t="n">
        <v>72</v>
      </c>
      <c r="G107" s="56" t="str">
        <f aca="false">IF(F107&gt;=85,"ممتاز",IF(F107&gt;=75,"جيد جدا",IF(F107&gt;=65,"جيد",IF(F107&gt;=50,"مقبول",IF(F107&lt;50,"دون المستوي","")))))</f>
        <v>جيد</v>
      </c>
      <c r="H107" s="55" t="n">
        <v>83.75</v>
      </c>
      <c r="I107" s="56" t="str">
        <f aca="false">IF(H107&gt;=85,"ممتاز",IF(H107&gt;=75,"جيد جدا",IF(H107&gt;=65,"جيد",IF(H107&gt;=50,"مقبول",IF(H107&lt;50,"دون المستوي","")))))</f>
        <v>جيد جدا</v>
      </c>
      <c r="J107" s="55" t="n">
        <v>85</v>
      </c>
      <c r="K107" s="56" t="str">
        <f aca="false">IF(J107&gt;=85,"ممتاز",IF(J107&gt;=75,"جيد جدا",IF(J107&gt;=65,"جيد",IF(J107&gt;=50,"مقبول",IF(J107&lt;50,"دون المستوي","")))))</f>
        <v>ممتاز</v>
      </c>
      <c r="L107" s="41" t="n">
        <v>8</v>
      </c>
      <c r="M107" s="42" t="str">
        <f aca="false">IF(L107&gt;=8.5,"ممتاز",IF(L107&gt;=7.5,"جيد جدا",IF(L107&gt;=6.5,"جيد",IF(L107&gt;=5,"مقبول",IF(L107&lt;5,"دون المستوي","")))))</f>
        <v>جيد جدا</v>
      </c>
      <c r="N107" s="41" t="n">
        <v>8</v>
      </c>
      <c r="O107" s="42" t="str">
        <f aca="false">IF(N107&gt;=8.5,"ممتاز",IF(N107&gt;=7.5,"جيد جدا",IF(N107&gt;=6.5,"جيد",IF(N107&gt;=5,"مقبول",IF(N107&lt;5,"دون المستوي","")))))</f>
        <v>جيد جدا</v>
      </c>
      <c r="P107" s="55" t="n">
        <v>86</v>
      </c>
      <c r="Q107" s="56" t="str">
        <f aca="false">IF(P107&gt;=85,"ممتاز",IF(P107&gt;=75,"جيد جدا",IF(P107&gt;=65,"جيد",IF(P107&gt;=50,"مقبول",IF(P107&lt;50,"دون المستوي","")))))</f>
        <v>ممتاز</v>
      </c>
    </row>
    <row r="108" customFormat="false" ht="32.1" hidden="false" customHeight="true" outlineLevel="0" collapsed="false">
      <c r="A108" s="35" t="n">
        <v>103</v>
      </c>
      <c r="B108" s="35" t="n">
        <v>230</v>
      </c>
      <c r="C108" s="52" t="s">
        <v>220</v>
      </c>
      <c r="D108" s="53" t="s">
        <v>17</v>
      </c>
      <c r="E108" s="54" t="s">
        <v>18</v>
      </c>
      <c r="F108" s="55" t="n">
        <v>80</v>
      </c>
      <c r="G108" s="56" t="str">
        <f aca="false">IF(F108&gt;=85,"ممتاز",IF(F108&gt;=75,"جيد جدا",IF(F108&gt;=65,"جيد",IF(F108&gt;=50,"مقبول",IF(F108&lt;50,"دون المستوي","")))))</f>
        <v>جيد جدا</v>
      </c>
      <c r="H108" s="55" t="n">
        <v>89</v>
      </c>
      <c r="I108" s="56" t="str">
        <f aca="false">IF(H108&gt;=85,"ممتاز",IF(H108&gt;=75,"جيد جدا",IF(H108&gt;=65,"جيد",IF(H108&gt;=50,"مقبول",IF(H108&lt;50,"دون المستوي","")))))</f>
        <v>ممتاز</v>
      </c>
      <c r="J108" s="55" t="n">
        <v>85</v>
      </c>
      <c r="K108" s="56" t="str">
        <f aca="false">IF(J108&gt;=85,"ممتاز",IF(J108&gt;=75,"جيد جدا",IF(J108&gt;=65,"جيد",IF(J108&gt;=50,"مقبول",IF(J108&lt;50,"دون المستوي","")))))</f>
        <v>ممتاز</v>
      </c>
      <c r="L108" s="41" t="n">
        <v>8</v>
      </c>
      <c r="M108" s="42" t="str">
        <f aca="false">IF(L108&gt;=8.5,"ممتاز",IF(L108&gt;=7.5,"جيد جدا",IF(L108&gt;=6.5,"جيد",IF(L108&gt;=5,"مقبول",IF(L108&lt;5,"دون المستوي","")))))</f>
        <v>جيد جدا</v>
      </c>
      <c r="N108" s="41" t="n">
        <v>8.5</v>
      </c>
      <c r="O108" s="42" t="str">
        <f aca="false">IF(N108&gt;=8.5,"ممتاز",IF(N108&gt;=7.5,"جيد جدا",IF(N108&gt;=6.5,"جيد",IF(N108&gt;=5,"مقبول",IF(N108&lt;5,"دون المستوي","")))))</f>
        <v>ممتاز</v>
      </c>
      <c r="P108" s="55" t="n">
        <v>86</v>
      </c>
      <c r="Q108" s="56" t="str">
        <f aca="false">IF(P108&gt;=85,"ممتاز",IF(P108&gt;=75,"جيد جدا",IF(P108&gt;=65,"جيد",IF(P108&gt;=50,"مقبول",IF(P108&lt;50,"دون المستوي","")))))</f>
        <v>ممتاز</v>
      </c>
    </row>
    <row r="109" customFormat="false" ht="35.1" hidden="false" customHeight="true" outlineLevel="0" collapsed="false">
      <c r="A109" s="35"/>
      <c r="B109" s="35"/>
      <c r="C109" s="36"/>
      <c r="D109" s="58"/>
      <c r="E109" s="38"/>
      <c r="G109" s="43"/>
      <c r="I109" s="43"/>
      <c r="K109" s="43"/>
      <c r="Q109" s="43"/>
    </row>
    <row r="110" customFormat="false" ht="35.1" hidden="false" customHeight="true" outlineLevel="0" collapsed="false">
      <c r="A110" s="35"/>
      <c r="B110" s="35"/>
      <c r="C110" s="36"/>
      <c r="D110" s="58"/>
      <c r="E110" s="38"/>
      <c r="G110" s="43"/>
      <c r="I110" s="43"/>
      <c r="K110" s="43"/>
      <c r="Q110" s="43"/>
    </row>
    <row r="111" customFormat="false" ht="35.1" hidden="false" customHeight="true" outlineLevel="0" collapsed="false">
      <c r="A111" s="35"/>
      <c r="B111" s="35"/>
      <c r="C111" s="36"/>
      <c r="D111" s="58"/>
      <c r="E111" s="38"/>
      <c r="G111" s="43"/>
      <c r="I111" s="43"/>
      <c r="K111" s="43"/>
      <c r="Q111" s="43"/>
    </row>
    <row r="112" customFormat="false" ht="35.1" hidden="false" customHeight="true" outlineLevel="0" collapsed="false">
      <c r="A112" s="35"/>
      <c r="B112" s="35"/>
      <c r="C112" s="36"/>
      <c r="D112" s="58"/>
      <c r="E112" s="38"/>
      <c r="G112" s="43"/>
      <c r="I112" s="43"/>
      <c r="K112" s="43"/>
      <c r="Q112" s="43"/>
    </row>
    <row r="113" customFormat="false" ht="35.1" hidden="false" customHeight="true" outlineLevel="0" collapsed="false">
      <c r="A113" s="35"/>
      <c r="B113" s="35"/>
      <c r="C113" s="36"/>
      <c r="D113" s="58"/>
      <c r="E113" s="38"/>
      <c r="G113" s="43"/>
      <c r="I113" s="43"/>
      <c r="K113" s="43"/>
      <c r="Q113" s="43"/>
    </row>
    <row r="114" customFormat="false" ht="35.1" hidden="false" customHeight="true" outlineLevel="0" collapsed="false">
      <c r="A114" s="35"/>
      <c r="B114" s="35"/>
      <c r="C114" s="36"/>
      <c r="D114" s="58"/>
      <c r="E114" s="38"/>
      <c r="G114" s="43"/>
      <c r="I114" s="43"/>
      <c r="K114" s="43"/>
      <c r="Q114" s="43"/>
    </row>
    <row r="115" customFormat="false" ht="35.1" hidden="false" customHeight="true" outlineLevel="0" collapsed="false">
      <c r="A115" s="35"/>
      <c r="B115" s="35"/>
      <c r="C115" s="36"/>
      <c r="D115" s="58"/>
      <c r="E115" s="38"/>
      <c r="G115" s="43"/>
      <c r="I115" s="43"/>
      <c r="K115" s="43"/>
      <c r="Q115" s="43"/>
    </row>
    <row r="116" customFormat="false" ht="35.1" hidden="false" customHeight="true" outlineLevel="0" collapsed="false">
      <c r="A116" s="35"/>
      <c r="B116" s="35"/>
      <c r="C116" s="36"/>
      <c r="D116" s="58"/>
      <c r="E116" s="38"/>
      <c r="G116" s="43"/>
      <c r="I116" s="43"/>
      <c r="K116" s="43"/>
      <c r="Q116" s="43"/>
    </row>
    <row r="117" customFormat="false" ht="35.1" hidden="false" customHeight="true" outlineLevel="0" collapsed="false">
      <c r="A117" s="35"/>
      <c r="B117" s="35"/>
      <c r="C117" s="36"/>
      <c r="D117" s="58"/>
      <c r="E117" s="38"/>
      <c r="G117" s="43"/>
      <c r="I117" s="43"/>
      <c r="K117" s="43"/>
      <c r="Q117" s="43"/>
    </row>
    <row r="118" customFormat="false" ht="35.1" hidden="false" customHeight="true" outlineLevel="0" collapsed="false">
      <c r="A118" s="35"/>
      <c r="B118" s="35"/>
      <c r="C118" s="36"/>
      <c r="D118" s="58"/>
      <c r="E118" s="38"/>
      <c r="G118" s="43"/>
      <c r="I118" s="43"/>
      <c r="K118" s="43"/>
      <c r="Q118" s="43"/>
    </row>
    <row r="119" customFormat="false" ht="35.1" hidden="false" customHeight="true" outlineLevel="0" collapsed="false">
      <c r="A119" s="35"/>
      <c r="B119" s="35"/>
      <c r="C119" s="36"/>
      <c r="D119" s="58"/>
      <c r="E119" s="38"/>
      <c r="G119" s="43"/>
      <c r="I119" s="43"/>
      <c r="K119" s="43"/>
      <c r="Q119" s="43"/>
    </row>
    <row r="120" customFormat="false" ht="35.1" hidden="false" customHeight="true" outlineLevel="0" collapsed="false">
      <c r="A120" s="35"/>
      <c r="B120" s="35"/>
      <c r="C120" s="36"/>
      <c r="D120" s="58"/>
      <c r="E120" s="38"/>
      <c r="G120" s="43"/>
      <c r="I120" s="43"/>
      <c r="K120" s="43"/>
      <c r="Q120" s="43"/>
    </row>
    <row r="121" customFormat="false" ht="35.1" hidden="false" customHeight="true" outlineLevel="0" collapsed="false">
      <c r="A121" s="35"/>
      <c r="B121" s="35"/>
      <c r="C121" s="36"/>
      <c r="D121" s="58"/>
      <c r="E121" s="38"/>
      <c r="G121" s="43"/>
      <c r="I121" s="43"/>
      <c r="K121" s="43"/>
      <c r="Q121" s="43"/>
    </row>
    <row r="122" customFormat="false" ht="35.1" hidden="false" customHeight="true" outlineLevel="0" collapsed="false">
      <c r="A122" s="35"/>
      <c r="B122" s="35"/>
      <c r="C122" s="36"/>
      <c r="D122" s="58"/>
      <c r="E122" s="38"/>
      <c r="G122" s="43"/>
      <c r="I122" s="43"/>
      <c r="K122" s="43"/>
      <c r="Q122" s="43"/>
    </row>
    <row r="123" customFormat="false" ht="35.1" hidden="false" customHeight="true" outlineLevel="0" collapsed="false">
      <c r="A123" s="35"/>
      <c r="B123" s="35"/>
      <c r="C123" s="36"/>
      <c r="D123" s="58"/>
      <c r="E123" s="38"/>
      <c r="G123" s="43"/>
      <c r="I123" s="43"/>
      <c r="K123" s="43"/>
      <c r="Q123" s="43"/>
    </row>
    <row r="124" customFormat="false" ht="35.1" hidden="false" customHeight="true" outlineLevel="0" collapsed="false">
      <c r="A124" s="35"/>
      <c r="B124" s="35"/>
      <c r="C124" s="36"/>
      <c r="D124" s="58"/>
      <c r="E124" s="38"/>
      <c r="G124" s="43"/>
      <c r="I124" s="43"/>
      <c r="K124" s="43"/>
      <c r="Q124" s="43"/>
    </row>
    <row r="125" customFormat="false" ht="35.1" hidden="false" customHeight="true" outlineLevel="0" collapsed="false">
      <c r="A125" s="35"/>
      <c r="B125" s="35"/>
      <c r="C125" s="36"/>
      <c r="D125" s="58"/>
      <c r="E125" s="38"/>
      <c r="G125" s="43"/>
      <c r="I125" s="43"/>
      <c r="K125" s="43"/>
      <c r="Q125" s="43"/>
    </row>
    <row r="126" customFormat="false" ht="35.1" hidden="false" customHeight="true" outlineLevel="0" collapsed="false">
      <c r="A126" s="35"/>
      <c r="B126" s="35"/>
      <c r="C126" s="36"/>
      <c r="D126" s="58"/>
      <c r="E126" s="38"/>
      <c r="G126" s="43"/>
      <c r="I126" s="43"/>
      <c r="K126" s="43"/>
      <c r="Q126" s="43"/>
    </row>
    <row r="127" customFormat="false" ht="35.1" hidden="false" customHeight="true" outlineLevel="0" collapsed="false">
      <c r="A127" s="35"/>
      <c r="B127" s="35"/>
      <c r="C127" s="36"/>
      <c r="D127" s="58"/>
      <c r="E127" s="38"/>
      <c r="G127" s="43"/>
      <c r="I127" s="43"/>
      <c r="K127" s="43"/>
      <c r="Q127" s="43"/>
    </row>
    <row r="128" customFormat="false" ht="35.1" hidden="false" customHeight="true" outlineLevel="0" collapsed="false">
      <c r="A128" s="35"/>
      <c r="B128" s="35"/>
      <c r="C128" s="36"/>
      <c r="D128" s="58"/>
      <c r="E128" s="38"/>
      <c r="G128" s="43"/>
      <c r="I128" s="43"/>
      <c r="K128" s="43"/>
      <c r="Q128" s="43"/>
    </row>
    <row r="129" customFormat="false" ht="35.1" hidden="false" customHeight="true" outlineLevel="0" collapsed="false">
      <c r="A129" s="35"/>
      <c r="B129" s="35"/>
      <c r="C129" s="36"/>
      <c r="D129" s="58"/>
      <c r="E129" s="38"/>
      <c r="G129" s="43"/>
      <c r="I129" s="43"/>
      <c r="K129" s="43"/>
      <c r="Q129" s="43"/>
    </row>
    <row r="130" customFormat="false" ht="35.1" hidden="false" customHeight="true" outlineLevel="0" collapsed="false">
      <c r="A130" s="35"/>
      <c r="B130" s="35"/>
      <c r="C130" s="36"/>
      <c r="D130" s="58"/>
      <c r="E130" s="38"/>
      <c r="G130" s="43"/>
      <c r="I130" s="43"/>
      <c r="K130" s="43"/>
      <c r="Q130" s="43"/>
    </row>
    <row r="131" customFormat="false" ht="35.1" hidden="false" customHeight="true" outlineLevel="0" collapsed="false">
      <c r="A131" s="35"/>
      <c r="B131" s="35"/>
      <c r="C131" s="36"/>
      <c r="D131" s="58"/>
      <c r="E131" s="38"/>
      <c r="G131" s="43"/>
      <c r="I131" s="43"/>
      <c r="K131" s="43"/>
      <c r="Q131" s="43"/>
    </row>
    <row r="132" customFormat="false" ht="35.1" hidden="false" customHeight="true" outlineLevel="0" collapsed="false">
      <c r="A132" s="35"/>
      <c r="B132" s="35"/>
      <c r="C132" s="36"/>
      <c r="D132" s="58"/>
      <c r="E132" s="38"/>
      <c r="G132" s="43"/>
      <c r="I132" s="43"/>
      <c r="K132" s="43"/>
      <c r="Q132" s="43"/>
    </row>
    <row r="133" customFormat="false" ht="35.1" hidden="false" customHeight="true" outlineLevel="0" collapsed="false">
      <c r="A133" s="35"/>
      <c r="B133" s="35"/>
      <c r="C133" s="36"/>
      <c r="D133" s="58"/>
      <c r="E133" s="38"/>
      <c r="G133" s="43"/>
      <c r="I133" s="43"/>
      <c r="K133" s="43"/>
      <c r="Q133" s="43"/>
    </row>
    <row r="134" customFormat="false" ht="35.1" hidden="false" customHeight="true" outlineLevel="0" collapsed="false">
      <c r="A134" s="35"/>
      <c r="B134" s="35"/>
      <c r="C134" s="36"/>
      <c r="D134" s="58"/>
      <c r="E134" s="38"/>
      <c r="G134" s="43"/>
      <c r="I134" s="43"/>
      <c r="K134" s="43"/>
      <c r="Q134" s="43"/>
    </row>
    <row r="135" customFormat="false" ht="35.1" hidden="false" customHeight="true" outlineLevel="0" collapsed="false">
      <c r="A135" s="35"/>
      <c r="B135" s="35"/>
      <c r="C135" s="36"/>
      <c r="D135" s="58"/>
      <c r="E135" s="38"/>
      <c r="G135" s="43"/>
      <c r="I135" s="43"/>
      <c r="K135" s="43"/>
      <c r="Q135" s="43"/>
    </row>
    <row r="136" customFormat="false" ht="35.1" hidden="false" customHeight="true" outlineLevel="0" collapsed="false">
      <c r="A136" s="35"/>
      <c r="B136" s="35"/>
      <c r="C136" s="36"/>
      <c r="D136" s="58"/>
      <c r="E136" s="38"/>
      <c r="G136" s="43"/>
      <c r="I136" s="43"/>
      <c r="K136" s="43"/>
      <c r="Q136" s="43"/>
    </row>
    <row r="137" customFormat="false" ht="35.1" hidden="false" customHeight="true" outlineLevel="0" collapsed="false">
      <c r="A137" s="35"/>
      <c r="B137" s="35"/>
      <c r="C137" s="36"/>
      <c r="D137" s="58"/>
      <c r="E137" s="38"/>
      <c r="G137" s="43"/>
      <c r="I137" s="43"/>
      <c r="K137" s="43"/>
      <c r="Q137" s="43"/>
    </row>
    <row r="138" customFormat="false" ht="35.1" hidden="false" customHeight="true" outlineLevel="0" collapsed="false">
      <c r="A138" s="35"/>
      <c r="B138" s="35"/>
      <c r="C138" s="36"/>
      <c r="D138" s="58"/>
      <c r="E138" s="38"/>
      <c r="G138" s="43"/>
      <c r="I138" s="43"/>
      <c r="K138" s="43"/>
      <c r="Q138" s="43"/>
    </row>
    <row r="139" customFormat="false" ht="35.1" hidden="false" customHeight="true" outlineLevel="0" collapsed="false">
      <c r="A139" s="35"/>
      <c r="B139" s="35"/>
      <c r="C139" s="36"/>
      <c r="D139" s="58"/>
      <c r="E139" s="38"/>
      <c r="G139" s="43"/>
      <c r="I139" s="43"/>
      <c r="K139" s="43"/>
      <c r="Q139" s="43"/>
    </row>
    <row r="140" customFormat="false" ht="35.1" hidden="false" customHeight="true" outlineLevel="0" collapsed="false">
      <c r="A140" s="35"/>
      <c r="B140" s="35"/>
      <c r="C140" s="36"/>
      <c r="D140" s="58"/>
      <c r="E140" s="38"/>
      <c r="G140" s="43"/>
      <c r="I140" s="43"/>
      <c r="K140" s="43"/>
      <c r="Q140" s="43"/>
    </row>
    <row r="141" customFormat="false" ht="35.1" hidden="false" customHeight="true" outlineLevel="0" collapsed="false">
      <c r="A141" s="35"/>
      <c r="B141" s="35"/>
      <c r="C141" s="36"/>
      <c r="D141" s="58"/>
      <c r="E141" s="38"/>
      <c r="G141" s="43"/>
      <c r="I141" s="43"/>
      <c r="K141" s="43"/>
      <c r="Q141" s="43"/>
    </row>
    <row r="142" customFormat="false" ht="35.1" hidden="false" customHeight="true" outlineLevel="0" collapsed="false">
      <c r="A142" s="35"/>
      <c r="B142" s="35"/>
      <c r="C142" s="36"/>
      <c r="D142" s="58"/>
      <c r="E142" s="38"/>
      <c r="G142" s="43"/>
      <c r="I142" s="43"/>
      <c r="K142" s="43"/>
      <c r="Q142" s="43"/>
    </row>
    <row r="143" customFormat="false" ht="35.1" hidden="false" customHeight="true" outlineLevel="0" collapsed="false">
      <c r="A143" s="35"/>
      <c r="B143" s="35"/>
      <c r="C143" s="36"/>
      <c r="D143" s="58"/>
      <c r="E143" s="38"/>
      <c r="G143" s="43"/>
      <c r="I143" s="43"/>
      <c r="K143" s="43"/>
      <c r="Q143" s="43"/>
    </row>
    <row r="144" customFormat="false" ht="35.1" hidden="false" customHeight="true" outlineLevel="0" collapsed="false">
      <c r="A144" s="35"/>
      <c r="B144" s="35"/>
      <c r="C144" s="36"/>
      <c r="D144" s="58"/>
      <c r="E144" s="38"/>
      <c r="G144" s="43"/>
      <c r="I144" s="43"/>
      <c r="K144" s="43"/>
      <c r="Q144" s="43"/>
    </row>
    <row r="145" customFormat="false" ht="35.1" hidden="false" customHeight="true" outlineLevel="0" collapsed="false">
      <c r="A145" s="35"/>
      <c r="B145" s="35"/>
      <c r="C145" s="36"/>
      <c r="D145" s="58"/>
      <c r="E145" s="38"/>
      <c r="G145" s="43"/>
      <c r="I145" s="43"/>
      <c r="K145" s="43"/>
      <c r="Q145" s="43"/>
    </row>
    <row r="146" customFormat="false" ht="35.1" hidden="false" customHeight="true" outlineLevel="0" collapsed="false">
      <c r="A146" s="35"/>
      <c r="B146" s="35"/>
      <c r="C146" s="36"/>
      <c r="D146" s="58"/>
      <c r="E146" s="38"/>
      <c r="G146" s="43"/>
      <c r="I146" s="43"/>
      <c r="K146" s="43"/>
      <c r="Q146" s="43"/>
    </row>
    <row r="147" customFormat="false" ht="35.1" hidden="false" customHeight="true" outlineLevel="0" collapsed="false">
      <c r="A147" s="35"/>
      <c r="B147" s="35"/>
      <c r="C147" s="36"/>
      <c r="D147" s="58"/>
      <c r="E147" s="38"/>
      <c r="G147" s="43"/>
      <c r="I147" s="43"/>
      <c r="K147" s="43"/>
      <c r="Q147" s="43"/>
    </row>
    <row r="148" customFormat="false" ht="35.1" hidden="false" customHeight="true" outlineLevel="0" collapsed="false">
      <c r="A148" s="35"/>
      <c r="B148" s="35"/>
      <c r="C148" s="36"/>
      <c r="D148" s="58"/>
      <c r="E148" s="38"/>
      <c r="G148" s="43"/>
      <c r="I148" s="43"/>
      <c r="K148" s="43"/>
      <c r="Q148" s="43"/>
    </row>
    <row r="149" customFormat="false" ht="35.1" hidden="false" customHeight="true" outlineLevel="0" collapsed="false">
      <c r="A149" s="35"/>
      <c r="B149" s="35"/>
      <c r="C149" s="36"/>
      <c r="D149" s="58"/>
      <c r="E149" s="38"/>
      <c r="G149" s="43"/>
      <c r="I149" s="43"/>
      <c r="K149" s="43"/>
      <c r="Q149" s="43"/>
    </row>
    <row r="150" customFormat="false" ht="35.1" hidden="false" customHeight="true" outlineLevel="0" collapsed="false">
      <c r="A150" s="35"/>
      <c r="B150" s="35"/>
      <c r="C150" s="36"/>
      <c r="D150" s="58"/>
      <c r="E150" s="38"/>
      <c r="G150" s="43"/>
      <c r="I150" s="43"/>
      <c r="K150" s="43"/>
      <c r="Q150" s="43"/>
    </row>
    <row r="151" customFormat="false" ht="35.1" hidden="false" customHeight="true" outlineLevel="0" collapsed="false">
      <c r="A151" s="35"/>
      <c r="B151" s="35"/>
      <c r="C151" s="36"/>
      <c r="D151" s="58"/>
      <c r="E151" s="38"/>
      <c r="G151" s="43"/>
      <c r="I151" s="43"/>
      <c r="K151" s="43"/>
      <c r="Q151" s="43"/>
    </row>
    <row r="152" customFormat="false" ht="35.1" hidden="false" customHeight="true" outlineLevel="0" collapsed="false">
      <c r="A152" s="35"/>
      <c r="B152" s="35"/>
      <c r="C152" s="36"/>
      <c r="D152" s="58"/>
      <c r="E152" s="38"/>
      <c r="G152" s="43"/>
      <c r="I152" s="43"/>
      <c r="K152" s="43"/>
      <c r="Q152" s="43"/>
    </row>
    <row r="153" customFormat="false" ht="35.1" hidden="false" customHeight="true" outlineLevel="0" collapsed="false">
      <c r="A153" s="35"/>
      <c r="B153" s="35"/>
      <c r="C153" s="36"/>
      <c r="D153" s="58"/>
      <c r="E153" s="38"/>
      <c r="G153" s="43"/>
      <c r="I153" s="43"/>
      <c r="K153" s="43"/>
      <c r="Q153" s="43"/>
    </row>
    <row r="154" customFormat="false" ht="35.1" hidden="false" customHeight="true" outlineLevel="0" collapsed="false">
      <c r="A154" s="35"/>
      <c r="B154" s="35"/>
      <c r="C154" s="36"/>
      <c r="D154" s="58"/>
      <c r="E154" s="38"/>
      <c r="G154" s="43"/>
      <c r="I154" s="43"/>
      <c r="K154" s="43"/>
      <c r="Q154" s="43"/>
    </row>
    <row r="155" customFormat="false" ht="35.1" hidden="false" customHeight="true" outlineLevel="0" collapsed="false">
      <c r="A155" s="35"/>
      <c r="B155" s="35"/>
      <c r="C155" s="36"/>
      <c r="D155" s="58"/>
      <c r="E155" s="38"/>
      <c r="G155" s="43"/>
      <c r="I155" s="43"/>
      <c r="K155" s="43"/>
      <c r="Q155" s="43"/>
    </row>
    <row r="156" customFormat="false" ht="35.1" hidden="false" customHeight="true" outlineLevel="0" collapsed="false">
      <c r="A156" s="35"/>
      <c r="B156" s="35"/>
      <c r="C156" s="36"/>
      <c r="D156" s="58"/>
      <c r="E156" s="38"/>
      <c r="G156" s="43"/>
      <c r="I156" s="43"/>
      <c r="K156" s="43"/>
      <c r="Q156" s="43"/>
    </row>
    <row r="157" customFormat="false" ht="35.1" hidden="false" customHeight="true" outlineLevel="0" collapsed="false">
      <c r="A157" s="35"/>
      <c r="B157" s="35"/>
      <c r="C157" s="36"/>
      <c r="D157" s="58"/>
      <c r="E157" s="38"/>
      <c r="G157" s="43"/>
      <c r="I157" s="43"/>
      <c r="K157" s="43"/>
      <c r="Q157" s="43"/>
    </row>
    <row r="158" customFormat="false" ht="35.1" hidden="false" customHeight="true" outlineLevel="0" collapsed="false">
      <c r="B158" s="35"/>
      <c r="C158" s="36"/>
      <c r="D158" s="58"/>
      <c r="E158" s="38"/>
      <c r="G158" s="43"/>
      <c r="I158" s="43"/>
      <c r="K158" s="43"/>
      <c r="Q158" s="43"/>
    </row>
    <row r="159" customFormat="false" ht="35.1" hidden="false" customHeight="true" outlineLevel="0" collapsed="false">
      <c r="B159" s="35"/>
      <c r="C159" s="36"/>
      <c r="D159" s="58"/>
      <c r="E159" s="38"/>
      <c r="G159" s="43"/>
      <c r="I159" s="43"/>
      <c r="K159" s="43"/>
      <c r="Q159" s="43"/>
    </row>
    <row r="160" customFormat="false" ht="35.1" hidden="false" customHeight="true" outlineLevel="0" collapsed="false">
      <c r="B160" s="35"/>
      <c r="C160" s="36"/>
      <c r="D160" s="58"/>
      <c r="E160" s="38"/>
      <c r="G160" s="43"/>
      <c r="I160" s="43"/>
      <c r="K160" s="43"/>
      <c r="Q160" s="43"/>
    </row>
    <row r="161" customFormat="false" ht="35.1" hidden="false" customHeight="true" outlineLevel="0" collapsed="false">
      <c r="B161" s="35"/>
      <c r="C161" s="36"/>
      <c r="D161" s="58"/>
      <c r="E161" s="38"/>
      <c r="G161" s="43"/>
      <c r="I161" s="43"/>
      <c r="K161" s="43"/>
      <c r="Q161" s="43"/>
    </row>
    <row r="162" customFormat="false" ht="35.1" hidden="false" customHeight="true" outlineLevel="0" collapsed="false">
      <c r="B162" s="35"/>
      <c r="C162" s="36"/>
      <c r="D162" s="58"/>
      <c r="E162" s="38"/>
      <c r="G162" s="43"/>
      <c r="I162" s="43"/>
      <c r="K162" s="43"/>
      <c r="Q162" s="43"/>
    </row>
    <row r="163" customFormat="false" ht="35.1" hidden="false" customHeight="true" outlineLevel="0" collapsed="false">
      <c r="B163" s="35"/>
      <c r="C163" s="36"/>
      <c r="D163" s="58"/>
      <c r="E163" s="38"/>
      <c r="G163" s="43"/>
      <c r="I163" s="43"/>
      <c r="K163" s="43"/>
      <c r="Q163" s="43"/>
    </row>
    <row r="164" customFormat="false" ht="35.1" hidden="false" customHeight="true" outlineLevel="0" collapsed="false">
      <c r="B164" s="35"/>
      <c r="C164" s="36"/>
      <c r="D164" s="58"/>
      <c r="E164" s="38"/>
      <c r="G164" s="43"/>
      <c r="I164" s="43"/>
      <c r="K164" s="43"/>
      <c r="Q164" s="43"/>
    </row>
    <row r="165" customFormat="false" ht="35.1" hidden="false" customHeight="true" outlineLevel="0" collapsed="false">
      <c r="B165" s="35"/>
      <c r="C165" s="36"/>
      <c r="D165" s="58"/>
      <c r="E165" s="38"/>
      <c r="G165" s="43"/>
      <c r="I165" s="43"/>
      <c r="K165" s="43"/>
      <c r="Q165" s="43"/>
    </row>
    <row r="166" customFormat="false" ht="35.1" hidden="false" customHeight="true" outlineLevel="0" collapsed="false">
      <c r="B166" s="35"/>
      <c r="C166" s="36"/>
      <c r="D166" s="58"/>
      <c r="E166" s="38"/>
      <c r="G166" s="43"/>
      <c r="I166" s="43"/>
      <c r="K166" s="43"/>
      <c r="Q166" s="43"/>
    </row>
    <row r="167" customFormat="false" ht="35.1" hidden="false" customHeight="true" outlineLevel="0" collapsed="false">
      <c r="B167" s="35"/>
      <c r="C167" s="36"/>
      <c r="D167" s="58"/>
      <c r="E167" s="38"/>
      <c r="G167" s="43"/>
      <c r="I167" s="43"/>
      <c r="K167" s="43"/>
      <c r="Q167" s="43"/>
    </row>
    <row r="168" customFormat="false" ht="35.1" hidden="false" customHeight="true" outlineLevel="0" collapsed="false">
      <c r="B168" s="35"/>
      <c r="C168" s="36"/>
      <c r="D168" s="58"/>
      <c r="E168" s="38"/>
      <c r="G168" s="43"/>
      <c r="I168" s="43"/>
      <c r="K168" s="43"/>
      <c r="Q168" s="43"/>
    </row>
    <row r="169" customFormat="false" ht="35.1" hidden="false" customHeight="true" outlineLevel="0" collapsed="false">
      <c r="B169" s="35"/>
      <c r="C169" s="36"/>
      <c r="D169" s="58"/>
      <c r="E169" s="38"/>
      <c r="G169" s="43"/>
      <c r="I169" s="43"/>
      <c r="K169" s="43"/>
      <c r="Q169" s="43"/>
    </row>
    <row r="170" customFormat="false" ht="35.1" hidden="false" customHeight="true" outlineLevel="0" collapsed="false">
      <c r="B170" s="35"/>
      <c r="C170" s="36"/>
      <c r="D170" s="58"/>
      <c r="E170" s="38"/>
      <c r="G170" s="43"/>
      <c r="I170" s="43"/>
      <c r="K170" s="43"/>
      <c r="Q170" s="43"/>
    </row>
    <row r="171" customFormat="false" ht="35.1" hidden="false" customHeight="true" outlineLevel="0" collapsed="false">
      <c r="B171" s="35"/>
      <c r="C171" s="36"/>
      <c r="D171" s="58"/>
      <c r="E171" s="38"/>
      <c r="G171" s="43"/>
      <c r="I171" s="43"/>
      <c r="K171" s="43"/>
      <c r="Q171" s="43"/>
    </row>
    <row r="172" customFormat="false" ht="35.1" hidden="false" customHeight="true" outlineLevel="0" collapsed="false">
      <c r="B172" s="35"/>
      <c r="C172" s="36"/>
      <c r="D172" s="58"/>
      <c r="E172" s="38"/>
      <c r="G172" s="43"/>
      <c r="I172" s="43"/>
      <c r="K172" s="43"/>
      <c r="Q172" s="43"/>
    </row>
    <row r="173" customFormat="false" ht="35.1" hidden="false" customHeight="true" outlineLevel="0" collapsed="false">
      <c r="B173" s="35"/>
      <c r="C173" s="36"/>
      <c r="D173" s="58"/>
      <c r="E173" s="38"/>
      <c r="G173" s="43"/>
      <c r="I173" s="43"/>
      <c r="K173" s="43"/>
      <c r="Q173" s="43"/>
    </row>
    <row r="174" customFormat="false" ht="35.1" hidden="false" customHeight="true" outlineLevel="0" collapsed="false">
      <c r="B174" s="35"/>
      <c r="C174" s="36"/>
      <c r="D174" s="58"/>
      <c r="E174" s="38"/>
      <c r="G174" s="43"/>
      <c r="I174" s="43"/>
      <c r="K174" s="43"/>
      <c r="Q174" s="43"/>
    </row>
    <row r="175" customFormat="false" ht="35.1" hidden="false" customHeight="true" outlineLevel="0" collapsed="false">
      <c r="B175" s="35"/>
      <c r="C175" s="36"/>
      <c r="D175" s="58"/>
      <c r="E175" s="38"/>
      <c r="G175" s="43"/>
      <c r="I175" s="43"/>
      <c r="K175" s="43"/>
      <c r="Q175" s="43"/>
    </row>
    <row r="176" customFormat="false" ht="35.1" hidden="false" customHeight="true" outlineLevel="0" collapsed="false">
      <c r="B176" s="35"/>
      <c r="C176" s="36"/>
      <c r="D176" s="58"/>
      <c r="E176" s="38"/>
      <c r="G176" s="43"/>
      <c r="I176" s="43"/>
      <c r="K176" s="43"/>
      <c r="Q176" s="43"/>
    </row>
    <row r="177" customFormat="false" ht="35.1" hidden="false" customHeight="true" outlineLevel="0" collapsed="false">
      <c r="B177" s="35"/>
      <c r="C177" s="36"/>
      <c r="D177" s="58"/>
      <c r="E177" s="38"/>
      <c r="G177" s="43"/>
      <c r="I177" s="43"/>
      <c r="K177" s="43"/>
      <c r="Q177" s="43"/>
    </row>
    <row r="178" customFormat="false" ht="35.1" hidden="false" customHeight="true" outlineLevel="0" collapsed="false">
      <c r="B178" s="35"/>
      <c r="C178" s="36"/>
      <c r="D178" s="58"/>
      <c r="E178" s="38"/>
      <c r="G178" s="43"/>
      <c r="I178" s="43"/>
      <c r="K178" s="43"/>
      <c r="Q178" s="43"/>
    </row>
    <row r="179" customFormat="false" ht="35.1" hidden="false" customHeight="true" outlineLevel="0" collapsed="false">
      <c r="B179" s="35"/>
      <c r="C179" s="36"/>
      <c r="D179" s="58"/>
      <c r="E179" s="38"/>
      <c r="G179" s="43"/>
      <c r="I179" s="43"/>
      <c r="K179" s="43"/>
      <c r="Q179" s="43"/>
    </row>
    <row r="180" customFormat="false" ht="35.1" hidden="false" customHeight="true" outlineLevel="0" collapsed="false">
      <c r="B180" s="35"/>
      <c r="C180" s="36"/>
      <c r="D180" s="58"/>
      <c r="E180" s="38"/>
      <c r="G180" s="43"/>
      <c r="I180" s="43"/>
      <c r="K180" s="43"/>
      <c r="Q180" s="43"/>
    </row>
    <row r="181" customFormat="false" ht="35.1" hidden="false" customHeight="true" outlineLevel="0" collapsed="false">
      <c r="B181" s="35"/>
      <c r="C181" s="36"/>
      <c r="D181" s="58"/>
      <c r="E181" s="38"/>
      <c r="G181" s="43"/>
      <c r="I181" s="43"/>
      <c r="K181" s="43"/>
      <c r="Q181" s="43"/>
    </row>
    <row r="182" customFormat="false" ht="35.1" hidden="false" customHeight="true" outlineLevel="0" collapsed="false">
      <c r="B182" s="35"/>
      <c r="C182" s="36"/>
      <c r="D182" s="58"/>
      <c r="E182" s="38"/>
      <c r="G182" s="43"/>
      <c r="I182" s="43"/>
      <c r="K182" s="43"/>
      <c r="Q182" s="43"/>
    </row>
    <row r="183" customFormat="false" ht="35.1" hidden="false" customHeight="true" outlineLevel="0" collapsed="false">
      <c r="B183" s="35"/>
      <c r="C183" s="36"/>
      <c r="D183" s="58"/>
      <c r="E183" s="38"/>
      <c r="G183" s="43"/>
      <c r="I183" s="43"/>
      <c r="K183" s="43"/>
      <c r="Q183" s="43"/>
    </row>
    <row r="184" customFormat="false" ht="35.1" hidden="false" customHeight="true" outlineLevel="0" collapsed="false">
      <c r="B184" s="35"/>
      <c r="C184" s="36"/>
      <c r="D184" s="58"/>
      <c r="E184" s="38"/>
      <c r="G184" s="43"/>
      <c r="I184" s="43"/>
      <c r="K184" s="43"/>
      <c r="Q184" s="43"/>
    </row>
    <row r="185" customFormat="false" ht="35.1" hidden="false" customHeight="true" outlineLevel="0" collapsed="false">
      <c r="B185" s="35"/>
      <c r="C185" s="36"/>
      <c r="D185" s="58"/>
      <c r="E185" s="38"/>
      <c r="G185" s="43"/>
      <c r="I185" s="43"/>
      <c r="K185" s="43"/>
      <c r="Q185" s="43"/>
    </row>
    <row r="186" customFormat="false" ht="35.1" hidden="false" customHeight="true" outlineLevel="0" collapsed="false">
      <c r="B186" s="35"/>
      <c r="C186" s="36"/>
      <c r="D186" s="58"/>
      <c r="E186" s="38"/>
      <c r="G186" s="43"/>
      <c r="I186" s="43"/>
      <c r="K186" s="43"/>
      <c r="Q186" s="43"/>
    </row>
    <row r="187" customFormat="false" ht="35.1" hidden="false" customHeight="true" outlineLevel="0" collapsed="false">
      <c r="B187" s="35"/>
      <c r="C187" s="36"/>
      <c r="D187" s="58"/>
      <c r="E187" s="38"/>
      <c r="G187" s="43"/>
      <c r="I187" s="43"/>
      <c r="K187" s="43"/>
      <c r="Q187" s="43"/>
    </row>
    <row r="188" customFormat="false" ht="35.1" hidden="false" customHeight="true" outlineLevel="0" collapsed="false">
      <c r="B188" s="35"/>
      <c r="C188" s="36"/>
      <c r="D188" s="58"/>
      <c r="E188" s="38"/>
      <c r="G188" s="43"/>
      <c r="I188" s="43"/>
      <c r="K188" s="43"/>
      <c r="Q188" s="43"/>
    </row>
    <row r="189" customFormat="false" ht="35.1" hidden="false" customHeight="true" outlineLevel="0" collapsed="false">
      <c r="B189" s="35"/>
      <c r="C189" s="36"/>
      <c r="D189" s="58"/>
      <c r="E189" s="38"/>
      <c r="G189" s="43"/>
      <c r="I189" s="43"/>
      <c r="K189" s="43"/>
      <c r="Q189" s="43"/>
    </row>
    <row r="190" customFormat="false" ht="35.1" hidden="false" customHeight="true" outlineLevel="0" collapsed="false">
      <c r="B190" s="35"/>
      <c r="C190" s="36"/>
      <c r="D190" s="58"/>
      <c r="E190" s="38"/>
      <c r="G190" s="43"/>
      <c r="I190" s="43"/>
      <c r="K190" s="43"/>
      <c r="Q190" s="43"/>
    </row>
    <row r="191" customFormat="false" ht="35.1" hidden="false" customHeight="true" outlineLevel="0" collapsed="false">
      <c r="B191" s="35"/>
      <c r="C191" s="36"/>
      <c r="D191" s="58"/>
      <c r="E191" s="38"/>
      <c r="G191" s="43"/>
      <c r="I191" s="43"/>
      <c r="K191" s="43"/>
      <c r="Q191" s="43"/>
    </row>
    <row r="192" customFormat="false" ht="35.1" hidden="false" customHeight="true" outlineLevel="0" collapsed="false">
      <c r="B192" s="35"/>
      <c r="C192" s="36"/>
      <c r="D192" s="58"/>
      <c r="E192" s="38"/>
      <c r="G192" s="43"/>
      <c r="I192" s="43"/>
      <c r="K192" s="43"/>
      <c r="Q192" s="43"/>
    </row>
    <row r="193" customFormat="false" ht="35.1" hidden="false" customHeight="true" outlineLevel="0" collapsed="false">
      <c r="B193" s="35"/>
      <c r="C193" s="36"/>
      <c r="D193" s="58"/>
      <c r="E193" s="38"/>
      <c r="G193" s="43"/>
      <c r="I193" s="43"/>
      <c r="K193" s="43"/>
      <c r="Q193" s="43"/>
    </row>
    <row r="194" customFormat="false" ht="35.1" hidden="false" customHeight="true" outlineLevel="0" collapsed="false">
      <c r="B194" s="35"/>
      <c r="C194" s="36"/>
      <c r="D194" s="58"/>
      <c r="E194" s="38"/>
      <c r="G194" s="43"/>
      <c r="I194" s="43"/>
      <c r="K194" s="43"/>
      <c r="Q194" s="43"/>
    </row>
    <row r="195" customFormat="false" ht="35.1" hidden="false" customHeight="true" outlineLevel="0" collapsed="false">
      <c r="B195" s="35"/>
      <c r="C195" s="36"/>
      <c r="D195" s="58"/>
      <c r="E195" s="38"/>
      <c r="G195" s="43"/>
      <c r="I195" s="43"/>
      <c r="K195" s="43"/>
      <c r="Q195" s="43"/>
    </row>
    <row r="196" customFormat="false" ht="35.1" hidden="false" customHeight="true" outlineLevel="0" collapsed="false">
      <c r="B196" s="35"/>
      <c r="C196" s="36"/>
      <c r="D196" s="58"/>
      <c r="E196" s="38"/>
      <c r="G196" s="43"/>
      <c r="I196" s="43"/>
      <c r="K196" s="43"/>
      <c r="Q196" s="43"/>
    </row>
    <row r="197" customFormat="false" ht="35.1" hidden="false" customHeight="true" outlineLevel="0" collapsed="false">
      <c r="B197" s="35"/>
      <c r="C197" s="36"/>
      <c r="D197" s="58"/>
      <c r="E197" s="38"/>
      <c r="G197" s="43"/>
      <c r="I197" s="43"/>
      <c r="K197" s="43"/>
      <c r="Q197" s="43"/>
    </row>
    <row r="198" customFormat="false" ht="35.1" hidden="false" customHeight="true" outlineLevel="0" collapsed="false">
      <c r="B198" s="35"/>
      <c r="C198" s="36"/>
      <c r="D198" s="58"/>
      <c r="E198" s="38"/>
      <c r="G198" s="43"/>
      <c r="I198" s="43"/>
      <c r="K198" s="43"/>
      <c r="Q198" s="43"/>
    </row>
    <row r="199" customFormat="false" ht="35.1" hidden="false" customHeight="true" outlineLevel="0" collapsed="false">
      <c r="B199" s="35"/>
      <c r="C199" s="36"/>
      <c r="D199" s="58"/>
      <c r="E199" s="38"/>
      <c r="G199" s="43"/>
      <c r="I199" s="43"/>
      <c r="K199" s="43"/>
      <c r="Q199" s="43"/>
    </row>
    <row r="200" customFormat="false" ht="35.1" hidden="false" customHeight="true" outlineLevel="0" collapsed="false">
      <c r="B200" s="35"/>
      <c r="C200" s="36"/>
      <c r="D200" s="58"/>
      <c r="E200" s="38"/>
      <c r="G200" s="43"/>
      <c r="I200" s="43"/>
      <c r="K200" s="43"/>
      <c r="Q200" s="43"/>
    </row>
    <row r="201" customFormat="false" ht="35.1" hidden="false" customHeight="true" outlineLevel="0" collapsed="false">
      <c r="B201" s="35"/>
      <c r="C201" s="36"/>
      <c r="D201" s="58"/>
      <c r="E201" s="38"/>
      <c r="G201" s="43"/>
      <c r="I201" s="43"/>
      <c r="K201" s="43"/>
      <c r="Q201" s="43"/>
    </row>
    <row r="202" customFormat="false" ht="35.1" hidden="false" customHeight="true" outlineLevel="0" collapsed="false">
      <c r="B202" s="35"/>
      <c r="C202" s="36"/>
      <c r="D202" s="58"/>
      <c r="E202" s="38"/>
      <c r="G202" s="43"/>
      <c r="I202" s="43"/>
      <c r="K202" s="43"/>
      <c r="Q202" s="43"/>
    </row>
    <row r="203" customFormat="false" ht="35.1" hidden="false" customHeight="true" outlineLevel="0" collapsed="false">
      <c r="B203" s="35"/>
      <c r="C203" s="36"/>
      <c r="D203" s="58"/>
      <c r="E203" s="38"/>
      <c r="G203" s="43"/>
      <c r="I203" s="43"/>
      <c r="K203" s="43"/>
      <c r="Q203" s="43"/>
    </row>
    <row r="204" customFormat="false" ht="35.1" hidden="false" customHeight="true" outlineLevel="0" collapsed="false">
      <c r="B204" s="35"/>
      <c r="C204" s="36"/>
      <c r="D204" s="58"/>
      <c r="E204" s="38"/>
      <c r="G204" s="43"/>
      <c r="I204" s="43"/>
      <c r="K204" s="43"/>
      <c r="Q204" s="43"/>
    </row>
    <row r="205" customFormat="false" ht="35.1" hidden="false" customHeight="true" outlineLevel="0" collapsed="false">
      <c r="B205" s="35"/>
      <c r="C205" s="36"/>
      <c r="D205" s="58"/>
      <c r="E205" s="38"/>
      <c r="G205" s="43"/>
      <c r="I205" s="43"/>
      <c r="K205" s="43"/>
      <c r="Q205" s="43"/>
    </row>
    <row r="206" customFormat="false" ht="35.1" hidden="false" customHeight="true" outlineLevel="0" collapsed="false">
      <c r="B206" s="35"/>
      <c r="C206" s="36"/>
      <c r="D206" s="58"/>
      <c r="E206" s="38"/>
      <c r="G206" s="43"/>
      <c r="I206" s="43"/>
      <c r="K206" s="43"/>
      <c r="Q206" s="43"/>
    </row>
    <row r="207" customFormat="false" ht="35.1" hidden="false" customHeight="true" outlineLevel="0" collapsed="false">
      <c r="B207" s="35"/>
      <c r="C207" s="36"/>
      <c r="D207" s="58"/>
      <c r="E207" s="38"/>
      <c r="G207" s="43"/>
      <c r="I207" s="43"/>
      <c r="K207" s="43"/>
      <c r="Q207" s="43"/>
    </row>
    <row r="208" customFormat="false" ht="35.1" hidden="false" customHeight="true" outlineLevel="0" collapsed="false">
      <c r="B208" s="35"/>
      <c r="C208" s="36"/>
      <c r="D208" s="58"/>
      <c r="E208" s="38"/>
      <c r="G208" s="43"/>
      <c r="I208" s="43"/>
      <c r="K208" s="43"/>
      <c r="Q208" s="43"/>
    </row>
    <row r="209" customFormat="false" ht="35.1" hidden="false" customHeight="true" outlineLevel="0" collapsed="false">
      <c r="B209" s="35"/>
      <c r="C209" s="36"/>
      <c r="D209" s="58"/>
      <c r="E209" s="38"/>
      <c r="G209" s="43"/>
      <c r="I209" s="43"/>
      <c r="K209" s="43"/>
      <c r="Q209" s="43"/>
    </row>
    <row r="210" customFormat="false" ht="35.1" hidden="false" customHeight="true" outlineLevel="0" collapsed="false">
      <c r="B210" s="35"/>
      <c r="C210" s="59"/>
      <c r="D210" s="58"/>
      <c r="E210" s="38"/>
      <c r="G210" s="43"/>
      <c r="I210" s="43"/>
      <c r="K210" s="43"/>
      <c r="Q210" s="43"/>
    </row>
    <row r="211" customFormat="false" ht="35.1" hidden="false" customHeight="true" outlineLevel="0" collapsed="false">
      <c r="B211" s="35"/>
      <c r="C211" s="59"/>
      <c r="D211" s="58"/>
      <c r="E211" s="38"/>
      <c r="G211" s="43"/>
      <c r="I211" s="43"/>
      <c r="K211" s="43"/>
      <c r="Q211" s="43"/>
    </row>
    <row r="212" customFormat="false" ht="35.1" hidden="false" customHeight="true" outlineLevel="0" collapsed="false">
      <c r="B212" s="35"/>
      <c r="C212" s="59"/>
      <c r="D212" s="58"/>
      <c r="E212" s="38"/>
      <c r="G212" s="43"/>
      <c r="I212" s="43"/>
      <c r="K212" s="43"/>
      <c r="Q212" s="43"/>
    </row>
    <row r="213" customFormat="false" ht="35.1" hidden="false" customHeight="true" outlineLevel="0" collapsed="false">
      <c r="B213" s="35"/>
      <c r="C213" s="59"/>
      <c r="D213" s="58"/>
      <c r="E213" s="38"/>
      <c r="G213" s="43"/>
      <c r="I213" s="43"/>
      <c r="K213" s="43"/>
      <c r="Q213" s="43"/>
    </row>
    <row r="214" customFormat="false" ht="35.1" hidden="false" customHeight="true" outlineLevel="0" collapsed="false">
      <c r="B214" s="35"/>
      <c r="C214" s="59"/>
      <c r="D214" s="58"/>
      <c r="E214" s="38"/>
      <c r="G214" s="43"/>
      <c r="I214" s="43"/>
      <c r="K214" s="43"/>
      <c r="Q214" s="43"/>
    </row>
    <row r="215" customFormat="false" ht="35.1" hidden="false" customHeight="true" outlineLevel="0" collapsed="false">
      <c r="B215" s="35"/>
      <c r="C215" s="59"/>
      <c r="D215" s="58"/>
      <c r="E215" s="38"/>
      <c r="G215" s="43"/>
      <c r="I215" s="43"/>
      <c r="K215" s="43"/>
      <c r="Q215" s="43"/>
    </row>
    <row r="216" customFormat="false" ht="35.1" hidden="false" customHeight="true" outlineLevel="0" collapsed="false">
      <c r="B216" s="35"/>
      <c r="C216" s="59"/>
      <c r="D216" s="58"/>
      <c r="E216" s="38"/>
      <c r="G216" s="43"/>
      <c r="I216" s="43"/>
      <c r="K216" s="43"/>
      <c r="Q216" s="43"/>
    </row>
    <row r="217" customFormat="false" ht="35.1" hidden="false" customHeight="true" outlineLevel="0" collapsed="false">
      <c r="B217" s="35"/>
      <c r="C217" s="59"/>
      <c r="D217" s="58"/>
      <c r="E217" s="38"/>
      <c r="G217" s="43"/>
      <c r="I217" s="43"/>
      <c r="K217" s="43"/>
      <c r="Q217" s="43"/>
    </row>
    <row r="218" customFormat="false" ht="35.1" hidden="false" customHeight="true" outlineLevel="0" collapsed="false">
      <c r="B218" s="35"/>
      <c r="C218" s="59"/>
      <c r="D218" s="58"/>
      <c r="E218" s="38"/>
      <c r="G218" s="43"/>
      <c r="I218" s="43"/>
      <c r="K218" s="43"/>
      <c r="Q218" s="43"/>
    </row>
    <row r="219" customFormat="false" ht="35.1" hidden="false" customHeight="true" outlineLevel="0" collapsed="false">
      <c r="B219" s="35"/>
      <c r="C219" s="59"/>
      <c r="D219" s="58"/>
      <c r="E219" s="38"/>
      <c r="G219" s="43"/>
      <c r="I219" s="43"/>
      <c r="K219" s="43"/>
      <c r="Q219" s="43"/>
    </row>
    <row r="220" customFormat="false" ht="35.1" hidden="false" customHeight="true" outlineLevel="0" collapsed="false">
      <c r="B220" s="35"/>
      <c r="C220" s="59"/>
      <c r="D220" s="58"/>
      <c r="E220" s="38"/>
      <c r="G220" s="43"/>
      <c r="I220" s="43"/>
      <c r="K220" s="43"/>
      <c r="Q220" s="43"/>
    </row>
    <row r="221" customFormat="false" ht="35.1" hidden="false" customHeight="true" outlineLevel="0" collapsed="false">
      <c r="B221" s="35"/>
      <c r="C221" s="59"/>
      <c r="D221" s="58"/>
      <c r="E221" s="38"/>
      <c r="G221" s="43"/>
      <c r="I221" s="43"/>
      <c r="K221" s="43"/>
      <c r="Q221" s="43"/>
    </row>
    <row r="222" customFormat="false" ht="35.1" hidden="false" customHeight="true" outlineLevel="0" collapsed="false">
      <c r="B222" s="35"/>
      <c r="C222" s="59"/>
      <c r="D222" s="58"/>
      <c r="E222" s="38"/>
      <c r="G222" s="43"/>
      <c r="I222" s="43"/>
      <c r="K222" s="43"/>
      <c r="Q222" s="43"/>
    </row>
    <row r="223" customFormat="false" ht="35.1" hidden="false" customHeight="true" outlineLevel="0" collapsed="false">
      <c r="B223" s="35"/>
      <c r="C223" s="59"/>
      <c r="D223" s="58"/>
      <c r="E223" s="38"/>
      <c r="G223" s="43"/>
      <c r="I223" s="43"/>
      <c r="K223" s="43"/>
      <c r="Q223" s="43"/>
    </row>
    <row r="224" customFormat="false" ht="35.1" hidden="false" customHeight="true" outlineLevel="0" collapsed="false">
      <c r="B224" s="35"/>
      <c r="C224" s="59"/>
      <c r="D224" s="58"/>
      <c r="E224" s="38"/>
      <c r="G224" s="43"/>
      <c r="I224" s="43"/>
      <c r="K224" s="43"/>
      <c r="Q224" s="43"/>
    </row>
    <row r="225" customFormat="false" ht="35.1" hidden="false" customHeight="true" outlineLevel="0" collapsed="false">
      <c r="B225" s="35"/>
      <c r="C225" s="59"/>
      <c r="D225" s="58"/>
      <c r="E225" s="38"/>
      <c r="G225" s="43"/>
      <c r="I225" s="43"/>
      <c r="K225" s="43"/>
      <c r="Q225" s="43"/>
    </row>
    <row r="226" customFormat="false" ht="35.1" hidden="false" customHeight="true" outlineLevel="0" collapsed="false">
      <c r="B226" s="35"/>
      <c r="C226" s="59"/>
      <c r="D226" s="58"/>
      <c r="E226" s="38"/>
      <c r="G226" s="43"/>
      <c r="I226" s="43"/>
      <c r="K226" s="43"/>
      <c r="Q226" s="43"/>
    </row>
    <row r="227" customFormat="false" ht="35.1" hidden="false" customHeight="true" outlineLevel="0" collapsed="false">
      <c r="B227" s="35"/>
      <c r="C227" s="59"/>
      <c r="D227" s="58"/>
      <c r="E227" s="38"/>
      <c r="G227" s="43"/>
      <c r="I227" s="43"/>
      <c r="K227" s="43"/>
      <c r="Q227" s="43"/>
    </row>
    <row r="228" customFormat="false" ht="35.1" hidden="false" customHeight="true" outlineLevel="0" collapsed="false">
      <c r="B228" s="35"/>
      <c r="C228" s="59"/>
      <c r="D228" s="58"/>
      <c r="E228" s="38"/>
      <c r="G228" s="43"/>
      <c r="I228" s="43"/>
      <c r="K228" s="43"/>
      <c r="Q228" s="43"/>
    </row>
    <row r="229" customFormat="false" ht="35.1" hidden="false" customHeight="true" outlineLevel="0" collapsed="false">
      <c r="B229" s="35"/>
      <c r="C229" s="59"/>
      <c r="D229" s="58"/>
      <c r="E229" s="38"/>
      <c r="G229" s="43"/>
      <c r="I229" s="43"/>
      <c r="K229" s="43"/>
      <c r="Q229" s="43"/>
    </row>
    <row r="230" customFormat="false" ht="35.1" hidden="false" customHeight="true" outlineLevel="0" collapsed="false">
      <c r="B230" s="35"/>
      <c r="C230" s="59"/>
      <c r="D230" s="58"/>
      <c r="E230" s="38"/>
      <c r="G230" s="43"/>
      <c r="I230" s="43"/>
      <c r="K230" s="43"/>
      <c r="Q230" s="43"/>
    </row>
    <row r="231" customFormat="false" ht="35.1" hidden="false" customHeight="true" outlineLevel="0" collapsed="false">
      <c r="B231" s="35"/>
      <c r="C231" s="59"/>
      <c r="D231" s="58"/>
      <c r="E231" s="38"/>
      <c r="G231" s="43"/>
      <c r="I231" s="43"/>
      <c r="K231" s="43"/>
      <c r="Q231" s="43"/>
    </row>
    <row r="232" customFormat="false" ht="35.1" hidden="false" customHeight="true" outlineLevel="0" collapsed="false">
      <c r="B232" s="35"/>
      <c r="C232" s="59"/>
      <c r="D232" s="58"/>
      <c r="E232" s="38"/>
      <c r="G232" s="43"/>
      <c r="I232" s="43"/>
      <c r="K232" s="43"/>
      <c r="Q232" s="43"/>
    </row>
    <row r="233" customFormat="false" ht="35.1" hidden="false" customHeight="true" outlineLevel="0" collapsed="false">
      <c r="B233" s="35"/>
      <c r="C233" s="59"/>
      <c r="D233" s="58"/>
      <c r="E233" s="38"/>
      <c r="G233" s="43"/>
      <c r="I233" s="43"/>
      <c r="K233" s="43"/>
      <c r="Q233" s="43"/>
    </row>
    <row r="234" customFormat="false" ht="35.1" hidden="false" customHeight="true" outlineLevel="0" collapsed="false">
      <c r="B234" s="35"/>
      <c r="C234" s="59"/>
      <c r="D234" s="58"/>
      <c r="E234" s="38"/>
      <c r="G234" s="43"/>
      <c r="I234" s="43"/>
      <c r="K234" s="43"/>
      <c r="Q234" s="43"/>
    </row>
    <row r="235" customFormat="false" ht="35.1" hidden="false" customHeight="true" outlineLevel="0" collapsed="false">
      <c r="B235" s="35"/>
      <c r="C235" s="59"/>
      <c r="D235" s="58"/>
      <c r="E235" s="38"/>
      <c r="G235" s="43"/>
      <c r="I235" s="43"/>
      <c r="K235" s="43"/>
      <c r="Q235" s="43"/>
    </row>
    <row r="236" customFormat="false" ht="35.1" hidden="false" customHeight="true" outlineLevel="0" collapsed="false">
      <c r="B236" s="35"/>
      <c r="C236" s="59"/>
      <c r="D236" s="58"/>
      <c r="E236" s="38"/>
      <c r="G236" s="43"/>
      <c r="I236" s="43"/>
      <c r="K236" s="43"/>
      <c r="Q236" s="43"/>
    </row>
    <row r="237" customFormat="false" ht="35.1" hidden="false" customHeight="true" outlineLevel="0" collapsed="false">
      <c r="B237" s="35"/>
      <c r="C237" s="59"/>
      <c r="D237" s="58"/>
      <c r="E237" s="38"/>
      <c r="G237" s="43"/>
      <c r="I237" s="43"/>
      <c r="K237" s="43"/>
      <c r="Q237" s="43"/>
    </row>
    <row r="238" customFormat="false" ht="35.1" hidden="false" customHeight="true" outlineLevel="0" collapsed="false">
      <c r="B238" s="35"/>
      <c r="C238" s="59"/>
      <c r="D238" s="58"/>
      <c r="E238" s="38"/>
      <c r="G238" s="43"/>
      <c r="I238" s="43"/>
      <c r="K238" s="43"/>
      <c r="Q238" s="43"/>
    </row>
    <row r="239" customFormat="false" ht="35.1" hidden="false" customHeight="true" outlineLevel="0" collapsed="false">
      <c r="B239" s="35"/>
      <c r="C239" s="59"/>
      <c r="D239" s="58"/>
      <c r="E239" s="38"/>
      <c r="G239" s="43"/>
      <c r="I239" s="43"/>
      <c r="K239" s="43"/>
      <c r="Q239" s="43"/>
    </row>
    <row r="240" customFormat="false" ht="35.1" hidden="false" customHeight="true" outlineLevel="0" collapsed="false">
      <c r="B240" s="35"/>
      <c r="C240" s="59"/>
      <c r="D240" s="58"/>
      <c r="E240" s="38"/>
      <c r="G240" s="43"/>
      <c r="I240" s="43"/>
      <c r="K240" s="43"/>
      <c r="Q240" s="43"/>
    </row>
    <row r="241" customFormat="false" ht="35.1" hidden="false" customHeight="true" outlineLevel="0" collapsed="false">
      <c r="B241" s="35"/>
      <c r="C241" s="59"/>
      <c r="D241" s="58"/>
      <c r="E241" s="38"/>
      <c r="G241" s="43"/>
      <c r="I241" s="43"/>
      <c r="K241" s="43"/>
      <c r="Q241" s="43"/>
    </row>
    <row r="242" customFormat="false" ht="35.1" hidden="false" customHeight="true" outlineLevel="0" collapsed="false">
      <c r="B242" s="35"/>
      <c r="C242" s="59"/>
      <c r="D242" s="58"/>
      <c r="E242" s="38"/>
      <c r="G242" s="43"/>
      <c r="I242" s="43"/>
      <c r="K242" s="43"/>
      <c r="Q242" s="43"/>
    </row>
    <row r="243" customFormat="false" ht="35.1" hidden="false" customHeight="true" outlineLevel="0" collapsed="false">
      <c r="B243" s="35"/>
      <c r="C243" s="59"/>
      <c r="D243" s="58"/>
      <c r="E243" s="38"/>
      <c r="G243" s="43"/>
      <c r="I243" s="43"/>
      <c r="K243" s="43"/>
      <c r="Q243" s="43"/>
    </row>
    <row r="244" customFormat="false" ht="35.1" hidden="false" customHeight="true" outlineLevel="0" collapsed="false">
      <c r="B244" s="35"/>
      <c r="C244" s="59"/>
      <c r="D244" s="58"/>
      <c r="E244" s="38"/>
      <c r="G244" s="43"/>
      <c r="I244" s="43"/>
      <c r="K244" s="43"/>
      <c r="Q244" s="43"/>
    </row>
    <row r="245" customFormat="false" ht="35.1" hidden="false" customHeight="true" outlineLevel="0" collapsed="false">
      <c r="B245" s="35"/>
      <c r="C245" s="59"/>
      <c r="D245" s="58"/>
      <c r="E245" s="38"/>
      <c r="G245" s="43"/>
      <c r="I245" s="43"/>
      <c r="K245" s="43"/>
      <c r="Q245" s="43"/>
    </row>
    <row r="246" customFormat="false" ht="35.1" hidden="false" customHeight="true" outlineLevel="0" collapsed="false">
      <c r="B246" s="35"/>
      <c r="C246" s="59"/>
      <c r="D246" s="58"/>
      <c r="E246" s="38"/>
      <c r="G246" s="43"/>
      <c r="I246" s="43"/>
      <c r="K246" s="43"/>
      <c r="Q246" s="43"/>
    </row>
    <row r="247" customFormat="false" ht="35.1" hidden="false" customHeight="true" outlineLevel="0" collapsed="false">
      <c r="B247" s="35"/>
      <c r="C247" s="59"/>
      <c r="D247" s="58"/>
      <c r="E247" s="38"/>
      <c r="G247" s="43"/>
      <c r="I247" s="43"/>
      <c r="K247" s="43"/>
      <c r="Q247" s="43"/>
    </row>
    <row r="248" customFormat="false" ht="35.1" hidden="false" customHeight="true" outlineLevel="0" collapsed="false">
      <c r="B248" s="35"/>
      <c r="C248" s="59"/>
      <c r="D248" s="58"/>
      <c r="E248" s="38"/>
      <c r="G248" s="43"/>
      <c r="I248" s="43"/>
      <c r="K248" s="43"/>
      <c r="Q248" s="43"/>
    </row>
    <row r="249" customFormat="false" ht="35.1" hidden="false" customHeight="true" outlineLevel="0" collapsed="false">
      <c r="B249" s="35"/>
      <c r="C249" s="59"/>
      <c r="D249" s="58"/>
      <c r="E249" s="38"/>
      <c r="G249" s="43"/>
      <c r="I249" s="43"/>
      <c r="K249" s="43"/>
      <c r="Q249" s="43"/>
    </row>
    <row r="250" customFormat="false" ht="35.1" hidden="false" customHeight="true" outlineLevel="0" collapsed="false">
      <c r="B250" s="35"/>
      <c r="C250" s="59"/>
      <c r="D250" s="58"/>
      <c r="E250" s="38"/>
      <c r="G250" s="43"/>
      <c r="I250" s="43"/>
      <c r="K250" s="43"/>
      <c r="Q250" s="43"/>
    </row>
    <row r="251" customFormat="false" ht="35.1" hidden="false" customHeight="true" outlineLevel="0" collapsed="false">
      <c r="B251" s="35"/>
      <c r="C251" s="59"/>
      <c r="D251" s="58"/>
      <c r="E251" s="38"/>
      <c r="G251" s="43"/>
      <c r="I251" s="43"/>
      <c r="K251" s="43"/>
      <c r="Q251" s="43"/>
    </row>
    <row r="252" customFormat="false" ht="35.1" hidden="false" customHeight="true" outlineLevel="0" collapsed="false">
      <c r="B252" s="35"/>
      <c r="C252" s="59"/>
      <c r="D252" s="58"/>
      <c r="E252" s="38"/>
      <c r="G252" s="43"/>
      <c r="I252" s="43"/>
      <c r="K252" s="43"/>
      <c r="Q252" s="43"/>
    </row>
    <row r="253" customFormat="false" ht="35.1" hidden="false" customHeight="true" outlineLevel="0" collapsed="false">
      <c r="B253" s="35"/>
      <c r="C253" s="59"/>
      <c r="D253" s="58"/>
      <c r="E253" s="38"/>
      <c r="G253" s="43"/>
      <c r="I253" s="43"/>
      <c r="K253" s="43"/>
      <c r="Q253" s="43"/>
    </row>
    <row r="254" customFormat="false" ht="35.1" hidden="false" customHeight="true" outlineLevel="0" collapsed="false">
      <c r="B254" s="35"/>
      <c r="C254" s="59"/>
      <c r="D254" s="58"/>
      <c r="E254" s="38"/>
      <c r="G254" s="43"/>
      <c r="I254" s="43"/>
      <c r="K254" s="43"/>
      <c r="Q254" s="43"/>
    </row>
    <row r="255" customFormat="false" ht="35.1" hidden="false" customHeight="true" outlineLevel="0" collapsed="false">
      <c r="B255" s="35"/>
      <c r="C255" s="59"/>
      <c r="D255" s="58"/>
      <c r="E255" s="38"/>
      <c r="G255" s="43"/>
      <c r="I255" s="43"/>
      <c r="K255" s="43"/>
      <c r="Q255" s="43"/>
    </row>
    <row r="256" customFormat="false" ht="35.1" hidden="false" customHeight="true" outlineLevel="0" collapsed="false">
      <c r="B256" s="35"/>
      <c r="C256" s="59"/>
      <c r="D256" s="58"/>
      <c r="E256" s="38"/>
      <c r="G256" s="43"/>
      <c r="I256" s="43"/>
      <c r="K256" s="43"/>
      <c r="Q256" s="43"/>
    </row>
    <row r="257" customFormat="false" ht="35.1" hidden="false" customHeight="true" outlineLevel="0" collapsed="false">
      <c r="B257" s="35"/>
      <c r="C257" s="59"/>
      <c r="D257" s="58"/>
      <c r="E257" s="38"/>
      <c r="G257" s="43"/>
      <c r="I257" s="43"/>
      <c r="K257" s="43"/>
      <c r="Q257" s="43"/>
    </row>
    <row r="258" customFormat="false" ht="35.1" hidden="false" customHeight="true" outlineLevel="0" collapsed="false">
      <c r="B258" s="35"/>
      <c r="C258" s="59"/>
      <c r="D258" s="58"/>
      <c r="E258" s="38"/>
      <c r="G258" s="43"/>
      <c r="I258" s="43"/>
      <c r="K258" s="43"/>
      <c r="Q258" s="43"/>
    </row>
    <row r="259" customFormat="false" ht="35.1" hidden="false" customHeight="true" outlineLevel="0" collapsed="false">
      <c r="B259" s="35"/>
      <c r="C259" s="59"/>
      <c r="D259" s="58"/>
      <c r="E259" s="38"/>
      <c r="G259" s="43"/>
      <c r="I259" s="43"/>
      <c r="K259" s="43"/>
      <c r="Q259" s="43"/>
    </row>
    <row r="260" customFormat="false" ht="35.1" hidden="false" customHeight="true" outlineLevel="0" collapsed="false">
      <c r="B260" s="35"/>
      <c r="C260" s="59"/>
      <c r="D260" s="58"/>
      <c r="E260" s="38"/>
      <c r="G260" s="43"/>
      <c r="I260" s="43"/>
      <c r="K260" s="43"/>
      <c r="Q260" s="43"/>
    </row>
    <row r="261" customFormat="false" ht="35.1" hidden="false" customHeight="true" outlineLevel="0" collapsed="false">
      <c r="B261" s="35"/>
      <c r="C261" s="59"/>
      <c r="D261" s="58"/>
      <c r="E261" s="38"/>
      <c r="G261" s="43"/>
      <c r="I261" s="43"/>
      <c r="K261" s="43"/>
      <c r="Q261" s="43"/>
    </row>
    <row r="262" customFormat="false" ht="35.1" hidden="false" customHeight="true" outlineLevel="0" collapsed="false">
      <c r="B262" s="35"/>
      <c r="C262" s="59"/>
      <c r="D262" s="58"/>
      <c r="E262" s="38"/>
      <c r="G262" s="43"/>
      <c r="I262" s="43"/>
      <c r="K262" s="43"/>
      <c r="Q262" s="43"/>
    </row>
    <row r="263" customFormat="false" ht="35.1" hidden="false" customHeight="true" outlineLevel="0" collapsed="false">
      <c r="B263" s="35"/>
      <c r="C263" s="59"/>
      <c r="D263" s="58"/>
      <c r="E263" s="38"/>
      <c r="G263" s="43"/>
      <c r="I263" s="43"/>
      <c r="K263" s="43"/>
      <c r="Q263" s="43"/>
    </row>
    <row r="264" customFormat="false" ht="35.1" hidden="false" customHeight="true" outlineLevel="0" collapsed="false">
      <c r="B264" s="35"/>
      <c r="C264" s="59"/>
      <c r="D264" s="58"/>
      <c r="E264" s="38"/>
      <c r="G264" s="43"/>
      <c r="I264" s="43"/>
      <c r="K264" s="43"/>
      <c r="Q264" s="43"/>
    </row>
    <row r="265" customFormat="false" ht="35.1" hidden="false" customHeight="true" outlineLevel="0" collapsed="false">
      <c r="B265" s="35"/>
      <c r="C265" s="59"/>
      <c r="D265" s="58"/>
      <c r="E265" s="38"/>
      <c r="G265" s="43"/>
      <c r="I265" s="43"/>
      <c r="K265" s="43"/>
      <c r="Q265" s="43"/>
    </row>
    <row r="266" customFormat="false" ht="35.1" hidden="false" customHeight="true" outlineLevel="0" collapsed="false">
      <c r="B266" s="35"/>
      <c r="C266" s="59"/>
      <c r="D266" s="58"/>
      <c r="E266" s="38"/>
      <c r="G266" s="43"/>
      <c r="I266" s="43"/>
      <c r="K266" s="43"/>
      <c r="Q266" s="43"/>
    </row>
    <row r="267" customFormat="false" ht="35.1" hidden="false" customHeight="true" outlineLevel="0" collapsed="false">
      <c r="B267" s="35"/>
      <c r="C267" s="59"/>
      <c r="D267" s="58"/>
      <c r="E267" s="38"/>
      <c r="G267" s="43"/>
      <c r="I267" s="43"/>
      <c r="K267" s="43"/>
      <c r="Q267" s="43"/>
    </row>
    <row r="268" customFormat="false" ht="35.1" hidden="false" customHeight="true" outlineLevel="0" collapsed="false">
      <c r="B268" s="35"/>
      <c r="C268" s="59"/>
      <c r="D268" s="58"/>
      <c r="E268" s="38"/>
      <c r="G268" s="43"/>
      <c r="I268" s="43"/>
      <c r="K268" s="43"/>
      <c r="Q268" s="43"/>
    </row>
    <row r="269" customFormat="false" ht="35.1" hidden="false" customHeight="true" outlineLevel="0" collapsed="false">
      <c r="B269" s="35"/>
      <c r="C269" s="59"/>
      <c r="D269" s="58"/>
      <c r="E269" s="38"/>
      <c r="G269" s="43"/>
      <c r="I269" s="43"/>
      <c r="K269" s="43"/>
      <c r="Q269" s="43"/>
    </row>
    <row r="270" customFormat="false" ht="35.1" hidden="false" customHeight="true" outlineLevel="0" collapsed="false">
      <c r="B270" s="35"/>
      <c r="C270" s="59"/>
      <c r="D270" s="58"/>
      <c r="E270" s="38"/>
      <c r="G270" s="43"/>
      <c r="I270" s="43"/>
      <c r="K270" s="43"/>
      <c r="Q270" s="43"/>
    </row>
    <row r="271" customFormat="false" ht="35.1" hidden="false" customHeight="true" outlineLevel="0" collapsed="false">
      <c r="B271" s="35"/>
      <c r="C271" s="59"/>
      <c r="D271" s="58"/>
      <c r="E271" s="38"/>
      <c r="G271" s="43"/>
      <c r="I271" s="43"/>
      <c r="K271" s="43"/>
      <c r="Q271" s="43"/>
    </row>
    <row r="272" customFormat="false" ht="35.1" hidden="false" customHeight="true" outlineLevel="0" collapsed="false">
      <c r="B272" s="35"/>
      <c r="C272" s="59"/>
      <c r="D272" s="58"/>
      <c r="E272" s="38"/>
      <c r="G272" s="43"/>
      <c r="I272" s="43"/>
      <c r="K272" s="43"/>
      <c r="Q272" s="43"/>
    </row>
    <row r="273" customFormat="false" ht="35.1" hidden="false" customHeight="true" outlineLevel="0" collapsed="false">
      <c r="B273" s="35"/>
      <c r="C273" s="59"/>
      <c r="D273" s="58"/>
      <c r="E273" s="38"/>
      <c r="G273" s="43"/>
      <c r="I273" s="43"/>
      <c r="K273" s="43"/>
      <c r="Q273" s="43"/>
    </row>
    <row r="274" customFormat="false" ht="35.1" hidden="false" customHeight="true" outlineLevel="0" collapsed="false">
      <c r="B274" s="35"/>
      <c r="C274" s="59"/>
      <c r="D274" s="58"/>
      <c r="E274" s="38"/>
      <c r="G274" s="43"/>
      <c r="I274" s="43"/>
      <c r="K274" s="43"/>
      <c r="Q274" s="43"/>
    </row>
    <row r="275" customFormat="false" ht="35.1" hidden="false" customHeight="true" outlineLevel="0" collapsed="false">
      <c r="B275" s="35"/>
      <c r="C275" s="59"/>
      <c r="D275" s="58"/>
      <c r="E275" s="38"/>
      <c r="G275" s="43"/>
      <c r="I275" s="43"/>
      <c r="K275" s="43"/>
      <c r="Q275" s="43"/>
    </row>
    <row r="276" customFormat="false" ht="35.1" hidden="false" customHeight="true" outlineLevel="0" collapsed="false">
      <c r="B276" s="35"/>
      <c r="C276" s="59"/>
      <c r="D276" s="58"/>
      <c r="E276" s="38"/>
      <c r="G276" s="43"/>
      <c r="I276" s="43"/>
      <c r="K276" s="43"/>
      <c r="Q276" s="43"/>
    </row>
    <row r="277" customFormat="false" ht="35.1" hidden="false" customHeight="true" outlineLevel="0" collapsed="false">
      <c r="B277" s="35"/>
      <c r="C277" s="59"/>
      <c r="D277" s="58"/>
      <c r="E277" s="38"/>
      <c r="G277" s="43"/>
      <c r="I277" s="43"/>
      <c r="K277" s="43"/>
      <c r="Q277" s="43"/>
    </row>
  </sheetData>
  <sheetProtection sheet="true" password="c424" objects="true" scenarios="true" selectLockedCells="true" selectUnlockedCells="true"/>
  <mergeCells count="13">
    <mergeCell ref="C1:O1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</mergeCells>
  <conditionalFormatting sqref="F5:G5 I5:K5 H4:H5 N4 L4:L5 M5:O5">
    <cfRule type="cellIs" priority="2" operator="equal" aboveAverage="0" equalAverage="0" bottom="0" percent="0" rank="0" text="" dxfId="5">
      <formula>"غ"</formula>
    </cfRule>
  </conditionalFormatting>
  <conditionalFormatting sqref="F6:F108 H6:H108 J6:J108 P21:P108">
    <cfRule type="cellIs" priority="3" operator="lessThan" aboveAverage="0" equalAverage="0" bottom="0" percent="0" rank="0" text="" dxfId="6">
      <formula>45</formula>
    </cfRule>
    <cfRule type="cellIs" priority="4" operator="lessThan" aboveAverage="0" equalAverage="0" bottom="0" percent="0" rank="0" text="" dxfId="7">
      <formula>50</formula>
    </cfRule>
  </conditionalFormatting>
  <conditionalFormatting sqref="E4:E5">
    <cfRule type="cellIs" priority="5" operator="equal" aboveAverage="0" equalAverage="0" bottom="0" percent="0" rank="0" text="" dxfId="8">
      <formula>"مسيحى"</formula>
    </cfRule>
  </conditionalFormatting>
  <conditionalFormatting sqref="D109:D277">
    <cfRule type="cellIs" priority="6" operator="equal" aboveAverage="0" equalAverage="0" bottom="0" percent="0" rank="0" text="" dxfId="9">
      <formula>"مسيحى"</formula>
    </cfRule>
    <cfRule type="cellIs" priority="7" operator="equal" aboveAverage="0" equalAverage="0" bottom="0" percent="0" rank="0" text="" dxfId="10">
      <formula>"مسيحية"</formula>
    </cfRule>
  </conditionalFormatting>
  <conditionalFormatting sqref="E109:E277">
    <cfRule type="cellIs" priority="8" operator="equal" aboveAverage="0" equalAverage="0" bottom="0" percent="0" rank="0" text="" dxfId="11">
      <formula>10</formula>
    </cfRule>
  </conditionalFormatting>
  <dataValidations count="2">
    <dataValidation allowBlank="true" errorStyle="stop" operator="between" showDropDown="false" showErrorMessage="true" showInputMessage="false" sqref="P1:P3 F5 H5 J5 L5 N5 P5" type="custom">
      <formula1>"     "</formula1>
      <formula2>0</formula2>
    </dataValidation>
    <dataValidation allowBlank="true" errorStyle="stop" operator="between" showDropDown="false" showErrorMessage="true" showInputMessage="false" sqref="G6:G108 I6:I108 K6:K108 Q6:Q108" type="decimal">
      <formula1>0</formula1>
      <formula2>50</formula2>
    </dataValidation>
  </dataValidations>
  <printOptions headings="false" gridLines="false" gridLinesSet="true" horizontalCentered="false" verticalCentered="false"/>
  <pageMargins left="0.159722222222222" right="0.170138888888889" top="0.170138888888889" bottom="0.539583333333333" header="0.511811023622047" footer="0.1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مدير المدرسة
أ/ خميسة محمد عبد الله&amp;C&amp;"Arial,Bold"&amp;16رئيس الكنترول
أ/السيد محمود عبد الرحيم&amp;R&amp;"Arial,Bold"&amp;14مسئول الكنترول 
أ/ طارق عبد الحكيم</oddFooter>
  </headerFooter>
  <rowBreaks count="5" manualBreakCount="5">
    <brk id="25" man="true" max="16383" min="0"/>
    <brk id="45" man="true" max="16383" min="0"/>
    <brk id="65" man="true" max="16383" min="0"/>
    <brk id="85" man="true" max="16383" min="0"/>
    <brk id="1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true" tabSelected="true" showOutlineSymbols="true" defaultGridColor="true" view="pageBreakPreview" topLeftCell="A13" colorId="64" zoomScale="100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17" min="4" style="0" width="12.7"/>
  </cols>
  <sheetData>
    <row r="1" customFormat="false" ht="4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/>
    </row>
    <row r="2" customFormat="false" ht="45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</row>
    <row r="3" customFormat="false" ht="45" hidden="false" customHeight="true" outlineLevel="0" collapsed="false">
      <c r="A3" s="3"/>
      <c r="B3" s="4"/>
      <c r="C3" s="10" t="s">
        <v>221</v>
      </c>
      <c r="D3" s="10"/>
      <c r="E3" s="10"/>
      <c r="F3" s="10" t="s">
        <v>222</v>
      </c>
      <c r="G3" s="10"/>
      <c r="H3" s="10"/>
      <c r="I3" s="10"/>
      <c r="J3" s="10"/>
      <c r="K3" s="10"/>
      <c r="L3" s="10"/>
      <c r="M3" s="10"/>
      <c r="N3" s="10"/>
      <c r="O3" s="10"/>
      <c r="P3" s="2"/>
    </row>
    <row r="4" s="22" customFormat="true" ht="55.5" hidden="false" customHeight="true" outlineLevel="0" collapsed="false">
      <c r="A4" s="11" t="s">
        <v>3</v>
      </c>
      <c r="B4" s="11" t="s">
        <v>4</v>
      </c>
      <c r="C4" s="60" t="s">
        <v>5</v>
      </c>
      <c r="D4" s="11" t="s">
        <v>117</v>
      </c>
      <c r="E4" s="11" t="s">
        <v>7</v>
      </c>
      <c r="F4" s="14" t="s">
        <v>8</v>
      </c>
      <c r="G4" s="14"/>
      <c r="H4" s="15" t="s">
        <v>9</v>
      </c>
      <c r="I4" s="15"/>
      <c r="J4" s="16" t="s">
        <v>10</v>
      </c>
      <c r="K4" s="16"/>
      <c r="L4" s="17" t="s">
        <v>11</v>
      </c>
      <c r="M4" s="17"/>
      <c r="N4" s="18" t="s">
        <v>12</v>
      </c>
      <c r="O4" s="18"/>
      <c r="P4" s="19" t="s">
        <v>13</v>
      </c>
      <c r="Q4" s="19"/>
      <c r="R4" s="20"/>
      <c r="S4" s="21"/>
    </row>
    <row r="5" s="22" customFormat="true" ht="71.25" hidden="false" customHeight="true" outlineLevel="0" collapsed="false">
      <c r="A5" s="11"/>
      <c r="B5" s="11"/>
      <c r="C5" s="60"/>
      <c r="D5" s="11"/>
      <c r="E5" s="11"/>
      <c r="F5" s="23" t="s">
        <v>14</v>
      </c>
      <c r="G5" s="24" t="s">
        <v>15</v>
      </c>
      <c r="H5" s="25" t="s">
        <v>14</v>
      </c>
      <c r="I5" s="26" t="s">
        <v>15</v>
      </c>
      <c r="J5" s="27" t="s">
        <v>14</v>
      </c>
      <c r="K5" s="28" t="s">
        <v>15</v>
      </c>
      <c r="L5" s="29" t="s">
        <v>14</v>
      </c>
      <c r="M5" s="30" t="s">
        <v>15</v>
      </c>
      <c r="N5" s="31" t="s">
        <v>14</v>
      </c>
      <c r="O5" s="32" t="s">
        <v>15</v>
      </c>
      <c r="P5" s="33" t="s">
        <v>14</v>
      </c>
      <c r="Q5" s="34" t="s">
        <v>15</v>
      </c>
      <c r="R5" s="20"/>
      <c r="S5" s="21"/>
    </row>
    <row r="6" customFormat="false" ht="32.1" hidden="false" customHeight="true" outlineLevel="0" collapsed="false">
      <c r="A6" s="35" t="n">
        <v>1</v>
      </c>
      <c r="B6" s="61" t="n">
        <v>159</v>
      </c>
      <c r="C6" s="52" t="s">
        <v>223</v>
      </c>
      <c r="D6" s="62" t="s">
        <v>17</v>
      </c>
      <c r="E6" s="63" t="s">
        <v>18</v>
      </c>
      <c r="F6" s="55" t="n">
        <v>74.25</v>
      </c>
      <c r="G6" s="40" t="str">
        <f aca="false">IF(F6&gt;=85,"ممتاز",IF(F6&gt;=75,"جيد جدا",IF(F6&gt;=65,"جيد",IF(F6&gt;=50,"مقبول",IF(F6&lt;50,"دون المستوي","")))))</f>
        <v>جيد</v>
      </c>
      <c r="H6" s="55" t="n">
        <v>76</v>
      </c>
      <c r="I6" s="40" t="str">
        <f aca="false">IF(H6&gt;=85,"ممتاز",IF(H6&gt;=75,"جيد جدا",IF(H6&gt;=65,"جيد",IF(H6&gt;=50,"مقبول",IF(H6&lt;50,"دون المستوي","")))))</f>
        <v>جيد جدا</v>
      </c>
      <c r="J6" s="55" t="n">
        <v>77</v>
      </c>
      <c r="K6" s="40" t="str">
        <f aca="false">IF(J6&gt;=85,"ممتاز",IF(J6&gt;=75,"جيد جدا",IF(J6&gt;=65,"جيد",IF(J6&gt;=50,"مقبول",IF(J6&lt;50,"دون المستوي","")))))</f>
        <v>جيد جدا</v>
      </c>
      <c r="L6" s="41" t="n">
        <v>7</v>
      </c>
      <c r="M6" s="42" t="str">
        <f aca="false">IF(L6&gt;=8.5,"ممتاز",IF(L6&gt;=7.5,"جيد جدا",IF(L6&gt;=6.5,"جيد",IF(L6&gt;=5,"مقبول",IF(L6&lt;5,"دون المستوي","")))))</f>
        <v>جيد</v>
      </c>
      <c r="N6" s="41" t="n">
        <v>7.5</v>
      </c>
      <c r="O6" s="42" t="str">
        <f aca="false">IF(N6&gt;=8.5,"ممتاز",IF(N6&gt;=7.5,"جيد جدا",IF(N6&gt;=6.5,"جيد",IF(N6&gt;=5,"مقبول",IF(N6&lt;5,"دون المستوي","")))))</f>
        <v>جيد جدا</v>
      </c>
      <c r="P6" s="64" t="n">
        <v>7.5</v>
      </c>
      <c r="Q6" s="65" t="str">
        <f aca="false">IF(P6&gt;=85,"ممتاز",IF(P6&gt;=75,"جيد جدا",IF(P6&gt;=65,"جيد",IF(P6&gt;=50,"مقبول",IF(P6&lt;50,"دون المستوي","")))))</f>
        <v>دون المستوي</v>
      </c>
    </row>
    <row r="7" customFormat="false" ht="32.1" hidden="false" customHeight="true" outlineLevel="0" collapsed="false">
      <c r="A7" s="35" t="n">
        <v>2</v>
      </c>
      <c r="B7" s="61" t="n">
        <v>186</v>
      </c>
      <c r="C7" s="52" t="s">
        <v>224</v>
      </c>
      <c r="D7" s="62" t="s">
        <v>17</v>
      </c>
      <c r="E7" s="63" t="s">
        <v>18</v>
      </c>
      <c r="F7" s="55" t="n">
        <v>55.5</v>
      </c>
      <c r="G7" s="40" t="str">
        <f aca="false">IF(F7&gt;=85,"ممتاز",IF(F7&gt;=75,"جيد جدا",IF(F7&gt;=65,"جيد",IF(F7&gt;=50,"مقبول",IF(F7&lt;50,"دون المستوي","")))))</f>
        <v>مقبول</v>
      </c>
      <c r="H7" s="55" t="n">
        <v>58.75</v>
      </c>
      <c r="I7" s="40" t="str">
        <f aca="false">IF(H7&gt;=85,"ممتاز",IF(H7&gt;=75,"جيد جدا",IF(H7&gt;=65,"جيد",IF(H7&gt;=50,"مقبول",IF(H7&lt;50,"دون المستوي","")))))</f>
        <v>مقبول</v>
      </c>
      <c r="J7" s="55" t="n">
        <v>51</v>
      </c>
      <c r="K7" s="40" t="str">
        <f aca="false">IF(J7&gt;=85,"ممتاز",IF(J7&gt;=75,"جيد جدا",IF(J7&gt;=65,"جيد",IF(J7&gt;=50,"مقبول",IF(J7&lt;50,"دون المستوي","")))))</f>
        <v>مقبول</v>
      </c>
      <c r="L7" s="41" t="n">
        <v>6</v>
      </c>
      <c r="M7" s="42" t="str">
        <f aca="false">IF(L7&gt;=8.5,"ممتاز",IF(L7&gt;=7.5,"جيد جدا",IF(L7&gt;=6.5,"جيد",IF(L7&gt;=5,"مقبول",IF(L7&lt;5,"دون المستوي","")))))</f>
        <v>مقبول</v>
      </c>
      <c r="N7" s="41" t="n">
        <v>5.5</v>
      </c>
      <c r="O7" s="42" t="str">
        <f aca="false">IF(N7&gt;=8.5,"ممتاز",IF(N7&gt;=7.5,"جيد جدا",IF(N7&gt;=6.5,"جيد",IF(N7&gt;=5,"مقبول",IF(N7&lt;5,"دون المستوي","")))))</f>
        <v>مقبول</v>
      </c>
      <c r="P7" s="64" t="n">
        <v>15</v>
      </c>
      <c r="Q7" s="65" t="str">
        <f aca="false">IF(P7&gt;=85,"ممتاز",IF(P7&gt;=75,"جيد جدا",IF(P7&gt;=65,"جيد",IF(P7&gt;=50,"مقبول",IF(P7&lt;50,"دون المستوي","")))))</f>
        <v>دون المستوي</v>
      </c>
    </row>
    <row r="8" customFormat="false" ht="32.1" hidden="false" customHeight="true" outlineLevel="0" collapsed="false">
      <c r="A8" s="35" t="n">
        <v>3</v>
      </c>
      <c r="B8" s="61" t="n">
        <v>13</v>
      </c>
      <c r="C8" s="52" t="s">
        <v>225</v>
      </c>
      <c r="D8" s="62" t="s">
        <v>17</v>
      </c>
      <c r="E8" s="63" t="s">
        <v>18</v>
      </c>
      <c r="F8" s="66" t="s">
        <v>226</v>
      </c>
      <c r="G8" s="65" t="s">
        <v>226</v>
      </c>
      <c r="H8" s="66" t="s">
        <v>226</v>
      </c>
      <c r="I8" s="65" t="s">
        <v>226</v>
      </c>
      <c r="J8" s="66" t="s">
        <v>226</v>
      </c>
      <c r="K8" s="65" t="s">
        <v>226</v>
      </c>
      <c r="L8" s="67" t="s">
        <v>226</v>
      </c>
      <c r="M8" s="68" t="s">
        <v>226</v>
      </c>
      <c r="N8" s="67" t="s">
        <v>226</v>
      </c>
      <c r="O8" s="68" t="s">
        <v>226</v>
      </c>
      <c r="P8" s="67" t="s">
        <v>226</v>
      </c>
      <c r="Q8" s="65" t="s">
        <v>226</v>
      </c>
    </row>
    <row r="9" customFormat="false" ht="32.1" hidden="false" customHeight="true" outlineLevel="0" collapsed="false">
      <c r="A9" s="35" t="n">
        <v>4</v>
      </c>
      <c r="B9" s="61" t="n">
        <v>19</v>
      </c>
      <c r="C9" s="52" t="s">
        <v>227</v>
      </c>
      <c r="D9" s="62" t="s">
        <v>17</v>
      </c>
      <c r="E9" s="63" t="s">
        <v>18</v>
      </c>
      <c r="F9" s="66" t="s">
        <v>226</v>
      </c>
      <c r="G9" s="65" t="s">
        <v>226</v>
      </c>
      <c r="H9" s="66" t="s">
        <v>226</v>
      </c>
      <c r="I9" s="65" t="s">
        <v>226</v>
      </c>
      <c r="J9" s="66" t="s">
        <v>226</v>
      </c>
      <c r="K9" s="65" t="s">
        <v>226</v>
      </c>
      <c r="L9" s="67" t="s">
        <v>226</v>
      </c>
      <c r="M9" s="68" t="s">
        <v>226</v>
      </c>
      <c r="N9" s="67" t="s">
        <v>226</v>
      </c>
      <c r="O9" s="68" t="s">
        <v>226</v>
      </c>
      <c r="P9" s="67" t="s">
        <v>226</v>
      </c>
      <c r="Q9" s="65" t="s">
        <v>226</v>
      </c>
    </row>
    <row r="10" customFormat="false" ht="32.1" hidden="false" customHeight="true" outlineLevel="0" collapsed="false">
      <c r="A10" s="35" t="n">
        <v>5</v>
      </c>
      <c r="B10" s="61" t="n">
        <v>21</v>
      </c>
      <c r="C10" s="52" t="s">
        <v>228</v>
      </c>
      <c r="D10" s="62" t="s">
        <v>17</v>
      </c>
      <c r="E10" s="63" t="s">
        <v>229</v>
      </c>
      <c r="F10" s="66" t="s">
        <v>226</v>
      </c>
      <c r="G10" s="65" t="s">
        <v>226</v>
      </c>
      <c r="H10" s="66" t="s">
        <v>226</v>
      </c>
      <c r="I10" s="65" t="s">
        <v>226</v>
      </c>
      <c r="J10" s="66" t="s">
        <v>226</v>
      </c>
      <c r="K10" s="65" t="s">
        <v>226</v>
      </c>
      <c r="L10" s="67" t="s">
        <v>226</v>
      </c>
      <c r="M10" s="68" t="s">
        <v>226</v>
      </c>
      <c r="N10" s="67" t="s">
        <v>226</v>
      </c>
      <c r="O10" s="68" t="s">
        <v>226</v>
      </c>
      <c r="P10" s="67" t="s">
        <v>226</v>
      </c>
      <c r="Q10" s="65" t="s">
        <v>226</v>
      </c>
    </row>
    <row r="11" customFormat="false" ht="32.1" hidden="false" customHeight="true" outlineLevel="0" collapsed="false">
      <c r="A11" s="35" t="n">
        <v>6</v>
      </c>
      <c r="B11" s="61" t="n">
        <v>26</v>
      </c>
      <c r="C11" s="52" t="s">
        <v>230</v>
      </c>
      <c r="D11" s="62" t="s">
        <v>17</v>
      </c>
      <c r="E11" s="63" t="s">
        <v>18</v>
      </c>
      <c r="F11" s="66" t="s">
        <v>226</v>
      </c>
      <c r="G11" s="65" t="s">
        <v>226</v>
      </c>
      <c r="H11" s="66" t="s">
        <v>226</v>
      </c>
      <c r="I11" s="65" t="s">
        <v>226</v>
      </c>
      <c r="J11" s="66" t="s">
        <v>226</v>
      </c>
      <c r="K11" s="65" t="s">
        <v>226</v>
      </c>
      <c r="L11" s="67" t="s">
        <v>226</v>
      </c>
      <c r="M11" s="68" t="s">
        <v>226</v>
      </c>
      <c r="N11" s="67" t="s">
        <v>226</v>
      </c>
      <c r="O11" s="68" t="s">
        <v>226</v>
      </c>
      <c r="P11" s="67" t="s">
        <v>226</v>
      </c>
      <c r="Q11" s="65" t="s">
        <v>226</v>
      </c>
    </row>
    <row r="12" customFormat="false" ht="32.1" hidden="false" customHeight="true" outlineLevel="0" collapsed="false">
      <c r="A12" s="35" t="n">
        <v>7</v>
      </c>
      <c r="B12" s="61" t="n">
        <v>35</v>
      </c>
      <c r="C12" s="52" t="s">
        <v>231</v>
      </c>
      <c r="D12" s="62" t="s">
        <v>17</v>
      </c>
      <c r="E12" s="63" t="s">
        <v>18</v>
      </c>
      <c r="F12" s="66" t="s">
        <v>226</v>
      </c>
      <c r="G12" s="65" t="s">
        <v>226</v>
      </c>
      <c r="H12" s="66" t="s">
        <v>226</v>
      </c>
      <c r="I12" s="65" t="s">
        <v>226</v>
      </c>
      <c r="J12" s="66" t="s">
        <v>226</v>
      </c>
      <c r="K12" s="65" t="s">
        <v>226</v>
      </c>
      <c r="L12" s="67" t="s">
        <v>226</v>
      </c>
      <c r="M12" s="68" t="s">
        <v>226</v>
      </c>
      <c r="N12" s="67" t="s">
        <v>226</v>
      </c>
      <c r="O12" s="68" t="s">
        <v>226</v>
      </c>
      <c r="P12" s="67" t="s">
        <v>226</v>
      </c>
      <c r="Q12" s="65" t="s">
        <v>226</v>
      </c>
    </row>
    <row r="13" customFormat="false" ht="32.1" hidden="false" customHeight="true" outlineLevel="0" collapsed="false">
      <c r="A13" s="35" t="n">
        <v>8</v>
      </c>
      <c r="B13" s="61" t="n">
        <v>36</v>
      </c>
      <c r="C13" s="52" t="s">
        <v>232</v>
      </c>
      <c r="D13" s="62" t="s">
        <v>17</v>
      </c>
      <c r="E13" s="63" t="s">
        <v>18</v>
      </c>
      <c r="F13" s="66" t="s">
        <v>226</v>
      </c>
      <c r="G13" s="65" t="s">
        <v>226</v>
      </c>
      <c r="H13" s="66" t="s">
        <v>226</v>
      </c>
      <c r="I13" s="65" t="s">
        <v>226</v>
      </c>
      <c r="J13" s="66" t="s">
        <v>226</v>
      </c>
      <c r="K13" s="65" t="s">
        <v>226</v>
      </c>
      <c r="L13" s="67" t="s">
        <v>226</v>
      </c>
      <c r="M13" s="68" t="s">
        <v>226</v>
      </c>
      <c r="N13" s="67" t="s">
        <v>226</v>
      </c>
      <c r="O13" s="68" t="s">
        <v>226</v>
      </c>
      <c r="P13" s="67" t="s">
        <v>226</v>
      </c>
      <c r="Q13" s="65" t="s">
        <v>226</v>
      </c>
    </row>
    <row r="14" customFormat="false" ht="32.1" hidden="false" customHeight="true" outlineLevel="0" collapsed="false">
      <c r="A14" s="35" t="n">
        <v>9</v>
      </c>
      <c r="B14" s="61" t="n">
        <v>43</v>
      </c>
      <c r="C14" s="52" t="s">
        <v>233</v>
      </c>
      <c r="D14" s="62" t="s">
        <v>17</v>
      </c>
      <c r="E14" s="63" t="s">
        <v>229</v>
      </c>
      <c r="F14" s="66" t="s">
        <v>226</v>
      </c>
      <c r="G14" s="65" t="s">
        <v>226</v>
      </c>
      <c r="H14" s="66" t="s">
        <v>226</v>
      </c>
      <c r="I14" s="65" t="s">
        <v>226</v>
      </c>
      <c r="J14" s="66" t="s">
        <v>226</v>
      </c>
      <c r="K14" s="65" t="s">
        <v>226</v>
      </c>
      <c r="L14" s="67" t="s">
        <v>226</v>
      </c>
      <c r="M14" s="68" t="s">
        <v>226</v>
      </c>
      <c r="N14" s="67" t="s">
        <v>226</v>
      </c>
      <c r="O14" s="68" t="s">
        <v>226</v>
      </c>
      <c r="P14" s="67" t="s">
        <v>226</v>
      </c>
      <c r="Q14" s="65" t="s">
        <v>226</v>
      </c>
    </row>
    <row r="15" customFormat="false" ht="32.1" hidden="false" customHeight="true" outlineLevel="0" collapsed="false">
      <c r="A15" s="35" t="n">
        <v>10</v>
      </c>
      <c r="B15" s="61" t="n">
        <v>51</v>
      </c>
      <c r="C15" s="52" t="s">
        <v>234</v>
      </c>
      <c r="D15" s="62" t="s">
        <v>17</v>
      </c>
      <c r="E15" s="63" t="s">
        <v>18</v>
      </c>
      <c r="F15" s="69" t="n">
        <v>19.5</v>
      </c>
      <c r="G15" s="65" t="str">
        <f aca="false">IF(F15&gt;=85,"ممتاز",IF(F15&gt;=75,"جيد جدا",IF(F15&gt;=65,"جيد",IF(F15&gt;=50,"مقبول",IF(F15&lt;50,"دون المستوي","")))))</f>
        <v>دون المستوي</v>
      </c>
      <c r="H15" s="69" t="n">
        <v>34</v>
      </c>
      <c r="I15" s="65" t="str">
        <f aca="false">IF(H15&gt;=85,"ممتاز",IF(H15&gt;=75,"جيد جدا",IF(H15&gt;=65,"جيد",IF(H15&gt;=50,"مقبول",IF(H15&lt;50,"دون المستوي","")))))</f>
        <v>دون المستوي</v>
      </c>
      <c r="J15" s="55" t="n">
        <v>63.5</v>
      </c>
      <c r="K15" s="40" t="str">
        <f aca="false">IF(J15&gt;=85,"ممتاز",IF(J15&gt;=75,"جيد جدا",IF(J15&gt;=65,"جيد",IF(J15&gt;=50,"مقبول",IF(J15&lt;50,"دون المستوي","")))))</f>
        <v>مقبول</v>
      </c>
      <c r="L15" s="41" t="n">
        <v>6</v>
      </c>
      <c r="M15" s="42" t="str">
        <f aca="false">IF(L15&gt;=8.5,"ممتاز",IF(L15&gt;=7.5,"جيد جدا",IF(L15&gt;=6.5,"جيد",IF(L15&gt;=5,"مقبول",IF(L15&lt;5,"دون المستوي","")))))</f>
        <v>مقبول</v>
      </c>
      <c r="N15" s="41" t="n">
        <v>7</v>
      </c>
      <c r="O15" s="42" t="str">
        <f aca="false">IF(N15&gt;=8.5,"ممتاز",IF(N15&gt;=7.5,"جيد جدا",IF(N15&gt;=6.5,"جيد",IF(N15&gt;=5,"مقبول",IF(N15&lt;5,"دون المستوي","")))))</f>
        <v>جيد</v>
      </c>
      <c r="P15" s="64" t="n">
        <v>11.5</v>
      </c>
      <c r="Q15" s="65" t="str">
        <f aca="false">IF(P15&gt;=85,"ممتاز",IF(P15&gt;=75,"جيد جدا",IF(P15&gt;=65,"جيد",IF(P15&gt;=50,"مقبول",IF(P15&lt;50,"دون المستوي","")))))</f>
        <v>دون المستوي</v>
      </c>
    </row>
    <row r="16" customFormat="false" ht="32.1" hidden="false" customHeight="true" outlineLevel="0" collapsed="false">
      <c r="A16" s="35" t="n">
        <v>11</v>
      </c>
      <c r="B16" s="61" t="n">
        <v>68</v>
      </c>
      <c r="C16" s="52" t="s">
        <v>235</v>
      </c>
      <c r="D16" s="62" t="s">
        <v>17</v>
      </c>
      <c r="E16" s="63" t="s">
        <v>18</v>
      </c>
      <c r="F16" s="66" t="s">
        <v>226</v>
      </c>
      <c r="G16" s="65" t="s">
        <v>226</v>
      </c>
      <c r="H16" s="66" t="s">
        <v>226</v>
      </c>
      <c r="I16" s="65" t="s">
        <v>226</v>
      </c>
      <c r="J16" s="66" t="s">
        <v>226</v>
      </c>
      <c r="K16" s="65" t="s">
        <v>226</v>
      </c>
      <c r="L16" s="67" t="s">
        <v>226</v>
      </c>
      <c r="M16" s="68" t="s">
        <v>226</v>
      </c>
      <c r="N16" s="67" t="s">
        <v>226</v>
      </c>
      <c r="O16" s="68" t="s">
        <v>226</v>
      </c>
      <c r="P16" s="67" t="s">
        <v>226</v>
      </c>
      <c r="Q16" s="65" t="s">
        <v>226</v>
      </c>
    </row>
    <row r="17" customFormat="false" ht="32.1" hidden="false" customHeight="true" outlineLevel="0" collapsed="false">
      <c r="A17" s="35" t="n">
        <v>12</v>
      </c>
      <c r="B17" s="61" t="n">
        <v>75</v>
      </c>
      <c r="C17" s="52" t="s">
        <v>236</v>
      </c>
      <c r="D17" s="62" t="s">
        <v>17</v>
      </c>
      <c r="E17" s="63" t="s">
        <v>18</v>
      </c>
      <c r="F17" s="66" t="s">
        <v>226</v>
      </c>
      <c r="G17" s="65" t="s">
        <v>226</v>
      </c>
      <c r="H17" s="66" t="s">
        <v>226</v>
      </c>
      <c r="I17" s="65" t="s">
        <v>226</v>
      </c>
      <c r="J17" s="66" t="s">
        <v>226</v>
      </c>
      <c r="K17" s="65" t="s">
        <v>226</v>
      </c>
      <c r="L17" s="67" t="s">
        <v>226</v>
      </c>
      <c r="M17" s="68" t="s">
        <v>226</v>
      </c>
      <c r="N17" s="67" t="s">
        <v>226</v>
      </c>
      <c r="O17" s="68" t="s">
        <v>226</v>
      </c>
      <c r="P17" s="67" t="s">
        <v>226</v>
      </c>
      <c r="Q17" s="65" t="s">
        <v>226</v>
      </c>
    </row>
    <row r="18" customFormat="false" ht="32.1" hidden="false" customHeight="true" outlineLevel="0" collapsed="false">
      <c r="A18" s="35" t="n">
        <v>13</v>
      </c>
      <c r="B18" s="61" t="n">
        <v>82</v>
      </c>
      <c r="C18" s="52" t="s">
        <v>237</v>
      </c>
      <c r="D18" s="62" t="s">
        <v>17</v>
      </c>
      <c r="E18" s="63" t="s">
        <v>18</v>
      </c>
      <c r="F18" s="66" t="s">
        <v>226</v>
      </c>
      <c r="G18" s="66" t="s">
        <v>226</v>
      </c>
      <c r="H18" s="66" t="s">
        <v>226</v>
      </c>
      <c r="I18" s="66" t="s">
        <v>226</v>
      </c>
      <c r="J18" s="66" t="s">
        <v>226</v>
      </c>
      <c r="K18" s="66" t="s">
        <v>226</v>
      </c>
      <c r="L18" s="66" t="s">
        <v>226</v>
      </c>
      <c r="M18" s="66" t="s">
        <v>226</v>
      </c>
      <c r="N18" s="66" t="s">
        <v>226</v>
      </c>
      <c r="O18" s="66" t="s">
        <v>226</v>
      </c>
      <c r="P18" s="66" t="s">
        <v>226</v>
      </c>
      <c r="Q18" s="66" t="s">
        <v>226</v>
      </c>
    </row>
    <row r="19" customFormat="false" ht="32.1" hidden="false" customHeight="true" outlineLevel="0" collapsed="false">
      <c r="A19" s="35" t="n">
        <v>14</v>
      </c>
      <c r="B19" s="61" t="n">
        <v>93</v>
      </c>
      <c r="C19" s="52" t="s">
        <v>238</v>
      </c>
      <c r="D19" s="62" t="s">
        <v>17</v>
      </c>
      <c r="E19" s="63" t="s">
        <v>18</v>
      </c>
      <c r="F19" s="66" t="s">
        <v>226</v>
      </c>
      <c r="G19" s="65" t="s">
        <v>226</v>
      </c>
      <c r="H19" s="66" t="s">
        <v>226</v>
      </c>
      <c r="I19" s="65" t="s">
        <v>226</v>
      </c>
      <c r="J19" s="66" t="s">
        <v>226</v>
      </c>
      <c r="K19" s="65" t="s">
        <v>226</v>
      </c>
      <c r="L19" s="67" t="s">
        <v>226</v>
      </c>
      <c r="M19" s="68" t="s">
        <v>226</v>
      </c>
      <c r="N19" s="67" t="s">
        <v>226</v>
      </c>
      <c r="O19" s="68" t="s">
        <v>226</v>
      </c>
      <c r="P19" s="67" t="s">
        <v>226</v>
      </c>
      <c r="Q19" s="65" t="s">
        <v>226</v>
      </c>
    </row>
    <row r="20" customFormat="false" ht="32.1" hidden="false" customHeight="true" outlineLevel="0" collapsed="false">
      <c r="A20" s="35" t="n">
        <v>15</v>
      </c>
      <c r="B20" s="61" t="n">
        <v>97</v>
      </c>
      <c r="C20" s="52" t="s">
        <v>239</v>
      </c>
      <c r="D20" s="62" t="s">
        <v>17</v>
      </c>
      <c r="E20" s="63" t="s">
        <v>229</v>
      </c>
      <c r="F20" s="66" t="s">
        <v>226</v>
      </c>
      <c r="G20" s="65" t="s">
        <v>226</v>
      </c>
      <c r="H20" s="66" t="s">
        <v>226</v>
      </c>
      <c r="I20" s="65" t="s">
        <v>226</v>
      </c>
      <c r="J20" s="66" t="s">
        <v>226</v>
      </c>
      <c r="K20" s="65" t="s">
        <v>226</v>
      </c>
      <c r="L20" s="67" t="s">
        <v>226</v>
      </c>
      <c r="M20" s="68" t="s">
        <v>226</v>
      </c>
      <c r="N20" s="67" t="s">
        <v>226</v>
      </c>
      <c r="O20" s="68" t="s">
        <v>226</v>
      </c>
      <c r="P20" s="67" t="s">
        <v>226</v>
      </c>
      <c r="Q20" s="67" t="s">
        <v>226</v>
      </c>
    </row>
    <row r="21" customFormat="false" ht="32.1" hidden="false" customHeight="true" outlineLevel="0" collapsed="false">
      <c r="A21" s="35" t="n">
        <v>16</v>
      </c>
      <c r="B21" s="61" t="n">
        <v>114</v>
      </c>
      <c r="C21" s="52" t="s">
        <v>240</v>
      </c>
      <c r="D21" s="62" t="s">
        <v>17</v>
      </c>
      <c r="E21" s="63" t="s">
        <v>18</v>
      </c>
      <c r="F21" s="69" t="n">
        <v>20.5</v>
      </c>
      <c r="G21" s="65" t="str">
        <f aca="false">IF(F21&gt;=85,"ممتاز",IF(F21&gt;=75,"جيد جدا",IF(F21&gt;=65,"جيد",IF(F21&gt;=50,"مقبول",IF(F21&lt;50,"دون المستوي","")))))</f>
        <v>دون المستوي</v>
      </c>
      <c r="H21" s="69" t="n">
        <v>28</v>
      </c>
      <c r="I21" s="65" t="str">
        <f aca="false">IF(H21&gt;=85,"ممتاز",IF(H21&gt;=75,"جيد جدا",IF(H21&gt;=65,"جيد",IF(H21&gt;=50,"مقبول",IF(H21&lt;50,"دون المستوي","")))))</f>
        <v>دون المستوي</v>
      </c>
      <c r="J21" s="55" t="n">
        <v>53</v>
      </c>
      <c r="K21" s="40" t="str">
        <f aca="false">IF(J21&gt;=85,"ممتاز",IF(J21&gt;=75,"جيد جدا",IF(J21&gt;=65,"جيد",IF(J21&gt;=50,"مقبول",IF(J21&lt;50,"دون المستوي","")))))</f>
        <v>مقبول</v>
      </c>
      <c r="L21" s="67" t="s">
        <v>226</v>
      </c>
      <c r="M21" s="68" t="s">
        <v>226</v>
      </c>
      <c r="N21" s="64" t="n">
        <v>4</v>
      </c>
      <c r="O21" s="68" t="s">
        <v>226</v>
      </c>
      <c r="P21" s="64" t="n">
        <v>35</v>
      </c>
      <c r="Q21" s="65" t="str">
        <f aca="false">IF(P21&gt;=85,"ممتاز",IF(P21&gt;=75,"جيد جدا",IF(P21&gt;=65,"جيد",IF(P21&gt;=50,"مقبول",IF(P21&lt;50,"دون المستوي","")))))</f>
        <v>دون المستوي</v>
      </c>
    </row>
    <row r="22" customFormat="false" ht="32.1" hidden="false" customHeight="true" outlineLevel="0" collapsed="false">
      <c r="A22" s="35" t="n">
        <v>17</v>
      </c>
      <c r="B22" s="61" t="n">
        <v>122</v>
      </c>
      <c r="C22" s="52" t="s">
        <v>241</v>
      </c>
      <c r="D22" s="62" t="s">
        <v>17</v>
      </c>
      <c r="E22" s="63" t="s">
        <v>229</v>
      </c>
      <c r="F22" s="66" t="s">
        <v>226</v>
      </c>
      <c r="G22" s="65" t="s">
        <v>226</v>
      </c>
      <c r="H22" s="66" t="s">
        <v>226</v>
      </c>
      <c r="I22" s="65" t="s">
        <v>226</v>
      </c>
      <c r="J22" s="66" t="s">
        <v>226</v>
      </c>
      <c r="K22" s="65" t="s">
        <v>226</v>
      </c>
      <c r="L22" s="67" t="s">
        <v>226</v>
      </c>
      <c r="M22" s="68" t="s">
        <v>226</v>
      </c>
      <c r="N22" s="67" t="s">
        <v>226</v>
      </c>
      <c r="O22" s="68" t="s">
        <v>226</v>
      </c>
      <c r="P22" s="67" t="s">
        <v>226</v>
      </c>
      <c r="Q22" s="65" t="s">
        <v>226</v>
      </c>
    </row>
    <row r="23" customFormat="false" ht="32.1" hidden="false" customHeight="true" outlineLevel="0" collapsed="false">
      <c r="A23" s="35" t="n">
        <v>18</v>
      </c>
      <c r="B23" s="61" t="n">
        <v>127</v>
      </c>
      <c r="C23" s="52" t="s">
        <v>242</v>
      </c>
      <c r="D23" s="62" t="s">
        <v>17</v>
      </c>
      <c r="E23" s="63" t="s">
        <v>18</v>
      </c>
      <c r="F23" s="69" t="n">
        <v>16.5</v>
      </c>
      <c r="G23" s="65" t="str">
        <f aca="false">IF(F23&gt;=85,"ممتاز",IF(F23&gt;=75,"جيد جدا",IF(F23&gt;=65,"جيد",IF(F23&gt;=50,"مقبول",IF(F23&lt;50,"دون المستوي","")))))</f>
        <v>دون المستوي</v>
      </c>
      <c r="H23" s="69" t="n">
        <v>30</v>
      </c>
      <c r="I23" s="65" t="str">
        <f aca="false">IF(H23&gt;=85,"ممتاز",IF(H23&gt;=75,"جيد جدا",IF(H23&gt;=65,"جيد",IF(H23&gt;=50,"مقبول",IF(H23&lt;50,"دون المستوي","")))))</f>
        <v>دون المستوي</v>
      </c>
      <c r="J23" s="55" t="n">
        <v>56</v>
      </c>
      <c r="K23" s="40" t="str">
        <f aca="false">IF(J23&gt;=85,"ممتاز",IF(J23&gt;=75,"جيد جدا",IF(J23&gt;=65,"جيد",IF(J23&gt;=50,"مقبول",IF(J23&lt;50,"دون المستوي","")))))</f>
        <v>مقبول</v>
      </c>
      <c r="L23" s="41" t="n">
        <v>6</v>
      </c>
      <c r="M23" s="42" t="str">
        <f aca="false">IF(L23&gt;=8.5,"ممتاز",IF(L23&gt;=7.5,"جيد جدا",IF(L23&gt;=6.5,"جيد",IF(L23&gt;=5,"مقبول",IF(L23&lt;5,"دون المستوي","")))))</f>
        <v>مقبول</v>
      </c>
      <c r="N23" s="41" t="n">
        <v>7</v>
      </c>
      <c r="O23" s="42" t="str">
        <f aca="false">IF(N23&gt;=8.5,"ممتاز",IF(N23&gt;=7.5,"جيد جدا",IF(N23&gt;=6.5,"جيد",IF(N23&gt;=5,"مقبول",IF(N23&lt;5,"دون المستوي","")))))</f>
        <v>جيد</v>
      </c>
      <c r="P23" s="41" t="n">
        <v>53</v>
      </c>
      <c r="Q23" s="40" t="str">
        <f aca="false">IF(P23&gt;=85,"ممتاز",IF(P23&gt;=75,"جيد جدا",IF(P23&gt;=65,"جيد",IF(P23&gt;=50,"مقبول",IF(P23&lt;50,"دون المستوي","")))))</f>
        <v>مقبول</v>
      </c>
    </row>
    <row r="24" customFormat="false" ht="32.1" hidden="false" customHeight="true" outlineLevel="0" collapsed="false">
      <c r="A24" s="35" t="n">
        <v>19</v>
      </c>
      <c r="B24" s="61" t="n">
        <v>128</v>
      </c>
      <c r="C24" s="52" t="s">
        <v>243</v>
      </c>
      <c r="D24" s="62" t="s">
        <v>17</v>
      </c>
      <c r="E24" s="63" t="s">
        <v>18</v>
      </c>
      <c r="F24" s="66" t="s">
        <v>226</v>
      </c>
      <c r="G24" s="65" t="s">
        <v>226</v>
      </c>
      <c r="H24" s="66" t="s">
        <v>226</v>
      </c>
      <c r="I24" s="65" t="s">
        <v>226</v>
      </c>
      <c r="J24" s="66" t="s">
        <v>226</v>
      </c>
      <c r="K24" s="65" t="s">
        <v>226</v>
      </c>
      <c r="L24" s="67" t="s">
        <v>226</v>
      </c>
      <c r="M24" s="68" t="s">
        <v>226</v>
      </c>
      <c r="N24" s="67" t="s">
        <v>226</v>
      </c>
      <c r="O24" s="68" t="s">
        <v>226</v>
      </c>
      <c r="P24" s="67" t="s">
        <v>226</v>
      </c>
      <c r="Q24" s="65" t="s">
        <v>226</v>
      </c>
    </row>
    <row r="25" customFormat="false" ht="32.1" hidden="false" customHeight="true" outlineLevel="0" collapsed="false">
      <c r="A25" s="35" t="n">
        <v>20</v>
      </c>
      <c r="B25" s="61" t="n">
        <v>136</v>
      </c>
      <c r="C25" s="52" t="s">
        <v>244</v>
      </c>
      <c r="D25" s="62" t="s">
        <v>17</v>
      </c>
      <c r="E25" s="63" t="s">
        <v>229</v>
      </c>
      <c r="F25" s="66" t="s">
        <v>226</v>
      </c>
      <c r="G25" s="65" t="s">
        <v>226</v>
      </c>
      <c r="H25" s="66" t="s">
        <v>226</v>
      </c>
      <c r="I25" s="65" t="s">
        <v>226</v>
      </c>
      <c r="J25" s="66" t="s">
        <v>226</v>
      </c>
      <c r="K25" s="65" t="s">
        <v>226</v>
      </c>
      <c r="L25" s="67" t="s">
        <v>226</v>
      </c>
      <c r="M25" s="68" t="s">
        <v>226</v>
      </c>
      <c r="N25" s="67" t="s">
        <v>226</v>
      </c>
      <c r="O25" s="68" t="s">
        <v>226</v>
      </c>
      <c r="P25" s="67" t="s">
        <v>226</v>
      </c>
      <c r="Q25" s="65" t="s">
        <v>226</v>
      </c>
    </row>
    <row r="26" customFormat="false" ht="32.1" hidden="false" customHeight="true" outlineLevel="0" collapsed="false">
      <c r="A26" s="35" t="n">
        <v>21</v>
      </c>
      <c r="B26" s="61" t="n">
        <v>146</v>
      </c>
      <c r="C26" s="52" t="s">
        <v>245</v>
      </c>
      <c r="D26" s="62" t="s">
        <v>17</v>
      </c>
      <c r="E26" s="63" t="s">
        <v>18</v>
      </c>
      <c r="F26" s="66" t="s">
        <v>226</v>
      </c>
      <c r="G26" s="65" t="s">
        <v>226</v>
      </c>
      <c r="H26" s="66" t="s">
        <v>226</v>
      </c>
      <c r="I26" s="65" t="s">
        <v>226</v>
      </c>
      <c r="J26" s="66" t="s">
        <v>226</v>
      </c>
      <c r="K26" s="65" t="s">
        <v>226</v>
      </c>
      <c r="L26" s="67" t="s">
        <v>226</v>
      </c>
      <c r="M26" s="68" t="s">
        <v>226</v>
      </c>
      <c r="N26" s="67" t="s">
        <v>226</v>
      </c>
      <c r="O26" s="68" t="s">
        <v>226</v>
      </c>
      <c r="P26" s="67" t="s">
        <v>226</v>
      </c>
      <c r="Q26" s="65" t="s">
        <v>226</v>
      </c>
    </row>
    <row r="27" customFormat="false" ht="32.1" hidden="false" customHeight="true" outlineLevel="0" collapsed="false">
      <c r="A27" s="35" t="n">
        <v>22</v>
      </c>
      <c r="B27" s="61" t="n">
        <v>149</v>
      </c>
      <c r="C27" s="52" t="s">
        <v>246</v>
      </c>
      <c r="D27" s="62" t="s">
        <v>17</v>
      </c>
      <c r="E27" s="63" t="s">
        <v>229</v>
      </c>
      <c r="F27" s="69" t="n">
        <v>21</v>
      </c>
      <c r="G27" s="65" t="str">
        <f aca="false">IF(F27&gt;=85,"ممتاز",IF(F27&gt;=75,"جيد جدا",IF(F27&gt;=65,"جيد",IF(F27&gt;=50,"مقبول",IF(F27&lt;50,"دون المستوي","")))))</f>
        <v>دون المستوي</v>
      </c>
      <c r="H27" s="69" t="n">
        <v>35.5</v>
      </c>
      <c r="I27" s="65" t="str">
        <f aca="false">IF(H27&gt;=85,"ممتاز",IF(H27&gt;=75,"جيد جدا",IF(H27&gt;=65,"جيد",IF(H27&gt;=50,"مقبول",IF(H27&lt;50,"دون المستوي","")))))</f>
        <v>دون المستوي</v>
      </c>
      <c r="J27" s="69" t="n">
        <v>36</v>
      </c>
      <c r="K27" s="65" t="str">
        <f aca="false">IF(J27&gt;=85,"ممتاز",IF(J27&gt;=75,"جيد جدا",IF(J27&gt;=65,"جيد",IF(J27&gt;=50,"مقبول",IF(J27&lt;50,"دون المستوي","")))))</f>
        <v>دون المستوي</v>
      </c>
      <c r="L27" s="67" t="s">
        <v>226</v>
      </c>
      <c r="M27" s="68" t="s">
        <v>226</v>
      </c>
      <c r="N27" s="67" t="s">
        <v>226</v>
      </c>
      <c r="O27" s="68" t="s">
        <v>226</v>
      </c>
      <c r="P27" s="67" t="s">
        <v>226</v>
      </c>
      <c r="Q27" s="65" t="s">
        <v>226</v>
      </c>
      <c r="R27" s="0" t="s">
        <v>226</v>
      </c>
    </row>
    <row r="28" customFormat="false" ht="32.1" hidden="false" customHeight="true" outlineLevel="0" collapsed="false">
      <c r="A28" s="35" t="n">
        <v>23</v>
      </c>
      <c r="B28" s="61" t="n">
        <v>162</v>
      </c>
      <c r="C28" s="52" t="s">
        <v>247</v>
      </c>
      <c r="D28" s="62" t="s">
        <v>17</v>
      </c>
      <c r="E28" s="63" t="s">
        <v>18</v>
      </c>
      <c r="F28" s="69" t="n">
        <v>15.5</v>
      </c>
      <c r="G28" s="65" t="str">
        <f aca="false">IF(F28&gt;=85,"ممتاز",IF(F28&gt;=75,"جيد جدا",IF(F28&gt;=65,"جيد",IF(F28&gt;=50,"مقبول",IF(F28&lt;50,"دون المستوي","")))))</f>
        <v>دون المستوي</v>
      </c>
      <c r="H28" s="55" t="n">
        <v>62.5</v>
      </c>
      <c r="I28" s="40" t="str">
        <f aca="false">IF(H28&gt;=85,"ممتاز",IF(H28&gt;=75,"جيد جدا",IF(H28&gt;=65,"جيد",IF(H28&gt;=50,"مقبول",IF(H28&lt;50,"دون المستوي","")))))</f>
        <v>مقبول</v>
      </c>
      <c r="J28" s="55" t="n">
        <v>61.5</v>
      </c>
      <c r="K28" s="40" t="str">
        <f aca="false">IF(J28&gt;=85,"ممتاز",IF(J28&gt;=75,"جيد جدا",IF(J28&gt;=65,"جيد",IF(J28&gt;=50,"مقبول",IF(J28&lt;50,"دون المستوي","")))))</f>
        <v>مقبول</v>
      </c>
      <c r="L28" s="67" t="s">
        <v>226</v>
      </c>
      <c r="M28" s="68" t="s">
        <v>226</v>
      </c>
      <c r="N28" s="67" t="s">
        <v>226</v>
      </c>
      <c r="O28" s="68" t="s">
        <v>226</v>
      </c>
      <c r="P28" s="64" t="n">
        <v>17</v>
      </c>
      <c r="Q28" s="65" t="str">
        <f aca="false">IF(P28&gt;=85,"ممتاز",IF(P28&gt;=75,"جيد جدا",IF(P28&gt;=65,"جيد",IF(P28&gt;=50,"مقبول",IF(P28&lt;50,"دون المستوي","")))))</f>
        <v>دون المستوي</v>
      </c>
    </row>
    <row r="29" customFormat="false" ht="32.1" hidden="false" customHeight="true" outlineLevel="0" collapsed="false">
      <c r="A29" s="35" t="n">
        <v>24</v>
      </c>
      <c r="B29" s="61" t="n">
        <v>165</v>
      </c>
      <c r="C29" s="52" t="s">
        <v>248</v>
      </c>
      <c r="D29" s="62" t="s">
        <v>17</v>
      </c>
      <c r="E29" s="63" t="s">
        <v>18</v>
      </c>
      <c r="F29" s="69" t="n">
        <v>12.5</v>
      </c>
      <c r="G29" s="65" t="str">
        <f aca="false">IF(F29&gt;=85,"ممتاز",IF(F29&gt;=75,"جيد جدا",IF(F29&gt;=65,"جيد",IF(F29&gt;=50,"مقبول",IF(F29&lt;50,"دون المستوي","")))))</f>
        <v>دون المستوي</v>
      </c>
      <c r="H29" s="55" t="n">
        <v>62</v>
      </c>
      <c r="I29" s="40" t="str">
        <f aca="false">IF(H29&gt;=85,"ممتاز",IF(H29&gt;=75,"جيد جدا",IF(H29&gt;=65,"جيد",IF(H29&gt;=50,"مقبول",IF(H29&lt;50,"دون المستوي","")))))</f>
        <v>مقبول</v>
      </c>
      <c r="J29" s="55" t="n">
        <v>64</v>
      </c>
      <c r="K29" s="40" t="str">
        <f aca="false">IF(J29&gt;=85,"ممتاز",IF(J29&gt;=75,"جيد جدا",IF(J29&gt;=65,"جيد",IF(J29&gt;=50,"مقبول",IF(J29&lt;50,"دون المستوي","")))))</f>
        <v>مقبول</v>
      </c>
      <c r="L29" s="41" t="n">
        <v>6</v>
      </c>
      <c r="M29" s="42" t="str">
        <f aca="false">IF(L29&gt;=8.5,"ممتاز",IF(L29&gt;=7.5,"جيد جدا",IF(L29&gt;=6.5,"جيد",IF(L29&gt;=5,"مقبول",IF(L29&lt;5,"دون المستوي","")))))</f>
        <v>مقبول</v>
      </c>
      <c r="N29" s="41" t="n">
        <v>6</v>
      </c>
      <c r="O29" s="42" t="str">
        <f aca="false">IF(N29&gt;=8.5,"ممتاز",IF(N29&gt;=7.5,"جيد جدا",IF(N29&gt;=6.5,"جيد",IF(N29&gt;=5,"مقبول",IF(N29&lt;5,"دون المستوي","")))))</f>
        <v>مقبول</v>
      </c>
      <c r="P29" s="41" t="n">
        <v>52.25</v>
      </c>
      <c r="Q29" s="40" t="str">
        <f aca="false">IF(P29&gt;=85,"ممتاز",IF(P29&gt;=75,"جيد جدا",IF(P29&gt;=65,"جيد",IF(P29&gt;=50,"مقبول",IF(P29&lt;50,"دون المستوي","")))))</f>
        <v>مقبول</v>
      </c>
    </row>
    <row r="30" customFormat="false" ht="32.1" hidden="false" customHeight="true" outlineLevel="0" collapsed="false">
      <c r="A30" s="35" t="n">
        <v>25</v>
      </c>
      <c r="B30" s="61" t="n">
        <v>174</v>
      </c>
      <c r="C30" s="52" t="s">
        <v>249</v>
      </c>
      <c r="D30" s="62" t="s">
        <v>17</v>
      </c>
      <c r="E30" s="63" t="s">
        <v>18</v>
      </c>
      <c r="F30" s="66" t="s">
        <v>226</v>
      </c>
      <c r="G30" s="65" t="s">
        <v>226</v>
      </c>
      <c r="H30" s="66" t="s">
        <v>226</v>
      </c>
      <c r="I30" s="65" t="s">
        <v>226</v>
      </c>
      <c r="J30" s="66" t="s">
        <v>226</v>
      </c>
      <c r="K30" s="65" t="s">
        <v>226</v>
      </c>
      <c r="L30" s="67" t="s">
        <v>226</v>
      </c>
      <c r="M30" s="68" t="s">
        <v>226</v>
      </c>
      <c r="N30" s="67" t="s">
        <v>226</v>
      </c>
      <c r="O30" s="68" t="s">
        <v>226</v>
      </c>
      <c r="P30" s="67" t="s">
        <v>226</v>
      </c>
      <c r="Q30" s="65" t="s">
        <v>226</v>
      </c>
    </row>
    <row r="31" customFormat="false" ht="32.1" hidden="false" customHeight="true" outlineLevel="0" collapsed="false">
      <c r="A31" s="35" t="n">
        <v>26</v>
      </c>
      <c r="B31" s="61" t="n">
        <v>187</v>
      </c>
      <c r="C31" s="52" t="s">
        <v>250</v>
      </c>
      <c r="D31" s="62" t="s">
        <v>17</v>
      </c>
      <c r="E31" s="63" t="s">
        <v>18</v>
      </c>
      <c r="F31" s="69" t="n">
        <v>12.5</v>
      </c>
      <c r="G31" s="65" t="str">
        <f aca="false">IF(F31&gt;=85,"ممتاز",IF(F31&gt;=75,"جيد جدا",IF(F31&gt;=65,"جيد",IF(F31&gt;=50,"مقبول",IF(F31&lt;50,"دون المستوي","")))))</f>
        <v>دون المستوي</v>
      </c>
      <c r="H31" s="55" t="n">
        <v>58.25</v>
      </c>
      <c r="I31" s="40" t="str">
        <f aca="false">IF(H31&gt;=85,"ممتاز",IF(H31&gt;=75,"جيد جدا",IF(H31&gt;=65,"جيد",IF(H31&gt;=50,"مقبول",IF(H31&lt;50,"دون المستوي","")))))</f>
        <v>مقبول</v>
      </c>
      <c r="J31" s="55" t="n">
        <v>57.5</v>
      </c>
      <c r="K31" s="40" t="str">
        <f aca="false">IF(J31&gt;=85,"ممتاز",IF(J31&gt;=75,"جيد جدا",IF(J31&gt;=65,"جيد",IF(J31&gt;=50,"مقبول",IF(J31&lt;50,"دون المستوي","")))))</f>
        <v>مقبول</v>
      </c>
      <c r="L31" s="41" t="n">
        <v>5</v>
      </c>
      <c r="M31" s="42" t="str">
        <f aca="false">IF(L31&gt;=8.5,"ممتاز",IF(L31&gt;=7.5,"جيد جدا",IF(L31&gt;=6.5,"جيد",IF(L31&gt;=5,"مقبول",IF(L31&lt;5,"دون المستوي","")))))</f>
        <v>مقبول</v>
      </c>
      <c r="N31" s="41" t="n">
        <v>6.5</v>
      </c>
      <c r="O31" s="42" t="str">
        <f aca="false">IF(N31&gt;=8.5,"ممتاز",IF(N31&gt;=7.5,"جيد جدا",IF(N31&gt;=6.5,"جيد",IF(N31&gt;=5,"مقبول",IF(N31&lt;5,"دون المستوي","")))))</f>
        <v>جيد</v>
      </c>
      <c r="P31" s="64" t="n">
        <v>20</v>
      </c>
      <c r="Q31" s="65" t="str">
        <f aca="false">IF(P31&gt;=85,"ممتاز",IF(P31&gt;=75,"جيد جدا",IF(P31&gt;=65,"جيد",IF(P31&gt;=50,"مقبول",IF(P31&lt;50,"دون المستوي","")))))</f>
        <v>دون المستوي</v>
      </c>
    </row>
    <row r="32" customFormat="false" ht="32.1" hidden="false" customHeight="true" outlineLevel="0" collapsed="false">
      <c r="A32" s="35" t="n">
        <v>27</v>
      </c>
      <c r="B32" s="61" t="n">
        <v>198</v>
      </c>
      <c r="C32" s="52" t="s">
        <v>251</v>
      </c>
      <c r="D32" s="62" t="s">
        <v>17</v>
      </c>
      <c r="E32" s="63" t="s">
        <v>18</v>
      </c>
      <c r="F32" s="66" t="s">
        <v>226</v>
      </c>
      <c r="G32" s="65" t="s">
        <v>226</v>
      </c>
      <c r="H32" s="66" t="s">
        <v>226</v>
      </c>
      <c r="I32" s="65" t="s">
        <v>226</v>
      </c>
      <c r="J32" s="66" t="s">
        <v>226</v>
      </c>
      <c r="K32" s="65" t="s">
        <v>226</v>
      </c>
      <c r="L32" s="67" t="s">
        <v>226</v>
      </c>
      <c r="M32" s="68" t="s">
        <v>226</v>
      </c>
      <c r="N32" s="67" t="s">
        <v>226</v>
      </c>
      <c r="O32" s="68" t="s">
        <v>226</v>
      </c>
      <c r="P32" s="67" t="s">
        <v>226</v>
      </c>
      <c r="Q32" s="65" t="s">
        <v>226</v>
      </c>
    </row>
    <row r="33" customFormat="false" ht="32.1" hidden="false" customHeight="true" outlineLevel="0" collapsed="false">
      <c r="A33" s="35" t="n">
        <v>28</v>
      </c>
      <c r="B33" s="61" t="n">
        <v>206</v>
      </c>
      <c r="C33" s="52" t="s">
        <v>252</v>
      </c>
      <c r="D33" s="62" t="s">
        <v>17</v>
      </c>
      <c r="E33" s="63" t="s">
        <v>18</v>
      </c>
      <c r="F33" s="66" t="s">
        <v>226</v>
      </c>
      <c r="G33" s="65" t="s">
        <v>226</v>
      </c>
      <c r="H33" s="66" t="s">
        <v>226</v>
      </c>
      <c r="I33" s="65" t="s">
        <v>226</v>
      </c>
      <c r="J33" s="66" t="s">
        <v>226</v>
      </c>
      <c r="K33" s="65" t="s">
        <v>226</v>
      </c>
      <c r="L33" s="67" t="s">
        <v>226</v>
      </c>
      <c r="M33" s="68" t="s">
        <v>226</v>
      </c>
      <c r="N33" s="67" t="s">
        <v>226</v>
      </c>
      <c r="O33" s="68" t="s">
        <v>226</v>
      </c>
      <c r="P33" s="67" t="s">
        <v>226</v>
      </c>
      <c r="Q33" s="65" t="s">
        <v>226</v>
      </c>
    </row>
    <row r="34" customFormat="false" ht="32.1" hidden="false" customHeight="true" outlineLevel="0" collapsed="false">
      <c r="A34" s="35" t="n">
        <v>29</v>
      </c>
      <c r="B34" s="61" t="n">
        <v>207</v>
      </c>
      <c r="C34" s="52" t="s">
        <v>253</v>
      </c>
      <c r="D34" s="62" t="s">
        <v>17</v>
      </c>
      <c r="E34" s="63" t="s">
        <v>18</v>
      </c>
      <c r="F34" s="66" t="s">
        <v>226</v>
      </c>
      <c r="G34" s="65" t="s">
        <v>226</v>
      </c>
      <c r="H34" s="66" t="s">
        <v>226</v>
      </c>
      <c r="I34" s="65" t="s">
        <v>226</v>
      </c>
      <c r="J34" s="66" t="s">
        <v>226</v>
      </c>
      <c r="K34" s="65" t="s">
        <v>226</v>
      </c>
      <c r="L34" s="67" t="s">
        <v>226</v>
      </c>
      <c r="M34" s="68" t="s">
        <v>226</v>
      </c>
      <c r="N34" s="67" t="s">
        <v>226</v>
      </c>
      <c r="O34" s="68" t="s">
        <v>226</v>
      </c>
      <c r="P34" s="67" t="s">
        <v>226</v>
      </c>
      <c r="Q34" s="65" t="s">
        <v>226</v>
      </c>
    </row>
    <row r="35" customFormat="false" ht="32.1" hidden="false" customHeight="true" outlineLevel="0" collapsed="false">
      <c r="A35" s="35" t="n">
        <v>30</v>
      </c>
      <c r="B35" s="61" t="n">
        <v>227</v>
      </c>
      <c r="C35" s="52" t="s">
        <v>254</v>
      </c>
      <c r="D35" s="62" t="s">
        <v>17</v>
      </c>
      <c r="E35" s="63" t="s">
        <v>18</v>
      </c>
      <c r="F35" s="69" t="n">
        <v>12.5</v>
      </c>
      <c r="G35" s="65" t="str">
        <f aca="false">IF(F35&gt;=85,"ممتاز",IF(F35&gt;=75,"جيد جدا",IF(F35&gt;=65,"جيد",IF(F35&gt;=50,"مقبول",IF(F35&lt;50,"دون المستوي","")))))</f>
        <v>دون المستوي</v>
      </c>
      <c r="H35" s="66" t="s">
        <v>226</v>
      </c>
      <c r="I35" s="65" t="s">
        <v>226</v>
      </c>
      <c r="J35" s="66" t="s">
        <v>226</v>
      </c>
      <c r="K35" s="65" t="s">
        <v>226</v>
      </c>
      <c r="L35" s="41" t="n">
        <v>7</v>
      </c>
      <c r="M35" s="42" t="str">
        <f aca="false">IF(L35&gt;=8.5,"ممتاز",IF(L35&gt;=7.5,"جيد جدا",IF(L35&gt;=6.5,"جيد",IF(L35&gt;=5,"مقبول",IF(L35&lt;5,"دون المستوي","")))))</f>
        <v>جيد</v>
      </c>
      <c r="N35" s="41" t="n">
        <v>7</v>
      </c>
      <c r="O35" s="42" t="str">
        <f aca="false">IF(N35&gt;=8.5,"ممتاز",IF(N35&gt;=7.5,"جيد جدا",IF(N35&gt;=6.5,"جيد",IF(N35&gt;=5,"مقبول",IF(N35&lt;5,"دون المستوي","")))))</f>
        <v>جيد</v>
      </c>
      <c r="P35" s="67" t="s">
        <v>226</v>
      </c>
      <c r="Q35" s="65" t="s">
        <v>226</v>
      </c>
    </row>
  </sheetData>
  <sheetProtection sheet="true" password="c424" objects="true" scenarios="true" selectLockedCells="true" selectUnlockedCells="true"/>
  <mergeCells count="13">
    <mergeCell ref="C1:O1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</mergeCells>
  <conditionalFormatting sqref="F5:G5 H4:H5 N4 L4 I5:O5">
    <cfRule type="cellIs" priority="2" operator="equal" aboveAverage="0" equalAverage="0" bottom="0" percent="0" rank="0" text="" dxfId="12">
      <formula>"غ"</formula>
    </cfRule>
  </conditionalFormatting>
  <conditionalFormatting sqref="H16:H17 F16:F17 H6:H14 F6:F14 J6:J17">
    <cfRule type="cellIs" priority="3" operator="lessThan" aboveAverage="0" equalAverage="0" bottom="0" percent="0" rank="0" text="" dxfId="13">
      <formula>45</formula>
    </cfRule>
    <cfRule type="cellIs" priority="4" operator="lessThan" aboveAverage="0" equalAverage="0" bottom="0" percent="0" rank="0" text="" dxfId="14">
      <formula>50</formula>
    </cfRule>
  </conditionalFormatting>
  <conditionalFormatting sqref="D6:D35">
    <cfRule type="cellIs" priority="5" operator="equal" aboveAverage="0" equalAverage="0" bottom="0" percent="0" rank="0" text="" dxfId="15">
      <formula>"مسيحى"</formula>
    </cfRule>
    <cfRule type="cellIs" priority="6" operator="equal" aboveAverage="0" equalAverage="0" bottom="0" percent="0" rank="0" text="" dxfId="16">
      <formula>"مسيحية"</formula>
    </cfRule>
  </conditionalFormatting>
  <conditionalFormatting sqref="E4:E5">
    <cfRule type="cellIs" priority="7" operator="equal" aboveAverage="0" equalAverage="0" bottom="0" percent="0" rank="0" text="" dxfId="17">
      <formula>"مسيحى"</formula>
    </cfRule>
  </conditionalFormatting>
  <conditionalFormatting sqref="E6:E35">
    <cfRule type="cellIs" priority="8" operator="equal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6مديرةالمدرسة
أ/ خميسة  محمد عبد الله&amp;C&amp;"Arial,Bold"&amp;16رئيس الكنترول
أ/ السيد محمد عبد الرحيم&amp;R&amp;"Arial,Bold"&amp;16مسئول الكنترول
أ/ طارق عبد الحكيم</oddFooter>
  </headerFooter>
  <rowBreaks count="1" manualBreakCount="1">
    <brk id="2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</cp:lastModifiedBy>
  <cp:lastPrinted>2011-05-16T11:37:16Z</cp:lastPrinted>
  <dcterms:modified xsi:type="dcterms:W3CDTF">2011-05-20T20:29:24Z</dcterms:modified>
  <cp:revision>0</cp:revision>
  <dc:subject/>
  <dc:title/>
</cp:coreProperties>
</file>