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ثانى" sheetId="1" state="visible" r:id="rId2"/>
  </sheets>
  <definedNames>
    <definedName function="false" hidden="false" localSheetId="0" name="_xlnm.Print_Area" vbProcedure="false">الثانى!$B$1:$Q$240</definedName>
    <definedName function="false" hidden="false" localSheetId="0" name="_xlnm.Print_Titles" vbProcedure="false">الثانى!$1:$6</definedName>
    <definedName function="false" hidden="false" localSheetId="0" name="Excel_BuiltIn__FilterDatabase" vbProcedure="false">الثانى!$P$4:$Q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 المعاليف قليوبيه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7</xdr:rowOff>
              </xdr:from>
              <xdr:to>
                <xdr:col>4</xdr:col>
                <xdr:colOff>-105</xdr:colOff>
                <xdr:row>23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Noto Sans"/>
            <family val="2"/>
          </rPr>
          <t xml:space="preserve">محوله من مدرسه ال عمران الخاص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17</xdr:rowOff>
              </xdr:from>
              <xdr:to>
                <xdr:col>4</xdr:col>
                <xdr:colOff>-105</xdr:colOff>
                <xdr:row>43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Noto Sans"/>
            <family val="2"/>
          </rPr>
          <t xml:space="preserve">الام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17</xdr:rowOff>
              </xdr:from>
              <xdr:to>
                <xdr:col>4</xdr:col>
                <xdr:colOff>-105</xdr:colOff>
                <xdr:row>65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   
</t>
        </r>
        <r>
          <rPr>
            <sz val="8"/>
            <color rgb="FF000000"/>
            <rFont val="Noto Sans"/>
            <family val="2"/>
          </rPr>
          <t xml:space="preserve">طارق بن زيا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7</xdr:rowOff>
              </xdr:from>
              <xdr:to>
                <xdr:col>4</xdr:col>
                <xdr:colOff>-105</xdr:colOff>
                <xdr:row>76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Noto Sans"/>
            <family val="2"/>
          </rPr>
          <t xml:space="preserve">محول من المنيره الجديد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7</xdr:row>
                <xdr:rowOff>17</xdr:rowOff>
              </xdr:from>
              <xdr:to>
                <xdr:col>4</xdr:col>
                <xdr:colOff>-105</xdr:colOff>
                <xdr:row>90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Noto Sans"/>
            <family val="2"/>
          </rPr>
          <t xml:space="preserve"> وراق العرب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5</xdr:row>
                <xdr:rowOff>20</xdr:rowOff>
              </xdr:from>
              <xdr:to>
                <xdr:col>4</xdr:col>
                <xdr:colOff>-105</xdr:colOff>
                <xdr:row>138</xdr:row>
                <xdr:rowOff>16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Noto Sans"/>
            <family val="2"/>
          </rPr>
          <t xml:space="preserve">  فاطمه الزهرا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7</xdr:rowOff>
              </xdr:from>
              <xdr:to>
                <xdr:col>4</xdr:col>
                <xdr:colOff>-105</xdr:colOff>
                <xdr:row>204</xdr:row>
                <xdr:rowOff>7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Noto Sans"/>
            <family val="2"/>
          </rPr>
          <t xml:space="preserve"> خالد بن الوليد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3</xdr:row>
                <xdr:rowOff>20</xdr:rowOff>
              </xdr:from>
              <xdr:to>
                <xdr:col>4</xdr:col>
                <xdr:colOff>-105</xdr:colOff>
                <xdr:row>216</xdr:row>
                <xdr:rowOff>13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Noto Sans"/>
            <family val="2"/>
          </rPr>
          <t xml:space="preserve">الشيخ عبدالعزي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6</xdr:row>
                <xdr:rowOff>23</xdr:rowOff>
              </xdr:from>
              <xdr:to>
                <xdr:col>4</xdr:col>
                <xdr:colOff>-105</xdr:colOff>
                <xdr:row>2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254">
  <si>
    <t xml:space="preserve">محافظة6اكتوبر</t>
  </si>
  <si>
    <t xml:space="preserve">ادارة أوسيم التعليمية</t>
  </si>
  <si>
    <t xml:space="preserve">الصف الثانى م2011/2010</t>
  </si>
  <si>
    <t xml:space="preserve">مدرسة السلام الابتدائية</t>
  </si>
  <si>
    <t xml:space="preserve">مسلسل</t>
  </si>
  <si>
    <t xml:space="preserve">الاســــــــــــم </t>
  </si>
  <si>
    <t xml:space="preserve">تاريخ الميلاد</t>
  </si>
  <si>
    <t xml:space="preserve">السن في 1\10</t>
  </si>
  <si>
    <t xml:space="preserve">الديانة</t>
  </si>
  <si>
    <t xml:space="preserve">الحالة</t>
  </si>
  <si>
    <t xml:space="preserve">الفصل</t>
  </si>
  <si>
    <t xml:space="preserve">يوم</t>
  </si>
  <si>
    <t xml:space="preserve">شهر</t>
  </si>
  <si>
    <t xml:space="preserve">سنة</t>
  </si>
  <si>
    <t xml:space="preserve">شهر </t>
  </si>
  <si>
    <t xml:space="preserve">سنه</t>
  </si>
  <si>
    <t xml:space="preserve">احسان محمد رزق عبد الرازق</t>
  </si>
  <si>
    <t xml:space="preserve">مسلم    </t>
  </si>
  <si>
    <t xml:space="preserve">منقول</t>
  </si>
  <si>
    <t xml:space="preserve">احلام سمير محمد على </t>
  </si>
  <si>
    <t xml:space="preserve">اسراء اشرف حسن محمدين</t>
  </si>
  <si>
    <t xml:space="preserve">اسراء حسن فتحى الاعرج</t>
  </si>
  <si>
    <t xml:space="preserve">اسراء عباس حافظ عطيه </t>
  </si>
  <si>
    <t xml:space="preserve">اسراء محمود مصطفى رزوق </t>
  </si>
  <si>
    <t xml:space="preserve">اسماء على موسى مصطفى </t>
  </si>
  <si>
    <t xml:space="preserve">اسماء محمد محمود عبد الحكم</t>
  </si>
  <si>
    <t xml:space="preserve">اسماء محمود محمد محمود </t>
  </si>
  <si>
    <t xml:space="preserve">اسماء مصطفى ابراهيم على</t>
  </si>
  <si>
    <t xml:space="preserve">اسماء ممدوح عبدالرحيم متولى</t>
  </si>
  <si>
    <t xml:space="preserve">اسمه حسن على حسن </t>
  </si>
  <si>
    <t xml:space="preserve">الاء نبيل نصر الدين محمد</t>
  </si>
  <si>
    <t xml:space="preserve">امل كمال ابو رواش حسن </t>
  </si>
  <si>
    <t xml:space="preserve">اميرة بشندى صلاح بشندى</t>
  </si>
  <si>
    <t xml:space="preserve">اميرة على سيد حسن</t>
  </si>
  <si>
    <t xml:space="preserve">اميرة محمد عبد العليم عبد الرازق </t>
  </si>
  <si>
    <t xml:space="preserve">اميرة نبيل محمد لافى</t>
  </si>
  <si>
    <t xml:space="preserve">امينة عبد الفتاح عبد الموجود عبد العاطى </t>
  </si>
  <si>
    <t xml:space="preserve">اية زين العابدين ابراهيم على </t>
  </si>
  <si>
    <t xml:space="preserve">اية فرج أحمد غياض</t>
  </si>
  <si>
    <t xml:space="preserve">مسلم</t>
  </si>
  <si>
    <t xml:space="preserve">باق</t>
  </si>
  <si>
    <t xml:space="preserve">اية محمد عبد الناصر محمد </t>
  </si>
  <si>
    <t xml:space="preserve">اية محمود عبد العظيم احمد</t>
  </si>
  <si>
    <t xml:space="preserve">اية مصطفى احمد عبد الفتاح </t>
  </si>
  <si>
    <t xml:space="preserve">ايه رضا حسان كامل</t>
  </si>
  <si>
    <t xml:space="preserve">بسنت محمد نوبى محمد </t>
  </si>
  <si>
    <t xml:space="preserve">بهية على اسماعيل عبد النبى</t>
  </si>
  <si>
    <t xml:space="preserve">تهاده رمضان عبد الناصر محمد </t>
  </si>
  <si>
    <t xml:space="preserve">جنة سامى رمضان عبد الحميد</t>
  </si>
  <si>
    <t xml:space="preserve">جنة محمد عبد الفتاح بدوى</t>
  </si>
  <si>
    <t xml:space="preserve">جومانه اشرف عبده منصور</t>
  </si>
  <si>
    <t xml:space="preserve">مسيحى</t>
  </si>
  <si>
    <t xml:space="preserve">جوهرة محمد ابراهيم خضر </t>
  </si>
  <si>
    <t xml:space="preserve">جويرية محمود محروس ابراهيم </t>
  </si>
  <si>
    <t xml:space="preserve">حبيبة حسن المنجى محمود</t>
  </si>
  <si>
    <t xml:space="preserve">حبيبه السيد جوده</t>
  </si>
  <si>
    <t xml:space="preserve">حنان فرج سليمان احمد</t>
  </si>
  <si>
    <t xml:space="preserve">حنين سمير محمد احمد </t>
  </si>
  <si>
    <t xml:space="preserve">حنين وليد فتحى ابو النجا</t>
  </si>
  <si>
    <t xml:space="preserve">خلود خالد عبد الظاهر احمد</t>
  </si>
  <si>
    <t xml:space="preserve">خلود خالد ناجح على</t>
  </si>
  <si>
    <t xml:space="preserve">خلود ياسر محمد خليل </t>
  </si>
  <si>
    <t xml:space="preserve">دنيا جلال بدوى عبد الحليم </t>
  </si>
  <si>
    <t xml:space="preserve">دنيا عبدالتواب ابراهيم علي</t>
  </si>
  <si>
    <t xml:space="preserve">دنيا عنتر محمود الاعرج</t>
  </si>
  <si>
    <t xml:space="preserve">دهب محمد عجمى كيلانى </t>
  </si>
  <si>
    <t xml:space="preserve">دينا يحى فرج يوسف</t>
  </si>
  <si>
    <t xml:space="preserve">رحمة ابراهيم عبد الواحد صاوى</t>
  </si>
  <si>
    <t xml:space="preserve">رحمة بدرى عبده محمد </t>
  </si>
  <si>
    <t xml:space="preserve">رحمة سعد ابراهيم عبيد </t>
  </si>
  <si>
    <t xml:space="preserve">رحمة صلاح غريب محمد</t>
  </si>
  <si>
    <t xml:space="preserve">رحمة محمد محمود احمد</t>
  </si>
  <si>
    <t xml:space="preserve">رويدا غريب محمود الاعرج </t>
  </si>
  <si>
    <t xml:space="preserve">ريهام رمضان محمود محمد </t>
  </si>
  <si>
    <t xml:space="preserve">زينب ربيع عبد المحسن عبد الحميد</t>
  </si>
  <si>
    <t xml:space="preserve">زينب سلامه على عبد الحميد </t>
  </si>
  <si>
    <t xml:space="preserve">ساره ايمن محمد عبدالحميد</t>
  </si>
  <si>
    <t xml:space="preserve">سلمى احمد محمد عوده </t>
  </si>
  <si>
    <t xml:space="preserve">سلمى السيد محمد القاضى </t>
  </si>
  <si>
    <t xml:space="preserve">سلمى عبد النبى عبد الحفيظ</t>
  </si>
  <si>
    <t xml:space="preserve">سلمى مجدى ابراهيم السيد محمد </t>
  </si>
  <si>
    <t xml:space="preserve">سلمى وليد ربيع محمود</t>
  </si>
  <si>
    <t xml:space="preserve">سما عبد النبى على على قطب </t>
  </si>
  <si>
    <t xml:space="preserve">شروق زيدان ثابت احمد</t>
  </si>
  <si>
    <t xml:space="preserve">شروق كامل على عبدالناصر</t>
  </si>
  <si>
    <t xml:space="preserve">شروق محمد متولى عباس </t>
  </si>
  <si>
    <t xml:space="preserve">شهد محسن عبد الحميد السيد </t>
  </si>
  <si>
    <t xml:space="preserve">شهد محمد سيد احمد </t>
  </si>
  <si>
    <t xml:space="preserve">شهد هشام محمد بلبل </t>
  </si>
  <si>
    <t xml:space="preserve">شيماء خطاب عبد الله عبد السلام  </t>
  </si>
  <si>
    <t xml:space="preserve">شيماء عبد الفتاح محمد على </t>
  </si>
  <si>
    <t xml:space="preserve">شيماء علاء الدين عطيه حسين </t>
  </si>
  <si>
    <t xml:space="preserve">صابرين ناجح بلال جاب الله </t>
  </si>
  <si>
    <t xml:space="preserve">عبير احمد ناجى محمود </t>
  </si>
  <si>
    <t xml:space="preserve">علياء علاء الدين احمد على </t>
  </si>
  <si>
    <t xml:space="preserve">فاطمة سليمان عبد الحميد احمد </t>
  </si>
  <si>
    <t xml:space="preserve">فاطمة شادى محمد حسن محمد </t>
  </si>
  <si>
    <t xml:space="preserve">فاطمة عبد النافع محمد عبد الله</t>
  </si>
  <si>
    <t xml:space="preserve">فاطمه عبدالرجال عبدالدايم فرغلى</t>
  </si>
  <si>
    <t xml:space="preserve">فرح محمد عبد الحميد مغاورى </t>
  </si>
  <si>
    <t xml:space="preserve">ليلى محمد سيد عبد الصادق </t>
  </si>
  <si>
    <t xml:space="preserve">مديحة سعيد فاروق احمد</t>
  </si>
  <si>
    <t xml:space="preserve">مريم طارق محمد المهدى</t>
  </si>
  <si>
    <t xml:space="preserve">مريم كمال كامل ابراهيم</t>
  </si>
  <si>
    <t xml:space="preserve">مريم مجدى عبد الفتاح محمد </t>
  </si>
  <si>
    <t xml:space="preserve">مريم وائل ادريس عويس </t>
  </si>
  <si>
    <t xml:space="preserve">منار احمد شهدى زكى </t>
  </si>
  <si>
    <t xml:space="preserve">منار اسعد عبد الجواد عبد الله</t>
  </si>
  <si>
    <t xml:space="preserve">منار منصور شوقى عبد الواحد </t>
  </si>
  <si>
    <t xml:space="preserve">منى جمال سعد عبد السلام </t>
  </si>
  <si>
    <t xml:space="preserve">نادين احمد قطب احمد</t>
  </si>
  <si>
    <t xml:space="preserve">نانسى محمد عبدالحميد محمد</t>
  </si>
  <si>
    <t xml:space="preserve">نانسى يسرى احمد نور الدين </t>
  </si>
  <si>
    <t xml:space="preserve">ندا رمضان فرج سالم</t>
  </si>
  <si>
    <t xml:space="preserve">نرمين ماهر احمد محمد</t>
  </si>
  <si>
    <t xml:space="preserve">نورا سعيد عبد المنعم بسيونى </t>
  </si>
  <si>
    <t xml:space="preserve">نورا محمد سلامة محمد درويش </t>
  </si>
  <si>
    <t xml:space="preserve">نوران محمود عبدالمنجي محمد احمد</t>
  </si>
  <si>
    <t xml:space="preserve">نورهان سيد محمد </t>
  </si>
  <si>
    <t xml:space="preserve">هاجر احمد معن عبد الجليل </t>
  </si>
  <si>
    <t xml:space="preserve">هاجر سعيد حسن على ابراهيم </t>
  </si>
  <si>
    <t xml:space="preserve">هاجر محمد احمد محمد </t>
  </si>
  <si>
    <t xml:space="preserve">هاجر ممدوح ابراهيم جبريل </t>
  </si>
  <si>
    <t xml:space="preserve">هاجر هشام جابر رضوان </t>
  </si>
  <si>
    <t xml:space="preserve">هبة عبد النبى محمدى محمد </t>
  </si>
  <si>
    <t xml:space="preserve">هدى مصطفى عبد الهادىابراهيم</t>
  </si>
  <si>
    <t xml:space="preserve">وصال ربيع عبد العزيز محمد</t>
  </si>
  <si>
    <t xml:space="preserve">يارا عادل فتحى بدر محمد </t>
  </si>
  <si>
    <t xml:space="preserve">ياسمين اشرف محمد عبد الخالق</t>
  </si>
  <si>
    <t xml:space="preserve">ياسمين اشرف محمد عطيه </t>
  </si>
  <si>
    <t xml:space="preserve">يمنى صلاح غريب محمد </t>
  </si>
  <si>
    <t xml:space="preserve">ابراهيم طارق عزمى احمد </t>
  </si>
  <si>
    <t xml:space="preserve">ابراهيم محمد احمد عبد الحميد</t>
  </si>
  <si>
    <t xml:space="preserve">ابراهيم محمود سلطان فهيم </t>
  </si>
  <si>
    <t xml:space="preserve">احمد السيد محمد رشوان </t>
  </si>
  <si>
    <t xml:space="preserve">احمد حامد قنديل محمود </t>
  </si>
  <si>
    <t xml:space="preserve">احمد حسنى خضير احمد </t>
  </si>
  <si>
    <t xml:space="preserve">احمد حسين خليفة حسين </t>
  </si>
  <si>
    <t xml:space="preserve">احمد سيد جمعه سيد </t>
  </si>
  <si>
    <t xml:space="preserve">احمد عبد الحليم يوسف عبد الحليم </t>
  </si>
  <si>
    <t xml:space="preserve">احمد عبد الغنى احمد محمد </t>
  </si>
  <si>
    <t xml:space="preserve">احمد عيد سليم سالم</t>
  </si>
  <si>
    <t xml:space="preserve">احمد فايز محمد سالم </t>
  </si>
  <si>
    <t xml:space="preserve">احمد محمد ابراهيم خليل</t>
  </si>
  <si>
    <t xml:space="preserve">احمد محمد اسماعيل محمد </t>
  </si>
  <si>
    <t xml:space="preserve">احمد محمد محمد عويس</t>
  </si>
  <si>
    <t xml:space="preserve">احمد محمد مصطفى خليفه</t>
  </si>
  <si>
    <t xml:space="preserve">احمد محمدين عبد الرحيم عبد الكريم </t>
  </si>
  <si>
    <t xml:space="preserve">احمد منتصر سيد محمد </t>
  </si>
  <si>
    <t xml:space="preserve">احمد وائل محمد حنفى </t>
  </si>
  <si>
    <t xml:space="preserve">ادهم حسين صلاح حسين</t>
  </si>
  <si>
    <t xml:space="preserve">ادهم عبد الرحمن عطا الله عبد الرحمن</t>
  </si>
  <si>
    <t xml:space="preserve">اسامة سيد حسن مرسى </t>
  </si>
  <si>
    <t xml:space="preserve">اسلام سعد محمد زكى </t>
  </si>
  <si>
    <t xml:space="preserve">اسلام محمد سيد حسن </t>
  </si>
  <si>
    <t xml:space="preserve">اسلام محمد مصطفى رمضان </t>
  </si>
  <si>
    <t xml:space="preserve">اشرف محمد سعد أمين ابو شلش</t>
  </si>
  <si>
    <t xml:space="preserve">السيد عصام السيد حسن </t>
  </si>
  <si>
    <t xml:space="preserve">امام على امام على </t>
  </si>
  <si>
    <t xml:space="preserve">امير عبد الله عبد العظيم مرزوق</t>
  </si>
  <si>
    <t xml:space="preserve">بدراحمد سعد سيد </t>
  </si>
  <si>
    <t xml:space="preserve">بلال عيد عيد مبروك</t>
  </si>
  <si>
    <t xml:space="preserve">جمال خالد جمال محرم </t>
  </si>
  <si>
    <t xml:space="preserve">حازم صلاح عبد السميع عبد الحميد </t>
  </si>
  <si>
    <t xml:space="preserve">حسن حسين المنجى محمود</t>
  </si>
  <si>
    <t xml:space="preserve">حسن صلاح حسن احمد </t>
  </si>
  <si>
    <t xml:space="preserve">حسن كرم فرج سالم</t>
  </si>
  <si>
    <t xml:space="preserve">حكيم محمد خليفة عبد الله</t>
  </si>
  <si>
    <t xml:space="preserve">حمدى طارق صلاح رفاعى</t>
  </si>
  <si>
    <t xml:space="preserve">خالد راشد سليم سالم </t>
  </si>
  <si>
    <t xml:space="preserve">خالد صلاح عبد السميع عبد الحميد</t>
  </si>
  <si>
    <t xml:space="preserve">رمضان شريف رمضان ثابت </t>
  </si>
  <si>
    <t xml:space="preserve">رمضان هشام رمضان محمود </t>
  </si>
  <si>
    <t xml:space="preserve">زكى سيد زكى احمد </t>
  </si>
  <si>
    <t xml:space="preserve">سلامة حسنى كامل عبد المحسن </t>
  </si>
  <si>
    <t xml:space="preserve">سيد شعبان سيد محمد </t>
  </si>
  <si>
    <t xml:space="preserve">شادى محمد صابر تمام </t>
  </si>
  <si>
    <t xml:space="preserve">شهاب كارم محمود محمد</t>
  </si>
  <si>
    <t xml:space="preserve">صلاح طارق صلاح رفاعي </t>
  </si>
  <si>
    <t xml:space="preserve">عبد الرحمن سعيد عبد الفتاح ابراهيم </t>
  </si>
  <si>
    <t xml:space="preserve">عبد الرحمن سيد عبد النبى سيد </t>
  </si>
  <si>
    <t xml:space="preserve">عبد الرحمن محمد السيد خديوى </t>
  </si>
  <si>
    <t xml:space="preserve">عبد الله جلال عبد الله محمد </t>
  </si>
  <si>
    <t xml:space="preserve">عبد الله طارق شحاته حامد </t>
  </si>
  <si>
    <t xml:space="preserve">عبد الله على نصر الدين السيد </t>
  </si>
  <si>
    <t xml:space="preserve">عبد المجيد محمد وهيدى سعيد </t>
  </si>
  <si>
    <t xml:space="preserve">عطا الله وصفى عطا الله عوض </t>
  </si>
  <si>
    <t xml:space="preserve">على اسامة حسن احمد </t>
  </si>
  <si>
    <t xml:space="preserve">على حنفى على السيد </t>
  </si>
  <si>
    <t xml:space="preserve">عمر وجيه على محمد</t>
  </si>
  <si>
    <t xml:space="preserve">فارس محمد فتحى حامد عيسى </t>
  </si>
  <si>
    <t xml:space="preserve">فتحى سامح فتحى محمد </t>
  </si>
  <si>
    <t xml:space="preserve">كامل محمد كامل محمد</t>
  </si>
  <si>
    <t xml:space="preserve">كريم احمد السيد احمد </t>
  </si>
  <si>
    <t xml:space="preserve">كريم محمد عبد العزيز محمد </t>
  </si>
  <si>
    <t xml:space="preserve">محمد ابراهيم محمد جبريل </t>
  </si>
  <si>
    <t xml:space="preserve">محمد احمد محمد احمد </t>
  </si>
  <si>
    <t xml:space="preserve">محمد احمد محمد فرغلى </t>
  </si>
  <si>
    <t xml:space="preserve">محمد اشرف محمد ذهنى </t>
  </si>
  <si>
    <t xml:space="preserve">محمد اكرام عبد الرحمن عبد الكريم</t>
  </si>
  <si>
    <t xml:space="preserve">محمد السيد ابراهيم خضر </t>
  </si>
  <si>
    <t xml:space="preserve">محمد ايمن سيد محمد </t>
  </si>
  <si>
    <t xml:space="preserve">محمد ثروت محمود محمد </t>
  </si>
  <si>
    <t xml:space="preserve">محمد جابر محمد محمود </t>
  </si>
  <si>
    <t xml:space="preserve">محمد جمال عبد العزيز ابو المجد</t>
  </si>
  <si>
    <t xml:space="preserve">محمد رمضان فرج سالم </t>
  </si>
  <si>
    <t xml:space="preserve">محمد سليمان سالم سيد</t>
  </si>
  <si>
    <t xml:space="preserve">محمد شريف محمد</t>
  </si>
  <si>
    <t xml:space="preserve">محمد صالح محمد صالح </t>
  </si>
  <si>
    <t xml:space="preserve">محمد عادل محمد عبد الهادى </t>
  </si>
  <si>
    <t xml:space="preserve">محمد عبد الحليم محمد احمد </t>
  </si>
  <si>
    <t xml:space="preserve">محمد عبد الله عبد النبى عبد الله </t>
  </si>
  <si>
    <t xml:space="preserve">محمد عبدالنبى اسماعيل احمد</t>
  </si>
  <si>
    <t xml:space="preserve">محمد عبده عبد اللاهى فولى</t>
  </si>
  <si>
    <t xml:space="preserve">محمد عماد سعيد حسن </t>
  </si>
  <si>
    <t xml:space="preserve">محمد مجدى على حسن </t>
  </si>
  <si>
    <t xml:space="preserve">محمد محمود عبد الرازق محمود </t>
  </si>
  <si>
    <t xml:space="preserve">محمد محمود فرج ابراهيم </t>
  </si>
  <si>
    <t xml:space="preserve">محمد محمود محمد صفوت </t>
  </si>
  <si>
    <t xml:space="preserve">محمد مصطفى صابر عبد الهادى </t>
  </si>
  <si>
    <t xml:space="preserve">محمد ممدوح عبد برعى </t>
  </si>
  <si>
    <t xml:space="preserve">محمد هانى اسعد مدبولى </t>
  </si>
  <si>
    <t xml:space="preserve">محمود ابراهيم رمضان محمد</t>
  </si>
  <si>
    <t xml:space="preserve">محمود السيد محمود صالح</t>
  </si>
  <si>
    <t xml:space="preserve">محمود رمضان محمود عبدالغنى</t>
  </si>
  <si>
    <t xml:space="preserve">محمود محمد حسن على </t>
  </si>
  <si>
    <t xml:space="preserve">محمود مصطفى احمد عبد الجواد </t>
  </si>
  <si>
    <t xml:space="preserve">مصطفى سمير اسماعيل ابراهيم </t>
  </si>
  <si>
    <t xml:space="preserve">مصطفى سيد عبد القادر ابو رواش </t>
  </si>
  <si>
    <t xml:space="preserve">مصطفى صبحى محمد القاضى </t>
  </si>
  <si>
    <t xml:space="preserve">مصطفى مصطفى عبد الهادى ابراهيم</t>
  </si>
  <si>
    <t xml:space="preserve">مصطفى ناجح على محمد </t>
  </si>
  <si>
    <t xml:space="preserve">معوض احمد عبد الرحيم عبد الكريم </t>
  </si>
  <si>
    <t xml:space="preserve">منصور سلامه كرم عبد الله</t>
  </si>
  <si>
    <t xml:space="preserve">مومن اشرف محمد قمصان </t>
  </si>
  <si>
    <t xml:space="preserve">مومن خالد امام عبد الرحيم </t>
  </si>
  <si>
    <t xml:space="preserve">مومن عيد صلاح ابو المكارم</t>
  </si>
  <si>
    <t xml:space="preserve">مومن محمد السيد خديوى </t>
  </si>
  <si>
    <t xml:space="preserve">مومن ناجح احمد قطب </t>
  </si>
  <si>
    <t xml:space="preserve">مينا وحيد جبرائيل عطية </t>
  </si>
  <si>
    <t xml:space="preserve">هشام محمد عبدالرحمن حسين</t>
  </si>
  <si>
    <t xml:space="preserve">يوسف ابراهيم محمد عبد الله  </t>
  </si>
  <si>
    <t xml:space="preserve">يوسف احمد محمد سعد </t>
  </si>
  <si>
    <t xml:space="preserve">يوسف تامر محمد احمد </t>
  </si>
  <si>
    <t xml:space="preserve">يوسف ربيع سيد حسن</t>
  </si>
  <si>
    <t xml:space="preserve">يوسف طه عبد السلام عبد العال</t>
  </si>
  <si>
    <t xml:space="preserve">يوسف محمد السيد سالم </t>
  </si>
  <si>
    <t xml:space="preserve">يوسف محمد جمعة محمود </t>
  </si>
  <si>
    <t xml:space="preserve">يوسف محمد فؤاد على ابو العلا</t>
  </si>
  <si>
    <t xml:space="preserve">يوسف هانى حمدى احمد </t>
  </si>
  <si>
    <t xml:space="preserve">عبد الهادى رافت فتحى على</t>
  </si>
  <si>
    <t xml:space="preserve">مقيد</t>
  </si>
  <si>
    <t xml:space="preserve">بنوت</t>
  </si>
  <si>
    <t xml:space="preserve">بن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16"/>
      <color rgb="FF00FF00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ial"/>
      <family val="2"/>
      <charset val="178"/>
    </font>
    <font>
      <b val="true"/>
      <sz val="11"/>
      <name val="Arial"/>
      <family val="0"/>
      <charset val="178"/>
    </font>
    <font>
      <b val="true"/>
      <sz val="14"/>
      <color rgb="FFFF0000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Tahoma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true" readingOrder="2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0" fillId="4" borderId="4" xfId="0" applyFont="fals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90" wrapText="false" indent="0" shrinkToFit="true" readingOrder="2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90" wrapText="false" indent="0" shrinkToFit="true" readingOrder="2"/>
      <protection locked="true" hidden="true"/>
    </xf>
    <xf numFmtId="164" fontId="5" fillId="5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false" indent="0" shrinkToFit="true" readingOrder="2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3" fillId="6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7" fillId="4" borderId="17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8" fillId="4" borderId="12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7" borderId="14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6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19" fillId="4" borderId="17" xfId="0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 readingOrder="2"/>
      <protection locked="true" hidden="tru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6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31.85"/>
    <col collapsed="false" customWidth="true" hidden="false" outlineLevel="0" max="5" min="5" style="1" width="9.14"/>
    <col collapsed="false" customWidth="false" hidden="true" outlineLevel="0" max="15" min="10" style="0" width="9.06"/>
    <col collapsed="false" customWidth="true" hidden="false" outlineLevel="0" max="16" min="16" style="2" width="9.14"/>
    <col collapsed="false" customWidth="true" hidden="false" outlineLevel="0" max="17" min="17" style="1" width="7.28"/>
  </cols>
  <sheetData>
    <row r="1" customFormat="false" ht="20.1" hidden="false" customHeight="tru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6"/>
      <c r="K1" s="6"/>
      <c r="L1" s="6"/>
      <c r="M1" s="6"/>
      <c r="N1" s="6"/>
      <c r="O1" s="6"/>
      <c r="P1" s="7"/>
      <c r="Q1" s="8"/>
    </row>
    <row r="2" customFormat="false" ht="20.1" hidden="false" customHeight="true" outlineLevel="0" collapsed="false">
      <c r="B2" s="3" t="s">
        <v>1</v>
      </c>
      <c r="C2" s="4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0.1" hidden="false" customHeight="true" outlineLevel="0" collapsed="false">
      <c r="B3" s="3" t="s">
        <v>3</v>
      </c>
      <c r="C3" s="4"/>
      <c r="D3" s="10"/>
      <c r="E3" s="10"/>
      <c r="F3" s="5"/>
      <c r="G3" s="5"/>
      <c r="H3" s="5"/>
      <c r="I3" s="5"/>
      <c r="J3" s="6"/>
      <c r="K3" s="6"/>
      <c r="L3" s="6"/>
      <c r="M3" s="6"/>
      <c r="N3" s="6"/>
      <c r="O3" s="6"/>
      <c r="P3" s="11"/>
      <c r="Q3" s="12"/>
    </row>
    <row r="4" customFormat="false" ht="20.1" hidden="false" customHeight="true" outlineLevel="0" collapsed="false">
      <c r="B4" s="13" t="s">
        <v>4</v>
      </c>
      <c r="C4" s="14" t="s">
        <v>5</v>
      </c>
      <c r="D4" s="15" t="s">
        <v>6</v>
      </c>
      <c r="E4" s="15"/>
      <c r="F4" s="15"/>
      <c r="G4" s="15" t="s">
        <v>7</v>
      </c>
      <c r="H4" s="15"/>
      <c r="I4" s="15"/>
      <c r="J4" s="16"/>
      <c r="K4" s="17"/>
      <c r="L4" s="18"/>
      <c r="M4" s="19"/>
      <c r="N4" s="20"/>
      <c r="O4" s="21"/>
      <c r="P4" s="22" t="s">
        <v>8</v>
      </c>
      <c r="Q4" s="23" t="s">
        <v>9</v>
      </c>
    </row>
    <row r="5" customFormat="false" ht="20.1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6"/>
      <c r="K5" s="17"/>
      <c r="L5" s="18"/>
      <c r="M5" s="19"/>
      <c r="N5" s="20"/>
      <c r="O5" s="21"/>
      <c r="P5" s="22"/>
      <c r="Q5" s="22"/>
    </row>
    <row r="6" customFormat="false" ht="3.75" hidden="false" customHeight="true" outlineLevel="0" collapsed="false">
      <c r="A6" s="0" t="s">
        <v>10</v>
      </c>
      <c r="B6" s="13"/>
      <c r="C6" s="14"/>
      <c r="D6" s="15"/>
      <c r="E6" s="15"/>
      <c r="F6" s="15"/>
      <c r="G6" s="15"/>
      <c r="H6" s="15"/>
      <c r="I6" s="15"/>
      <c r="J6" s="16"/>
      <c r="K6" s="17"/>
      <c r="L6" s="18"/>
      <c r="M6" s="19"/>
      <c r="N6" s="20"/>
      <c r="O6" s="21"/>
      <c r="P6" s="22"/>
      <c r="Q6" s="22"/>
    </row>
    <row r="7" customFormat="false" ht="4.5" hidden="false" customHeight="true" outlineLevel="0" collapsed="false">
      <c r="B7" s="13"/>
      <c r="C7" s="14"/>
      <c r="D7" s="15"/>
      <c r="E7" s="15"/>
      <c r="F7" s="15"/>
      <c r="G7" s="15"/>
      <c r="H7" s="15"/>
      <c r="I7" s="15"/>
      <c r="J7" s="16"/>
      <c r="K7" s="17"/>
      <c r="L7" s="18"/>
      <c r="M7" s="19"/>
      <c r="N7" s="20"/>
      <c r="O7" s="21"/>
      <c r="P7" s="22"/>
      <c r="Q7" s="22"/>
    </row>
    <row r="8" customFormat="false" ht="10.5" hidden="false" customHeight="true" outlineLevel="0" collapsed="false">
      <c r="B8" s="13"/>
      <c r="C8" s="14"/>
      <c r="D8" s="15"/>
      <c r="E8" s="15"/>
      <c r="F8" s="15"/>
      <c r="G8" s="15"/>
      <c r="H8" s="15"/>
      <c r="I8" s="15"/>
      <c r="J8" s="16"/>
      <c r="K8" s="24"/>
      <c r="L8" s="25"/>
      <c r="M8" s="26"/>
      <c r="N8" s="27"/>
      <c r="O8" s="28"/>
      <c r="P8" s="22"/>
      <c r="Q8" s="22"/>
    </row>
    <row r="9" customFormat="false" ht="19.5" hidden="false" customHeight="true" outlineLevel="0" collapsed="false">
      <c r="B9" s="13"/>
      <c r="C9" s="14"/>
      <c r="D9" s="29" t="s">
        <v>11</v>
      </c>
      <c r="E9" s="30" t="s">
        <v>12</v>
      </c>
      <c r="F9" s="31" t="s">
        <v>13</v>
      </c>
      <c r="G9" s="32" t="s">
        <v>11</v>
      </c>
      <c r="H9" s="32" t="s">
        <v>14</v>
      </c>
      <c r="I9" s="32" t="s">
        <v>15</v>
      </c>
      <c r="J9" s="16"/>
      <c r="K9" s="33" t="s">
        <v>11</v>
      </c>
      <c r="L9" s="33" t="s">
        <v>12</v>
      </c>
      <c r="M9" s="33" t="s">
        <v>15</v>
      </c>
      <c r="N9" s="33"/>
      <c r="O9" s="34"/>
      <c r="P9" s="22"/>
      <c r="Q9" s="22"/>
    </row>
    <row r="10" customFormat="false" ht="20.1" hidden="false" customHeight="true" outlineLevel="0" collapsed="false">
      <c r="A10" s="0" t="n">
        <v>2</v>
      </c>
      <c r="B10" s="35" t="n">
        <v>1</v>
      </c>
      <c r="C10" s="36" t="s">
        <v>16</v>
      </c>
      <c r="D10" s="37" t="n">
        <v>9</v>
      </c>
      <c r="E10" s="38" t="n">
        <v>1</v>
      </c>
      <c r="F10" s="39" t="n">
        <v>2003</v>
      </c>
      <c r="G10" s="35" t="n">
        <v>22</v>
      </c>
      <c r="H10" s="40" t="n">
        <v>8</v>
      </c>
      <c r="I10" s="35" t="n">
        <v>7</v>
      </c>
      <c r="J10" s="41"/>
      <c r="K10" s="33"/>
      <c r="L10" s="33"/>
      <c r="M10" s="33"/>
      <c r="N10" s="33"/>
      <c r="O10" s="33"/>
      <c r="P10" s="42" t="s">
        <v>17</v>
      </c>
      <c r="Q10" s="43" t="s">
        <v>18</v>
      </c>
    </row>
    <row r="11" customFormat="false" ht="20.1" hidden="false" customHeight="true" outlineLevel="0" collapsed="false">
      <c r="A11" s="0" t="n">
        <v>1</v>
      </c>
      <c r="B11" s="35" t="n">
        <v>2</v>
      </c>
      <c r="C11" s="36" t="s">
        <v>19</v>
      </c>
      <c r="D11" s="37" t="n">
        <v>1</v>
      </c>
      <c r="E11" s="38" t="n">
        <v>1</v>
      </c>
      <c r="F11" s="39" t="n">
        <v>2003</v>
      </c>
      <c r="G11" s="35" t="n">
        <f aca="false">IF(K11-D11&lt;0,K11+30-D11,K11-D11)</f>
        <v>0</v>
      </c>
      <c r="H11" s="40" t="n">
        <f aca="false">IF(N11-E11&lt;0,N11+12-E11,N11-E11)</f>
        <v>9</v>
      </c>
      <c r="I11" s="35" t="n">
        <v>7</v>
      </c>
      <c r="J11" s="16"/>
      <c r="K11" s="33" t="n">
        <v>1</v>
      </c>
      <c r="L11" s="33" t="n">
        <v>10</v>
      </c>
      <c r="M11" s="33" t="n">
        <v>2009</v>
      </c>
      <c r="N11" s="33" t="n">
        <f aca="false">IF(K11-D11&lt;0,L11-1,L11)</f>
        <v>10</v>
      </c>
      <c r="O11" s="33" t="n">
        <f aca="false">IF(N11-E11&lt;0,M11-1-1900,M11-1900)</f>
        <v>109</v>
      </c>
      <c r="P11" s="42" t="s">
        <v>17</v>
      </c>
      <c r="Q11" s="43" t="s">
        <v>18</v>
      </c>
    </row>
    <row r="12" customFormat="false" ht="20.1" hidden="false" customHeight="true" outlineLevel="0" collapsed="false">
      <c r="A12" s="0" t="n">
        <v>2</v>
      </c>
      <c r="B12" s="35" t="n">
        <v>3</v>
      </c>
      <c r="C12" s="36" t="s">
        <v>20</v>
      </c>
      <c r="D12" s="37" t="n">
        <v>5</v>
      </c>
      <c r="E12" s="38" t="n">
        <v>8</v>
      </c>
      <c r="F12" s="39" t="n">
        <v>2003</v>
      </c>
      <c r="G12" s="35" t="n">
        <f aca="false">IF(K12-D12&lt;0,K12+30-D12,K12-D12)</f>
        <v>26</v>
      </c>
      <c r="H12" s="40" t="n">
        <f aca="false">IF(N12-E12&lt;0,N12+12-E12,N12-E12)</f>
        <v>1</v>
      </c>
      <c r="I12" s="35" t="n">
        <v>7</v>
      </c>
      <c r="J12" s="16"/>
      <c r="K12" s="33" t="n">
        <v>1</v>
      </c>
      <c r="L12" s="33" t="n">
        <v>10</v>
      </c>
      <c r="M12" s="33" t="n">
        <v>2009</v>
      </c>
      <c r="N12" s="33" t="n">
        <f aca="false">IF(K12-D12&lt;0,L12-1,L12)</f>
        <v>9</v>
      </c>
      <c r="O12" s="33" t="n">
        <f aca="false">IF(N12-E12&lt;0,M12-1-1900,M12-1900)</f>
        <v>109</v>
      </c>
      <c r="P12" s="42" t="s">
        <v>17</v>
      </c>
      <c r="Q12" s="43" t="s">
        <v>18</v>
      </c>
    </row>
    <row r="13" customFormat="false" ht="20.1" hidden="false" customHeight="true" outlineLevel="0" collapsed="false">
      <c r="A13" s="0" t="n">
        <v>3</v>
      </c>
      <c r="B13" s="35" t="n">
        <v>4</v>
      </c>
      <c r="C13" s="36" t="s">
        <v>21</v>
      </c>
      <c r="D13" s="37" t="n">
        <v>15</v>
      </c>
      <c r="E13" s="38" t="n">
        <v>9</v>
      </c>
      <c r="F13" s="39" t="n">
        <v>2003</v>
      </c>
      <c r="G13" s="35" t="n">
        <f aca="false">IF(K13-D13&lt;0,K13+30-D13,K13-D13)</f>
        <v>16</v>
      </c>
      <c r="H13" s="40" t="n">
        <f aca="false">IF(N13-E13&lt;0,N13+12-E13,N13-E13)</f>
        <v>0</v>
      </c>
      <c r="I13" s="35" t="n">
        <v>7</v>
      </c>
      <c r="J13" s="16"/>
      <c r="K13" s="44" t="n">
        <v>1</v>
      </c>
      <c r="L13" s="44" t="n">
        <v>10</v>
      </c>
      <c r="M13" s="44" t="n">
        <v>2009</v>
      </c>
      <c r="N13" s="44" t="n">
        <f aca="false">IF(K13-D13&lt;0,L13-1,L13)</f>
        <v>9</v>
      </c>
      <c r="O13" s="44" t="n">
        <f aca="false">IF(N13-E13&lt;0,M13-1-1900,M13-1900)</f>
        <v>109</v>
      </c>
      <c r="P13" s="42" t="s">
        <v>17</v>
      </c>
      <c r="Q13" s="43" t="s">
        <v>18</v>
      </c>
    </row>
    <row r="14" customFormat="false" ht="20.1" hidden="false" customHeight="true" outlineLevel="0" collapsed="false">
      <c r="A14" s="0" t="n">
        <v>4</v>
      </c>
      <c r="B14" s="35" t="n">
        <v>5</v>
      </c>
      <c r="C14" s="36" t="s">
        <v>22</v>
      </c>
      <c r="D14" s="37" t="n">
        <v>7</v>
      </c>
      <c r="E14" s="38" t="n">
        <v>5</v>
      </c>
      <c r="F14" s="39" t="n">
        <v>2003</v>
      </c>
      <c r="G14" s="35" t="n">
        <f aca="false">IF(K14-D14&lt;0,K14+30-D14,K14-D14)</f>
        <v>24</v>
      </c>
      <c r="H14" s="40" t="n">
        <f aca="false">IF(N14-E14&lt;0,N14+12-E14,N14-E14)</f>
        <v>4</v>
      </c>
      <c r="I14" s="35" t="n">
        <v>7</v>
      </c>
      <c r="J14" s="16"/>
      <c r="K14" s="33" t="n">
        <v>1</v>
      </c>
      <c r="L14" s="33" t="n">
        <v>10</v>
      </c>
      <c r="M14" s="33" t="n">
        <v>2009</v>
      </c>
      <c r="N14" s="33" t="n">
        <f aca="false">IF(K14-D14&lt;0,L14-1,L14)</f>
        <v>9</v>
      </c>
      <c r="O14" s="33" t="n">
        <f aca="false">IF(N14-E14&lt;0,M14-1-1900,M14-1900)</f>
        <v>109</v>
      </c>
      <c r="P14" s="42" t="s">
        <v>17</v>
      </c>
      <c r="Q14" s="43" t="s">
        <v>18</v>
      </c>
    </row>
    <row r="15" customFormat="false" ht="20.1" hidden="false" customHeight="true" outlineLevel="0" collapsed="false">
      <c r="A15" s="0" t="n">
        <v>5</v>
      </c>
      <c r="B15" s="35" t="n">
        <v>6</v>
      </c>
      <c r="C15" s="36" t="s">
        <v>23</v>
      </c>
      <c r="D15" s="37" t="n">
        <v>14</v>
      </c>
      <c r="E15" s="38" t="n">
        <v>5</v>
      </c>
      <c r="F15" s="39" t="n">
        <v>2003</v>
      </c>
      <c r="G15" s="35" t="n">
        <f aca="false">IF(K15-D15&lt;0,K15+30-D15,K15-D15)</f>
        <v>17</v>
      </c>
      <c r="H15" s="40" t="n">
        <f aca="false">IF(N15-E15&lt;0,N15+12-E15,N15-E15)</f>
        <v>4</v>
      </c>
      <c r="I15" s="35" t="n">
        <v>7</v>
      </c>
      <c r="J15" s="16"/>
      <c r="K15" s="33" t="n">
        <v>1</v>
      </c>
      <c r="L15" s="33" t="n">
        <v>10</v>
      </c>
      <c r="M15" s="33" t="n">
        <v>2009</v>
      </c>
      <c r="N15" s="33" t="n">
        <f aca="false">IF(K15-D15&lt;0,L15-1,L15)</f>
        <v>9</v>
      </c>
      <c r="O15" s="33" t="n">
        <f aca="false">IF(N15-E15&lt;0,M15-1-1900,M15-1900)</f>
        <v>109</v>
      </c>
      <c r="P15" s="42" t="s">
        <v>17</v>
      </c>
      <c r="Q15" s="43" t="s">
        <v>18</v>
      </c>
    </row>
    <row r="16" customFormat="false" ht="20.1" hidden="false" customHeight="true" outlineLevel="0" collapsed="false">
      <c r="A16" s="0" t="n">
        <v>2</v>
      </c>
      <c r="B16" s="35" t="n">
        <v>7</v>
      </c>
      <c r="C16" s="36" t="s">
        <v>24</v>
      </c>
      <c r="D16" s="37" t="n">
        <v>16</v>
      </c>
      <c r="E16" s="38" t="n">
        <v>9</v>
      </c>
      <c r="F16" s="39" t="n">
        <v>2003</v>
      </c>
      <c r="G16" s="35" t="n">
        <f aca="false">IF(K16-D16&lt;0,K16+30-D16,K16-D16)</f>
        <v>15</v>
      </c>
      <c r="H16" s="40" t="n">
        <f aca="false">IF(N16-E16&lt;0,N16+12-E16,N16-E16)</f>
        <v>0</v>
      </c>
      <c r="I16" s="35" t="n">
        <v>7</v>
      </c>
      <c r="J16" s="16"/>
      <c r="K16" s="44" t="n">
        <v>1</v>
      </c>
      <c r="L16" s="44" t="n">
        <v>10</v>
      </c>
      <c r="M16" s="44" t="n">
        <v>2009</v>
      </c>
      <c r="N16" s="44" t="n">
        <f aca="false">IF(K16-D16&lt;0,L16-1,L16)</f>
        <v>9</v>
      </c>
      <c r="O16" s="44" t="n">
        <f aca="false">IF(N16-E16&lt;0,M16-1-1900,M16-1900)</f>
        <v>109</v>
      </c>
      <c r="P16" s="42" t="s">
        <v>17</v>
      </c>
      <c r="Q16" s="43" t="s">
        <v>18</v>
      </c>
    </row>
    <row r="17" customFormat="false" ht="20.1" hidden="false" customHeight="true" outlineLevel="0" collapsed="false">
      <c r="A17" s="0" t="n">
        <v>3</v>
      </c>
      <c r="B17" s="35" t="n">
        <v>8</v>
      </c>
      <c r="C17" s="36" t="s">
        <v>25</v>
      </c>
      <c r="D17" s="37" t="n">
        <v>30</v>
      </c>
      <c r="E17" s="38" t="n">
        <v>9</v>
      </c>
      <c r="F17" s="39" t="n">
        <v>2003</v>
      </c>
      <c r="G17" s="35" t="n">
        <f aca="false">IF(K17-D17&lt;0,K17+30-D17,K17-D17)</f>
        <v>1</v>
      </c>
      <c r="H17" s="40" t="n">
        <f aca="false">IF(N17-E17&lt;0,N17+12-E17,N17-E17)</f>
        <v>0</v>
      </c>
      <c r="I17" s="35" t="n">
        <v>7</v>
      </c>
      <c r="J17" s="16"/>
      <c r="K17" s="33" t="n">
        <v>1</v>
      </c>
      <c r="L17" s="33" t="n">
        <v>10</v>
      </c>
      <c r="M17" s="33" t="n">
        <v>2009</v>
      </c>
      <c r="N17" s="33" t="n">
        <f aca="false">IF(K17-D17&lt;0,L17-1,L17)</f>
        <v>9</v>
      </c>
      <c r="O17" s="33" t="n">
        <f aca="false">IF(N17-E17&lt;0,M17-1-1900,M17-1900)</f>
        <v>109</v>
      </c>
      <c r="P17" s="42" t="s">
        <v>17</v>
      </c>
      <c r="Q17" s="43" t="s">
        <v>18</v>
      </c>
    </row>
    <row r="18" customFormat="false" ht="20.1" hidden="false" customHeight="true" outlineLevel="0" collapsed="false">
      <c r="A18" s="0" t="n">
        <v>4</v>
      </c>
      <c r="B18" s="35" t="n">
        <v>9</v>
      </c>
      <c r="C18" s="36" t="s">
        <v>26</v>
      </c>
      <c r="D18" s="37" t="n">
        <v>2</v>
      </c>
      <c r="E18" s="38" t="n">
        <v>9</v>
      </c>
      <c r="F18" s="39" t="n">
        <v>2003</v>
      </c>
      <c r="G18" s="35" t="n">
        <f aca="false">IF(K18-D18&lt;0,K18+30-D18,K18-D18)</f>
        <v>29</v>
      </c>
      <c r="H18" s="40" t="n">
        <f aca="false">IF(N18-E18&lt;0,N18+12-E18,N18-E18)</f>
        <v>0</v>
      </c>
      <c r="I18" s="35" t="n">
        <v>7</v>
      </c>
      <c r="J18" s="16"/>
      <c r="K18" s="33" t="n">
        <v>1</v>
      </c>
      <c r="L18" s="33" t="n">
        <v>10</v>
      </c>
      <c r="M18" s="33" t="n">
        <v>2009</v>
      </c>
      <c r="N18" s="33" t="n">
        <f aca="false">IF(K18-D18&lt;0,L18-1,L18)</f>
        <v>9</v>
      </c>
      <c r="O18" s="33" t="n">
        <f aca="false">IF(N18-E18&lt;0,M18-1-1900,M18-1900)</f>
        <v>109</v>
      </c>
      <c r="P18" s="42" t="s">
        <v>17</v>
      </c>
      <c r="Q18" s="43" t="s">
        <v>18</v>
      </c>
    </row>
    <row r="19" customFormat="false" ht="20.1" hidden="false" customHeight="true" outlineLevel="0" collapsed="false">
      <c r="A19" s="0" t="n">
        <v>4</v>
      </c>
      <c r="B19" s="35" t="n">
        <v>10</v>
      </c>
      <c r="C19" s="36" t="s">
        <v>27</v>
      </c>
      <c r="D19" s="37" t="n">
        <v>20</v>
      </c>
      <c r="E19" s="38" t="n">
        <v>3</v>
      </c>
      <c r="F19" s="39" t="n">
        <v>2003</v>
      </c>
      <c r="G19" s="35" t="n">
        <f aca="false">IF(K19-D19&lt;0,K19+30-D19,K19-D19)</f>
        <v>11</v>
      </c>
      <c r="H19" s="40" t="n">
        <f aca="false">IF(N19-E19&lt;0,N19+12-E19,N19-E19)</f>
        <v>6</v>
      </c>
      <c r="I19" s="35" t="n">
        <v>7</v>
      </c>
      <c r="J19" s="16"/>
      <c r="K19" s="33" t="n">
        <v>1</v>
      </c>
      <c r="L19" s="33" t="n">
        <v>10</v>
      </c>
      <c r="M19" s="33" t="n">
        <v>2009</v>
      </c>
      <c r="N19" s="33" t="n">
        <f aca="false">IF(K19-D19&lt;0,L19-1,L19)</f>
        <v>9</v>
      </c>
      <c r="O19" s="33" t="n">
        <f aca="false">IF(N19-E19&lt;0,M19-1-1900,M19-1900)</f>
        <v>109</v>
      </c>
      <c r="P19" s="42" t="s">
        <v>17</v>
      </c>
      <c r="Q19" s="43" t="s">
        <v>18</v>
      </c>
    </row>
    <row r="20" customFormat="false" ht="20.1" hidden="false" customHeight="true" outlineLevel="0" collapsed="false">
      <c r="A20" s="0" t="n">
        <v>5</v>
      </c>
      <c r="B20" s="35" t="n">
        <v>11</v>
      </c>
      <c r="C20" s="36" t="s">
        <v>28</v>
      </c>
      <c r="D20" s="37" t="n">
        <v>9</v>
      </c>
      <c r="E20" s="38" t="n">
        <v>12</v>
      </c>
      <c r="F20" s="39" t="n">
        <v>2003</v>
      </c>
      <c r="G20" s="35" t="n">
        <v>22</v>
      </c>
      <c r="H20" s="40" t="n">
        <v>9</v>
      </c>
      <c r="I20" s="35" t="n">
        <v>8</v>
      </c>
      <c r="J20" s="16"/>
      <c r="K20" s="33"/>
      <c r="L20" s="33"/>
      <c r="M20" s="33"/>
      <c r="N20" s="33"/>
      <c r="O20" s="33"/>
      <c r="P20" s="42" t="s">
        <v>17</v>
      </c>
      <c r="Q20" s="43" t="s">
        <v>18</v>
      </c>
    </row>
    <row r="21" customFormat="false" ht="20.1" hidden="false" customHeight="true" outlineLevel="0" collapsed="false">
      <c r="A21" s="0" t="n">
        <v>5</v>
      </c>
      <c r="B21" s="35" t="n">
        <v>12</v>
      </c>
      <c r="C21" s="36" t="s">
        <v>29</v>
      </c>
      <c r="D21" s="37" t="n">
        <v>15</v>
      </c>
      <c r="E21" s="38" t="n">
        <v>1</v>
      </c>
      <c r="F21" s="39" t="n">
        <v>2003</v>
      </c>
      <c r="G21" s="35" t="n">
        <f aca="false">IF(K21-D21&lt;0,K21+30-D21,K21-D21)</f>
        <v>16</v>
      </c>
      <c r="H21" s="40" t="n">
        <f aca="false">IF(N21-E21&lt;0,N21+12-E21,N21-E21)</f>
        <v>8</v>
      </c>
      <c r="I21" s="35" t="n">
        <v>7</v>
      </c>
      <c r="J21" s="16"/>
      <c r="K21" s="33" t="n">
        <v>1</v>
      </c>
      <c r="L21" s="33" t="n">
        <v>10</v>
      </c>
      <c r="M21" s="33" t="n">
        <v>2009</v>
      </c>
      <c r="N21" s="33" t="n">
        <f aca="false">IF(K21-D21&lt;0,L21-1,L21)</f>
        <v>9</v>
      </c>
      <c r="O21" s="33" t="n">
        <f aca="false">IF(N21-E21&lt;0,M21-1-1900,M21-1900)</f>
        <v>109</v>
      </c>
      <c r="P21" s="42" t="s">
        <v>17</v>
      </c>
      <c r="Q21" s="43" t="s">
        <v>18</v>
      </c>
    </row>
    <row r="22" customFormat="false" ht="20.1" hidden="false" customHeight="true" outlineLevel="0" collapsed="false">
      <c r="A22" s="0" t="n">
        <v>4</v>
      </c>
      <c r="B22" s="35" t="n">
        <v>13</v>
      </c>
      <c r="C22" s="36" t="s">
        <v>30</v>
      </c>
      <c r="D22" s="37" t="n">
        <v>22</v>
      </c>
      <c r="E22" s="38" t="n">
        <v>7</v>
      </c>
      <c r="F22" s="39" t="n">
        <v>2003</v>
      </c>
      <c r="G22" s="35" t="n">
        <f aca="false">IF(K22-D22&lt;0,K22+30-D22,K22-D22)</f>
        <v>9</v>
      </c>
      <c r="H22" s="40" t="n">
        <f aca="false">IF(N22-E22&lt;0,N22+12-E22,N22-E22)</f>
        <v>2</v>
      </c>
      <c r="I22" s="35" t="n">
        <v>7</v>
      </c>
      <c r="J22" s="16"/>
      <c r="K22" s="33" t="n">
        <v>1</v>
      </c>
      <c r="L22" s="33" t="n">
        <v>10</v>
      </c>
      <c r="M22" s="33" t="n">
        <v>2009</v>
      </c>
      <c r="N22" s="33" t="n">
        <f aca="false">IF(K22-D22&lt;0,L22-1,L22)</f>
        <v>9</v>
      </c>
      <c r="O22" s="33" t="n">
        <f aca="false">IF(N22-E22&lt;0,M22-1-1900,M22-1900)</f>
        <v>109</v>
      </c>
      <c r="P22" s="42" t="s">
        <v>17</v>
      </c>
      <c r="Q22" s="43" t="s">
        <v>18</v>
      </c>
    </row>
    <row r="23" customFormat="false" ht="20.1" hidden="false" customHeight="true" outlineLevel="0" collapsed="false">
      <c r="A23" s="0" t="n">
        <v>2</v>
      </c>
      <c r="B23" s="35" t="n">
        <v>14</v>
      </c>
      <c r="C23" s="36" t="s">
        <v>31</v>
      </c>
      <c r="D23" s="37" t="n">
        <v>3</v>
      </c>
      <c r="E23" s="38" t="n">
        <v>8</v>
      </c>
      <c r="F23" s="39" t="n">
        <v>2003</v>
      </c>
      <c r="G23" s="35" t="n">
        <f aca="false">IF(K23-D23&lt;0,K23+30-D23,K23-D23)</f>
        <v>28</v>
      </c>
      <c r="H23" s="40" t="n">
        <f aca="false">IF(N23-E23&lt;0,N23+12-E23,N23-E23)</f>
        <v>1</v>
      </c>
      <c r="I23" s="35" t="n">
        <v>7</v>
      </c>
      <c r="J23" s="45"/>
      <c r="K23" s="33" t="n">
        <v>1</v>
      </c>
      <c r="L23" s="33" t="n">
        <v>10</v>
      </c>
      <c r="M23" s="33" t="n">
        <v>2009</v>
      </c>
      <c r="N23" s="33" t="n">
        <f aca="false">IF(K23-D23&lt;0,L23-1,L23)</f>
        <v>9</v>
      </c>
      <c r="O23" s="33" t="n">
        <f aca="false">IF(N23-E23&lt;0,M23-1-1900,M23-1900)</f>
        <v>109</v>
      </c>
      <c r="P23" s="42" t="s">
        <v>17</v>
      </c>
      <c r="Q23" s="43" t="s">
        <v>18</v>
      </c>
    </row>
    <row r="24" customFormat="false" ht="20.1" hidden="false" customHeight="true" outlineLevel="0" collapsed="false">
      <c r="A24" s="0" t="n">
        <v>4</v>
      </c>
      <c r="B24" s="35" t="n">
        <v>15</v>
      </c>
      <c r="C24" s="36" t="s">
        <v>32</v>
      </c>
      <c r="D24" s="37" t="n">
        <v>25</v>
      </c>
      <c r="E24" s="38" t="n">
        <v>10</v>
      </c>
      <c r="F24" s="39" t="n">
        <v>2002</v>
      </c>
      <c r="G24" s="35" t="n">
        <f aca="false">IF(K24-D24&lt;0,K24+30-D24,K24-D24)</f>
        <v>6</v>
      </c>
      <c r="H24" s="40" t="n">
        <f aca="false">IF(N24-E24&lt;0,N24+12-E24,N24-E24)</f>
        <v>11</v>
      </c>
      <c r="I24" s="35" t="n">
        <v>7</v>
      </c>
      <c r="J24" s="46"/>
      <c r="K24" s="33" t="n">
        <v>1</v>
      </c>
      <c r="L24" s="33" t="n">
        <v>10</v>
      </c>
      <c r="M24" s="33" t="n">
        <v>2009</v>
      </c>
      <c r="N24" s="33" t="n">
        <f aca="false">IF(K24-D24&lt;0,L24-1,L24)</f>
        <v>9</v>
      </c>
      <c r="O24" s="33" t="n">
        <f aca="false">IF(N24-E24&lt;0,M24-1-1900,M24-1900)</f>
        <v>108</v>
      </c>
      <c r="P24" s="42" t="s">
        <v>17</v>
      </c>
      <c r="Q24" s="43" t="s">
        <v>18</v>
      </c>
    </row>
    <row r="25" customFormat="false" ht="20.1" hidden="false" customHeight="true" outlineLevel="0" collapsed="false">
      <c r="A25" s="0" t="n">
        <v>4</v>
      </c>
      <c r="B25" s="35" t="n">
        <v>16</v>
      </c>
      <c r="C25" s="36" t="s">
        <v>33</v>
      </c>
      <c r="D25" s="37" t="n">
        <v>25</v>
      </c>
      <c r="E25" s="38" t="n">
        <v>12</v>
      </c>
      <c r="F25" s="39" t="n">
        <v>2002</v>
      </c>
      <c r="G25" s="35" t="n">
        <v>6</v>
      </c>
      <c r="H25" s="40" t="n">
        <v>9</v>
      </c>
      <c r="I25" s="35" t="n">
        <v>7</v>
      </c>
      <c r="J25" s="46"/>
      <c r="K25" s="33"/>
      <c r="L25" s="33"/>
      <c r="M25" s="33"/>
      <c r="N25" s="33"/>
      <c r="O25" s="33"/>
      <c r="P25" s="42" t="s">
        <v>17</v>
      </c>
      <c r="Q25" s="43" t="s">
        <v>18</v>
      </c>
    </row>
    <row r="26" customFormat="false" ht="20.1" hidden="false" customHeight="true" outlineLevel="0" collapsed="false">
      <c r="A26" s="0" t="n">
        <v>5</v>
      </c>
      <c r="B26" s="35" t="n">
        <v>17</v>
      </c>
      <c r="C26" s="36" t="s">
        <v>34</v>
      </c>
      <c r="D26" s="37" t="n">
        <v>26</v>
      </c>
      <c r="E26" s="38" t="n">
        <v>8</v>
      </c>
      <c r="F26" s="39" t="n">
        <v>2003</v>
      </c>
      <c r="G26" s="35" t="n">
        <f aca="false">IF(K26-D26&lt;0,K26+30-D26,K26-D26)</f>
        <v>5</v>
      </c>
      <c r="H26" s="40" t="n">
        <f aca="false">IF(N26-E26&lt;0,N26+12-E26,N26-E26)</f>
        <v>1</v>
      </c>
      <c r="I26" s="35" t="n">
        <v>7</v>
      </c>
      <c r="J26" s="46"/>
      <c r="K26" s="33" t="n">
        <v>1</v>
      </c>
      <c r="L26" s="33" t="n">
        <v>10</v>
      </c>
      <c r="M26" s="33" t="n">
        <v>2009</v>
      </c>
      <c r="N26" s="33" t="n">
        <f aca="false">IF(K26-D26&lt;0,L26-1,L26)</f>
        <v>9</v>
      </c>
      <c r="O26" s="33" t="n">
        <f aca="false">IF(N26-E26&lt;0,M26-1-1900,M26-1900)</f>
        <v>109</v>
      </c>
      <c r="P26" s="42" t="s">
        <v>17</v>
      </c>
      <c r="Q26" s="43" t="s">
        <v>18</v>
      </c>
    </row>
    <row r="27" customFormat="false" ht="20.1" hidden="false" customHeight="true" outlineLevel="0" collapsed="false">
      <c r="A27" s="0" t="n">
        <v>1</v>
      </c>
      <c r="B27" s="35" t="n">
        <v>18</v>
      </c>
      <c r="C27" s="36" t="s">
        <v>35</v>
      </c>
      <c r="D27" s="37" t="n">
        <v>9</v>
      </c>
      <c r="E27" s="38" t="n">
        <v>11</v>
      </c>
      <c r="F27" s="39" t="n">
        <v>2002</v>
      </c>
      <c r="G27" s="35" t="n">
        <f aca="false">IF(K27-D27&lt;0,K27+30-D27,K27-D27)</f>
        <v>22</v>
      </c>
      <c r="H27" s="40" t="n">
        <f aca="false">IF(N27-E27&lt;0,N27+12-E27,N27-E27)</f>
        <v>10</v>
      </c>
      <c r="I27" s="35" t="n">
        <v>7</v>
      </c>
      <c r="J27" s="46"/>
      <c r="K27" s="33" t="n">
        <v>1</v>
      </c>
      <c r="L27" s="33" t="n">
        <v>10</v>
      </c>
      <c r="M27" s="33" t="n">
        <v>2009</v>
      </c>
      <c r="N27" s="33" t="n">
        <f aca="false">IF(K27-D27&lt;0,L27-1,L27)</f>
        <v>9</v>
      </c>
      <c r="O27" s="33" t="n">
        <f aca="false">IF(N27-E27&lt;0,M27-1-1900,M27-1900)</f>
        <v>108</v>
      </c>
      <c r="P27" s="42" t="s">
        <v>17</v>
      </c>
      <c r="Q27" s="43" t="s">
        <v>18</v>
      </c>
    </row>
    <row r="28" customFormat="false" ht="20.1" hidden="false" customHeight="true" outlineLevel="0" collapsed="false">
      <c r="A28" s="0" t="n">
        <v>2</v>
      </c>
      <c r="B28" s="35" t="n">
        <v>19</v>
      </c>
      <c r="C28" s="36" t="s">
        <v>36</v>
      </c>
      <c r="D28" s="37" t="n">
        <v>24</v>
      </c>
      <c r="E28" s="38" t="n">
        <v>7</v>
      </c>
      <c r="F28" s="39" t="n">
        <v>2003</v>
      </c>
      <c r="G28" s="35" t="n">
        <f aca="false">IF(K28-D28&lt;0,K28+30-D28,K28-D28)</f>
        <v>7</v>
      </c>
      <c r="H28" s="40" t="n">
        <f aca="false">IF(N28-E28&lt;0,N28+12-E28,N28-E28)</f>
        <v>2</v>
      </c>
      <c r="I28" s="35" t="n">
        <v>7</v>
      </c>
      <c r="J28" s="46"/>
      <c r="K28" s="33" t="n">
        <v>1</v>
      </c>
      <c r="L28" s="33" t="n">
        <v>10</v>
      </c>
      <c r="M28" s="33" t="n">
        <v>2009</v>
      </c>
      <c r="N28" s="33" t="n">
        <f aca="false">IF(K28-D28&lt;0,L28-1,L28)</f>
        <v>9</v>
      </c>
      <c r="O28" s="33" t="n">
        <f aca="false">IF(N28-E28&lt;0,M28-1-1900,M28-1900)</f>
        <v>109</v>
      </c>
      <c r="P28" s="42" t="s">
        <v>17</v>
      </c>
      <c r="Q28" s="47" t="s">
        <v>18</v>
      </c>
    </row>
    <row r="29" customFormat="false" ht="21.75" hidden="false" customHeight="true" outlineLevel="0" collapsed="false">
      <c r="A29" s="0" t="n">
        <v>1</v>
      </c>
      <c r="B29" s="35" t="n">
        <v>20</v>
      </c>
      <c r="C29" s="36" t="s">
        <v>37</v>
      </c>
      <c r="D29" s="48" t="n">
        <v>27</v>
      </c>
      <c r="E29" s="49" t="n">
        <v>6</v>
      </c>
      <c r="F29" s="49" t="n">
        <v>2003</v>
      </c>
      <c r="G29" s="35" t="n">
        <f aca="false">IF(K29-D29&lt;0,K29+30-D29,K29-D29)</f>
        <v>4</v>
      </c>
      <c r="H29" s="50" t="n">
        <f aca="false">IF(N29-E29&lt;0,N29+12-E29,N29-E29)</f>
        <v>3</v>
      </c>
      <c r="I29" s="35" t="n">
        <v>7</v>
      </c>
      <c r="J29" s="51"/>
      <c r="K29" s="52" t="n">
        <v>1</v>
      </c>
      <c r="L29" s="53" t="n">
        <v>10</v>
      </c>
      <c r="M29" s="53" t="n">
        <v>2009</v>
      </c>
      <c r="N29" s="53" t="n">
        <f aca="false">IF(K29-D29&lt;0,L29-1,L29)</f>
        <v>9</v>
      </c>
      <c r="O29" s="53" t="n">
        <f aca="false">IF(N29-E29&lt;0,M29-1-1900,M29-1900)</f>
        <v>109</v>
      </c>
      <c r="P29" s="42" t="s">
        <v>17</v>
      </c>
      <c r="Q29" s="47" t="s">
        <v>18</v>
      </c>
      <c r="R29" s="54"/>
      <c r="S29" s="54"/>
      <c r="T29" s="54"/>
      <c r="U29" s="54"/>
      <c r="V29" s="54"/>
    </row>
    <row r="30" customFormat="false" ht="20.1" hidden="false" customHeight="true" outlineLevel="0" collapsed="false">
      <c r="A30" s="0" t="n">
        <v>4</v>
      </c>
      <c r="B30" s="35" t="n">
        <v>21</v>
      </c>
      <c r="C30" s="55" t="s">
        <v>38</v>
      </c>
      <c r="D30" s="56" t="n">
        <v>28</v>
      </c>
      <c r="E30" s="56" t="n">
        <v>2</v>
      </c>
      <c r="F30" s="57" t="n">
        <v>2002</v>
      </c>
      <c r="G30" s="58" t="n">
        <v>3</v>
      </c>
      <c r="H30" s="59" t="n">
        <v>7</v>
      </c>
      <c r="I30" s="58" t="n">
        <v>8</v>
      </c>
      <c r="J30" s="60" t="s">
        <v>18</v>
      </c>
      <c r="K30" s="60" t="s">
        <v>39</v>
      </c>
      <c r="L30" s="61"/>
      <c r="M30" s="61"/>
      <c r="N30" s="61"/>
      <c r="O30" s="61"/>
      <c r="P30" s="42" t="s">
        <v>17</v>
      </c>
      <c r="Q30" s="62" t="s">
        <v>40</v>
      </c>
    </row>
    <row r="31" customFormat="false" ht="20.1" hidden="false" customHeight="true" outlineLevel="0" collapsed="false">
      <c r="A31" s="0" t="n">
        <v>5</v>
      </c>
      <c r="B31" s="35" t="n">
        <v>22</v>
      </c>
      <c r="C31" s="36" t="s">
        <v>41</v>
      </c>
      <c r="D31" s="37" t="n">
        <v>18</v>
      </c>
      <c r="E31" s="38" t="n">
        <v>11</v>
      </c>
      <c r="F31" s="39" t="n">
        <v>2002</v>
      </c>
      <c r="G31" s="35" t="n">
        <f aca="false">IF(K31-D31&lt;0,K31+30-D31,K31-D31)</f>
        <v>13</v>
      </c>
      <c r="H31" s="40" t="n">
        <f aca="false">IF(N31-E31&lt;0,N31+12-E31,N31-E31)</f>
        <v>10</v>
      </c>
      <c r="I31" s="35" t="n">
        <v>7</v>
      </c>
      <c r="J31" s="46"/>
      <c r="K31" s="33" t="n">
        <v>1</v>
      </c>
      <c r="L31" s="33" t="n">
        <v>10</v>
      </c>
      <c r="M31" s="33" t="n">
        <v>2009</v>
      </c>
      <c r="N31" s="33" t="n">
        <f aca="false">IF(K31-D31&lt;0,L31-1,L31)</f>
        <v>9</v>
      </c>
      <c r="O31" s="33" t="n">
        <f aca="false">IF(N31-E31&lt;0,M31-1-1900,M31-1900)</f>
        <v>108</v>
      </c>
      <c r="P31" s="42" t="s">
        <v>17</v>
      </c>
      <c r="Q31" s="43" t="s">
        <v>18</v>
      </c>
    </row>
    <row r="32" customFormat="false" ht="20.1" hidden="false" customHeight="true" outlineLevel="0" collapsed="false">
      <c r="A32" s="0" t="n">
        <v>1</v>
      </c>
      <c r="B32" s="35" t="n">
        <v>23</v>
      </c>
      <c r="C32" s="36" t="s">
        <v>42</v>
      </c>
      <c r="D32" s="37" t="n">
        <v>5</v>
      </c>
      <c r="E32" s="38" t="n">
        <v>1</v>
      </c>
      <c r="F32" s="39" t="n">
        <v>2003</v>
      </c>
      <c r="G32" s="35" t="n">
        <f aca="false">IF(K32-D32&lt;0,K32+30-D32,K32-D32)</f>
        <v>26</v>
      </c>
      <c r="H32" s="40" t="n">
        <f aca="false">IF(N32-E32&lt;0,N32+12-E32,N32-E32)</f>
        <v>8</v>
      </c>
      <c r="I32" s="35" t="n">
        <v>7</v>
      </c>
      <c r="J32" s="46"/>
      <c r="K32" s="33" t="n">
        <v>1</v>
      </c>
      <c r="L32" s="33" t="n">
        <v>10</v>
      </c>
      <c r="M32" s="33" t="n">
        <v>2009</v>
      </c>
      <c r="N32" s="33" t="n">
        <f aca="false">IF(K32-D32&lt;0,L32-1,L32)</f>
        <v>9</v>
      </c>
      <c r="O32" s="33" t="n">
        <f aca="false">IF(N32-E32&lt;0,M32-1-1900,M32-1900)</f>
        <v>109</v>
      </c>
      <c r="P32" s="42" t="s">
        <v>17</v>
      </c>
      <c r="Q32" s="43" t="s">
        <v>18</v>
      </c>
    </row>
    <row r="33" customFormat="false" ht="20.1" hidden="false" customHeight="true" outlineLevel="0" collapsed="false">
      <c r="A33" s="0" t="n">
        <v>2</v>
      </c>
      <c r="B33" s="35" t="n">
        <v>24</v>
      </c>
      <c r="C33" s="36" t="s">
        <v>43</v>
      </c>
      <c r="D33" s="37" t="n">
        <v>22</v>
      </c>
      <c r="E33" s="38" t="n">
        <v>3</v>
      </c>
      <c r="F33" s="39" t="n">
        <v>2003</v>
      </c>
      <c r="G33" s="35" t="n">
        <f aca="false">IF(K33-D33&lt;0,K33+30-D33,K33-D33)</f>
        <v>9</v>
      </c>
      <c r="H33" s="40" t="n">
        <f aca="false">IF(N33-E33&lt;0,N33+12-E33,N33-E33)</f>
        <v>6</v>
      </c>
      <c r="I33" s="35" t="n">
        <v>7</v>
      </c>
      <c r="J33" s="46"/>
      <c r="K33" s="33" t="n">
        <v>1</v>
      </c>
      <c r="L33" s="33" t="n">
        <v>10</v>
      </c>
      <c r="M33" s="33" t="n">
        <v>2009</v>
      </c>
      <c r="N33" s="33" t="n">
        <f aca="false">IF(K33-D33&lt;0,L33-1,L33)</f>
        <v>9</v>
      </c>
      <c r="O33" s="33" t="n">
        <f aca="false">IF(N33-E33&lt;0,M33-1-1900,M33-1900)</f>
        <v>109</v>
      </c>
      <c r="P33" s="42" t="s">
        <v>17</v>
      </c>
      <c r="Q33" s="43" t="s">
        <v>18</v>
      </c>
    </row>
    <row r="34" customFormat="false" ht="20.1" hidden="false" customHeight="true" outlineLevel="0" collapsed="false">
      <c r="A34" s="0" t="n">
        <v>3</v>
      </c>
      <c r="B34" s="35" t="n">
        <v>25</v>
      </c>
      <c r="C34" s="63" t="s">
        <v>44</v>
      </c>
      <c r="D34" s="64" t="n">
        <v>10</v>
      </c>
      <c r="E34" s="65" t="n">
        <v>11</v>
      </c>
      <c r="F34" s="66" t="n">
        <v>2002</v>
      </c>
      <c r="G34" s="67" t="n">
        <v>21</v>
      </c>
      <c r="H34" s="68" t="n">
        <v>10</v>
      </c>
      <c r="I34" s="69" t="n">
        <v>8</v>
      </c>
      <c r="J34" s="70"/>
      <c r="K34" s="70"/>
      <c r="L34" s="70"/>
      <c r="M34" s="70"/>
      <c r="N34" s="70"/>
      <c r="O34" s="70"/>
      <c r="P34" s="42" t="s">
        <v>17</v>
      </c>
      <c r="Q34" s="71" t="s">
        <v>18</v>
      </c>
    </row>
    <row r="35" customFormat="false" ht="20.1" hidden="false" customHeight="true" outlineLevel="0" collapsed="false">
      <c r="A35" s="0" t="n">
        <v>4</v>
      </c>
      <c r="B35" s="35" t="n">
        <v>26</v>
      </c>
      <c r="C35" s="36" t="s">
        <v>45</v>
      </c>
      <c r="D35" s="37" t="n">
        <v>17</v>
      </c>
      <c r="E35" s="38" t="n">
        <v>6</v>
      </c>
      <c r="F35" s="39" t="n">
        <v>2003</v>
      </c>
      <c r="G35" s="35" t="n">
        <f aca="false">IF(K35-D35&lt;0,K35+30-D35,K35-D35)</f>
        <v>14</v>
      </c>
      <c r="H35" s="40" t="n">
        <f aca="false">IF(N35-E35&lt;0,N35+12-E35,N35-E35)</f>
        <v>3</v>
      </c>
      <c r="I35" s="35" t="n">
        <v>7</v>
      </c>
      <c r="J35" s="46"/>
      <c r="K35" s="33" t="n">
        <v>1</v>
      </c>
      <c r="L35" s="33" t="n">
        <v>10</v>
      </c>
      <c r="M35" s="33" t="n">
        <v>2009</v>
      </c>
      <c r="N35" s="33" t="n">
        <f aca="false">IF(K35-D35&lt;0,L35-1,L35)</f>
        <v>9</v>
      </c>
      <c r="O35" s="33" t="n">
        <f aca="false">IF(N35-E35&lt;0,M35-1-1900,M35-1900)</f>
        <v>109</v>
      </c>
      <c r="P35" s="42" t="s">
        <v>17</v>
      </c>
      <c r="Q35" s="43" t="s">
        <v>18</v>
      </c>
    </row>
    <row r="36" customFormat="false" ht="20.1" hidden="false" customHeight="true" outlineLevel="0" collapsed="false">
      <c r="A36" s="0" t="n">
        <v>5</v>
      </c>
      <c r="B36" s="35" t="n">
        <v>27</v>
      </c>
      <c r="C36" s="36" t="s">
        <v>46</v>
      </c>
      <c r="D36" s="37" t="n">
        <v>5</v>
      </c>
      <c r="E36" s="38" t="n">
        <v>1</v>
      </c>
      <c r="F36" s="39" t="n">
        <v>2003</v>
      </c>
      <c r="G36" s="35" t="n">
        <f aca="false">IF(K36-D36&lt;0,K36+30-D36,K36-D36)</f>
        <v>26</v>
      </c>
      <c r="H36" s="40" t="n">
        <f aca="false">IF(N36-E36&lt;0,N36+12-E36,N36-E36)</f>
        <v>8</v>
      </c>
      <c r="I36" s="35" t="n">
        <v>7</v>
      </c>
      <c r="J36" s="46"/>
      <c r="K36" s="33" t="n">
        <v>1</v>
      </c>
      <c r="L36" s="33" t="n">
        <v>10</v>
      </c>
      <c r="M36" s="33" t="n">
        <v>2009</v>
      </c>
      <c r="N36" s="33" t="n">
        <f aca="false">IF(K36-D36&lt;0,L36-1,L36)</f>
        <v>9</v>
      </c>
      <c r="O36" s="33" t="n">
        <f aca="false">IF(N36-E36&lt;0,M36-1-1900,M36-1900)</f>
        <v>109</v>
      </c>
      <c r="P36" s="42" t="s">
        <v>17</v>
      </c>
      <c r="Q36" s="43" t="s">
        <v>18</v>
      </c>
    </row>
    <row r="37" customFormat="false" ht="20.1" hidden="false" customHeight="true" outlineLevel="0" collapsed="false">
      <c r="A37" s="0" t="n">
        <v>5</v>
      </c>
      <c r="B37" s="35" t="n">
        <v>28</v>
      </c>
      <c r="C37" s="36" t="s">
        <v>47</v>
      </c>
      <c r="D37" s="37" t="n">
        <v>4</v>
      </c>
      <c r="E37" s="38" t="n">
        <v>2</v>
      </c>
      <c r="F37" s="39" t="n">
        <v>2003</v>
      </c>
      <c r="G37" s="35" t="n">
        <f aca="false">IF(K37-D37&lt;0,K37+30-D37,K37-D37)</f>
        <v>27</v>
      </c>
      <c r="H37" s="40" t="n">
        <f aca="false">IF(N37-E37&lt;0,N37+12-E37,N37-E37)</f>
        <v>7</v>
      </c>
      <c r="I37" s="35" t="n">
        <v>7</v>
      </c>
      <c r="J37" s="46"/>
      <c r="K37" s="33" t="n">
        <v>1</v>
      </c>
      <c r="L37" s="33" t="n">
        <v>10</v>
      </c>
      <c r="M37" s="33" t="n">
        <v>2009</v>
      </c>
      <c r="N37" s="33" t="n">
        <f aca="false">IF(K37-D37&lt;0,L37-1,L37)</f>
        <v>9</v>
      </c>
      <c r="O37" s="33" t="n">
        <f aca="false">IF(N37-E37&lt;0,M37-1-1900,M37-1900)</f>
        <v>109</v>
      </c>
      <c r="P37" s="42" t="s">
        <v>17</v>
      </c>
      <c r="Q37" s="43" t="s">
        <v>18</v>
      </c>
    </row>
    <row r="38" customFormat="false" ht="20.1" hidden="false" customHeight="true" outlineLevel="0" collapsed="false">
      <c r="A38" s="0" t="n">
        <v>2</v>
      </c>
      <c r="B38" s="35" t="n">
        <v>29</v>
      </c>
      <c r="C38" s="36" t="s">
        <v>48</v>
      </c>
      <c r="D38" s="37" t="n">
        <v>26</v>
      </c>
      <c r="E38" s="38" t="n">
        <v>2</v>
      </c>
      <c r="F38" s="39" t="n">
        <v>2003</v>
      </c>
      <c r="G38" s="35" t="n">
        <f aca="false">IF(K38-D38&lt;0,K38+30-D38,K38-D38)</f>
        <v>5</v>
      </c>
      <c r="H38" s="40" t="n">
        <f aca="false">IF(N38-E38&lt;0,N38+12-E38,N38-E38)</f>
        <v>7</v>
      </c>
      <c r="I38" s="35" t="n">
        <v>7</v>
      </c>
      <c r="J38" s="46"/>
      <c r="K38" s="33" t="n">
        <v>1</v>
      </c>
      <c r="L38" s="33" t="n">
        <v>10</v>
      </c>
      <c r="M38" s="33" t="n">
        <v>2009</v>
      </c>
      <c r="N38" s="33" t="n">
        <f aca="false">IF(K38-D38&lt;0,L38-1,L38)</f>
        <v>9</v>
      </c>
      <c r="O38" s="33" t="n">
        <f aca="false">IF(N38-E38&lt;0,M38-1-1900,M38-1900)</f>
        <v>109</v>
      </c>
      <c r="P38" s="42" t="s">
        <v>17</v>
      </c>
      <c r="Q38" s="43" t="s">
        <v>18</v>
      </c>
    </row>
    <row r="39" customFormat="false" ht="20.1" hidden="false" customHeight="true" outlineLevel="0" collapsed="false">
      <c r="A39" s="0" t="n">
        <v>4</v>
      </c>
      <c r="B39" s="35" t="n">
        <v>30</v>
      </c>
      <c r="C39" s="36" t="s">
        <v>49</v>
      </c>
      <c r="D39" s="37" t="n">
        <v>19</v>
      </c>
      <c r="E39" s="38" t="n">
        <v>8</v>
      </c>
      <c r="F39" s="39" t="n">
        <v>2003</v>
      </c>
      <c r="G39" s="35" t="n">
        <f aca="false">IF(K39-D39&lt;0,K39+30-D39,K39-D39)</f>
        <v>12</v>
      </c>
      <c r="H39" s="40" t="n">
        <f aca="false">IF(N39-E39&lt;0,N39+12-E39,N39-E39)</f>
        <v>1</v>
      </c>
      <c r="I39" s="35" t="n">
        <v>7</v>
      </c>
      <c r="J39" s="46"/>
      <c r="K39" s="33" t="n">
        <v>1</v>
      </c>
      <c r="L39" s="33" t="n">
        <v>10</v>
      </c>
      <c r="M39" s="33" t="n">
        <v>2009</v>
      </c>
      <c r="N39" s="33" t="n">
        <f aca="false">IF(K39-D39&lt;0,L39-1,L39)</f>
        <v>9</v>
      </c>
      <c r="O39" s="33" t="n">
        <f aca="false">IF(N39-E39&lt;0,M39-1-1900,M39-1900)</f>
        <v>109</v>
      </c>
      <c r="P39" s="42" t="s">
        <v>17</v>
      </c>
      <c r="Q39" s="43" t="s">
        <v>18</v>
      </c>
    </row>
    <row r="40" customFormat="false" ht="20.1" hidden="false" customHeight="true" outlineLevel="0" collapsed="false">
      <c r="A40" s="0" t="n">
        <v>3</v>
      </c>
      <c r="B40" s="35" t="n">
        <v>31</v>
      </c>
      <c r="C40" s="36" t="s">
        <v>50</v>
      </c>
      <c r="D40" s="37" t="n">
        <v>1</v>
      </c>
      <c r="E40" s="38" t="n">
        <v>5</v>
      </c>
      <c r="F40" s="39" t="n">
        <v>2003</v>
      </c>
      <c r="G40" s="35" t="n">
        <v>0</v>
      </c>
      <c r="H40" s="40" t="n">
        <v>4</v>
      </c>
      <c r="I40" s="35" t="n">
        <v>8</v>
      </c>
      <c r="J40" s="46"/>
      <c r="K40" s="33"/>
      <c r="L40" s="33"/>
      <c r="M40" s="33"/>
      <c r="N40" s="33"/>
      <c r="O40" s="33"/>
      <c r="P40" s="72" t="s">
        <v>51</v>
      </c>
      <c r="Q40" s="43" t="s">
        <v>18</v>
      </c>
    </row>
    <row r="41" customFormat="false" ht="20.1" hidden="false" customHeight="true" outlineLevel="0" collapsed="false">
      <c r="A41" s="0" t="n">
        <v>4</v>
      </c>
      <c r="B41" s="35" t="n">
        <v>32</v>
      </c>
      <c r="C41" s="36" t="s">
        <v>52</v>
      </c>
      <c r="D41" s="37" t="n">
        <v>10</v>
      </c>
      <c r="E41" s="38" t="n">
        <v>3</v>
      </c>
      <c r="F41" s="39" t="n">
        <v>2003</v>
      </c>
      <c r="G41" s="35" t="n">
        <f aca="false">IF(K41-D41&lt;0,K41+30-D41,K41-D41)</f>
        <v>21</v>
      </c>
      <c r="H41" s="40" t="n">
        <f aca="false">IF(N41-E41&lt;0,N41+12-E41,N41-E41)</f>
        <v>6</v>
      </c>
      <c r="I41" s="35" t="n">
        <v>7</v>
      </c>
      <c r="J41" s="46"/>
      <c r="K41" s="33" t="n">
        <v>1</v>
      </c>
      <c r="L41" s="33" t="n">
        <v>10</v>
      </c>
      <c r="M41" s="33" t="n">
        <v>2009</v>
      </c>
      <c r="N41" s="33" t="n">
        <f aca="false">IF(K41-D41&lt;0,L41-1,L41)</f>
        <v>9</v>
      </c>
      <c r="O41" s="33" t="n">
        <f aca="false">IF(N41-E41&lt;0,M41-1-1900,M41-1900)</f>
        <v>109</v>
      </c>
      <c r="P41" s="42" t="s">
        <v>17</v>
      </c>
      <c r="Q41" s="43" t="s">
        <v>18</v>
      </c>
    </row>
    <row r="42" customFormat="false" ht="20.1" hidden="false" customHeight="true" outlineLevel="0" collapsed="false">
      <c r="A42" s="0" t="n">
        <v>1</v>
      </c>
      <c r="B42" s="35" t="n">
        <v>33</v>
      </c>
      <c r="C42" s="36" t="s">
        <v>53</v>
      </c>
      <c r="D42" s="37" t="n">
        <v>1</v>
      </c>
      <c r="E42" s="38" t="n">
        <v>7</v>
      </c>
      <c r="F42" s="39" t="n">
        <v>2003</v>
      </c>
      <c r="G42" s="35" t="n">
        <f aca="false">IF(K42-D42&lt;0,K42+30-D42,K42-D42)</f>
        <v>0</v>
      </c>
      <c r="H42" s="40" t="n">
        <f aca="false">IF(N42-E42&lt;0,N42+12-E42,N42-E42)</f>
        <v>3</v>
      </c>
      <c r="I42" s="35" t="n">
        <v>7</v>
      </c>
      <c r="J42" s="46"/>
      <c r="K42" s="33" t="n">
        <v>1</v>
      </c>
      <c r="L42" s="33" t="n">
        <v>10</v>
      </c>
      <c r="M42" s="33" t="n">
        <v>2009</v>
      </c>
      <c r="N42" s="33" t="n">
        <f aca="false">IF(K42-D42&lt;0,L42-1,L42)</f>
        <v>10</v>
      </c>
      <c r="O42" s="33" t="n">
        <f aca="false">IF(N42-E42&lt;0,M42-1-1900,M42-1900)</f>
        <v>109</v>
      </c>
      <c r="P42" s="42" t="s">
        <v>17</v>
      </c>
      <c r="Q42" s="43" t="s">
        <v>18</v>
      </c>
    </row>
    <row r="43" customFormat="false" ht="20.1" hidden="false" customHeight="true" outlineLevel="0" collapsed="false">
      <c r="A43" s="0" t="n">
        <v>3</v>
      </c>
      <c r="B43" s="35" t="n">
        <v>34</v>
      </c>
      <c r="C43" s="36" t="s">
        <v>54</v>
      </c>
      <c r="D43" s="37" t="n">
        <v>21</v>
      </c>
      <c r="E43" s="38" t="n">
        <v>8</v>
      </c>
      <c r="F43" s="39" t="n">
        <v>2003</v>
      </c>
      <c r="G43" s="35" t="n">
        <f aca="false">IF(K43-D43&lt;0,K43+30-D43,K43-D43)</f>
        <v>10</v>
      </c>
      <c r="H43" s="40" t="n">
        <f aca="false">IF(N43-E43&lt;0,N43+12-E43,N43-E43)</f>
        <v>1</v>
      </c>
      <c r="I43" s="35" t="n">
        <v>7</v>
      </c>
      <c r="J43" s="46"/>
      <c r="K43" s="33" t="n">
        <v>1</v>
      </c>
      <c r="L43" s="33" t="n">
        <v>10</v>
      </c>
      <c r="M43" s="33" t="n">
        <v>2009</v>
      </c>
      <c r="N43" s="33" t="n">
        <f aca="false">IF(K43-D43&lt;0,L43-1,L43)</f>
        <v>9</v>
      </c>
      <c r="O43" s="33" t="n">
        <f aca="false">IF(N43-E43&lt;0,M43-1-1900,M43-1900)</f>
        <v>109</v>
      </c>
      <c r="P43" s="42" t="s">
        <v>17</v>
      </c>
      <c r="Q43" s="43" t="s">
        <v>18</v>
      </c>
    </row>
    <row r="44" customFormat="false" ht="20.1" hidden="false" customHeight="true" outlineLevel="0" collapsed="false">
      <c r="A44" s="0" t="n">
        <v>1</v>
      </c>
      <c r="B44" s="35" t="n">
        <v>35</v>
      </c>
      <c r="C44" s="73" t="s">
        <v>55</v>
      </c>
      <c r="D44" s="74" t="n">
        <v>27</v>
      </c>
      <c r="E44" s="75" t="n">
        <v>8</v>
      </c>
      <c r="F44" s="76" t="n">
        <v>2003</v>
      </c>
      <c r="G44" s="67" t="n">
        <v>4</v>
      </c>
      <c r="H44" s="77" t="n">
        <v>7</v>
      </c>
      <c r="I44" s="78" t="n">
        <v>7</v>
      </c>
      <c r="J44" s="79"/>
      <c r="K44" s="79"/>
      <c r="L44" s="79"/>
      <c r="M44" s="79"/>
      <c r="N44" s="79"/>
      <c r="O44" s="79"/>
      <c r="P44" s="42" t="s">
        <v>17</v>
      </c>
      <c r="Q44" s="71" t="s">
        <v>18</v>
      </c>
    </row>
    <row r="45" customFormat="false" ht="20.1" hidden="false" customHeight="true" outlineLevel="0" collapsed="false">
      <c r="A45" s="0" t="n">
        <v>5</v>
      </c>
      <c r="B45" s="35" t="n">
        <v>36</v>
      </c>
      <c r="C45" s="36" t="s">
        <v>56</v>
      </c>
      <c r="D45" s="37" t="n">
        <v>29</v>
      </c>
      <c r="E45" s="38" t="n">
        <v>7</v>
      </c>
      <c r="F45" s="39" t="n">
        <v>2003</v>
      </c>
      <c r="G45" s="35" t="n">
        <f aca="false">IF(K45-D45&lt;0,K45+30-D45,K45-D45)</f>
        <v>2</v>
      </c>
      <c r="H45" s="40" t="n">
        <f aca="false">IF(N45-E45&lt;0,N45+12-E45,N45-E45)</f>
        <v>2</v>
      </c>
      <c r="I45" s="35" t="n">
        <v>7</v>
      </c>
      <c r="J45" s="46"/>
      <c r="K45" s="33" t="n">
        <v>1</v>
      </c>
      <c r="L45" s="33" t="n">
        <v>10</v>
      </c>
      <c r="M45" s="33" t="n">
        <v>2009</v>
      </c>
      <c r="N45" s="33" t="n">
        <f aca="false">IF(K45-D45&lt;0,L45-1,L45)</f>
        <v>9</v>
      </c>
      <c r="O45" s="33" t="n">
        <f aca="false">IF(N45-E45&lt;0,M45-1-1900,M45-1900)</f>
        <v>109</v>
      </c>
      <c r="P45" s="42" t="s">
        <v>17</v>
      </c>
      <c r="Q45" s="43" t="s">
        <v>18</v>
      </c>
    </row>
    <row r="46" customFormat="false" ht="20.1" hidden="false" customHeight="true" outlineLevel="0" collapsed="false">
      <c r="A46" s="0" t="n">
        <v>5</v>
      </c>
      <c r="B46" s="35" t="n">
        <v>37</v>
      </c>
      <c r="C46" s="36" t="s">
        <v>57</v>
      </c>
      <c r="D46" s="37" t="n">
        <v>19</v>
      </c>
      <c r="E46" s="38" t="n">
        <v>6</v>
      </c>
      <c r="F46" s="39" t="n">
        <v>2003</v>
      </c>
      <c r="G46" s="35" t="n">
        <f aca="false">IF(K46-D46&lt;0,K46+30-D46,K46-D46)</f>
        <v>12</v>
      </c>
      <c r="H46" s="40" t="n">
        <f aca="false">IF(N46-E46&lt;0,N46+12-E46,N46-E46)</f>
        <v>3</v>
      </c>
      <c r="I46" s="35" t="n">
        <v>7</v>
      </c>
      <c r="J46" s="46"/>
      <c r="K46" s="33" t="n">
        <v>1</v>
      </c>
      <c r="L46" s="33" t="n">
        <v>10</v>
      </c>
      <c r="M46" s="33" t="n">
        <v>2009</v>
      </c>
      <c r="N46" s="33" t="n">
        <f aca="false">IF(K46-D46&lt;0,L46-1,L46)</f>
        <v>9</v>
      </c>
      <c r="O46" s="33" t="n">
        <f aca="false">IF(N46-E46&lt;0,M46-1-1900,M46-1900)</f>
        <v>109</v>
      </c>
      <c r="P46" s="42" t="s">
        <v>17</v>
      </c>
      <c r="Q46" s="43" t="s">
        <v>18</v>
      </c>
    </row>
    <row r="47" customFormat="false" ht="20.1" hidden="false" customHeight="true" outlineLevel="0" collapsed="false">
      <c r="A47" s="0" t="n">
        <v>1</v>
      </c>
      <c r="B47" s="35" t="n">
        <v>38</v>
      </c>
      <c r="C47" s="36" t="s">
        <v>58</v>
      </c>
      <c r="D47" s="37" t="n">
        <v>4</v>
      </c>
      <c r="E47" s="38" t="n">
        <v>3</v>
      </c>
      <c r="F47" s="39" t="n">
        <v>2003</v>
      </c>
      <c r="G47" s="35" t="n">
        <v>27</v>
      </c>
      <c r="H47" s="40" t="n">
        <v>6</v>
      </c>
      <c r="I47" s="35" t="n">
        <v>7</v>
      </c>
      <c r="J47" s="46"/>
      <c r="K47" s="33"/>
      <c r="L47" s="33"/>
      <c r="M47" s="33"/>
      <c r="N47" s="33"/>
      <c r="O47" s="33"/>
      <c r="P47" s="42" t="s">
        <v>17</v>
      </c>
      <c r="Q47" s="43" t="s">
        <v>18</v>
      </c>
    </row>
    <row r="48" customFormat="false" ht="20.1" hidden="false" customHeight="true" outlineLevel="0" collapsed="false">
      <c r="A48" s="0" t="n">
        <v>1</v>
      </c>
      <c r="B48" s="35" t="n">
        <v>39</v>
      </c>
      <c r="C48" s="36" t="s">
        <v>59</v>
      </c>
      <c r="D48" s="37" t="n">
        <v>8</v>
      </c>
      <c r="E48" s="38" t="n">
        <v>9</v>
      </c>
      <c r="F48" s="39" t="n">
        <v>2003</v>
      </c>
      <c r="G48" s="35" t="n">
        <f aca="false">IF(K48-D48&lt;0,K48+30-D48,K48-D48)</f>
        <v>23</v>
      </c>
      <c r="H48" s="40" t="n">
        <f aca="false">IF(N48-E48&lt;0,N48+12-E48,N48-E48)</f>
        <v>0</v>
      </c>
      <c r="I48" s="35" t="n">
        <v>7</v>
      </c>
      <c r="J48" s="46"/>
      <c r="K48" s="33" t="n">
        <v>1</v>
      </c>
      <c r="L48" s="33" t="n">
        <v>10</v>
      </c>
      <c r="M48" s="33" t="n">
        <v>2009</v>
      </c>
      <c r="N48" s="33" t="n">
        <f aca="false">IF(K48-D48&lt;0,L48-1,L48)</f>
        <v>9</v>
      </c>
      <c r="O48" s="33" t="n">
        <f aca="false">IF(N48-E48&lt;0,M48-1-1900,M48-1900)</f>
        <v>109</v>
      </c>
      <c r="P48" s="42" t="s">
        <v>17</v>
      </c>
      <c r="Q48" s="43" t="s">
        <v>18</v>
      </c>
    </row>
    <row r="49" customFormat="false" ht="20.1" hidden="false" customHeight="true" outlineLevel="0" collapsed="false">
      <c r="A49" s="0" t="n">
        <v>3</v>
      </c>
      <c r="B49" s="35" t="n">
        <v>40</v>
      </c>
      <c r="C49" s="36" t="s">
        <v>60</v>
      </c>
      <c r="D49" s="37" t="n">
        <v>5</v>
      </c>
      <c r="E49" s="38" t="n">
        <v>2</v>
      </c>
      <c r="F49" s="39" t="n">
        <v>2003</v>
      </c>
      <c r="G49" s="35" t="n">
        <f aca="false">IF(K49-D49&lt;0,K49+30-D49,K49-D49)</f>
        <v>26</v>
      </c>
      <c r="H49" s="40" t="n">
        <f aca="false">IF(N49-E49&lt;0,N49+12-E49,N49-E49)</f>
        <v>7</v>
      </c>
      <c r="I49" s="35" t="n">
        <v>7</v>
      </c>
      <c r="J49" s="46"/>
      <c r="K49" s="33" t="n">
        <v>1</v>
      </c>
      <c r="L49" s="33" t="n">
        <v>10</v>
      </c>
      <c r="M49" s="33" t="n">
        <v>2009</v>
      </c>
      <c r="N49" s="33" t="n">
        <f aca="false">IF(K49-D49&lt;0,L49-1,L49)</f>
        <v>9</v>
      </c>
      <c r="O49" s="33" t="n">
        <f aca="false">IF(N49-E49&lt;0,M49-1-1900,M49-1900)</f>
        <v>109</v>
      </c>
      <c r="P49" s="42" t="s">
        <v>17</v>
      </c>
      <c r="Q49" s="43" t="s">
        <v>18</v>
      </c>
    </row>
    <row r="50" customFormat="false" ht="21.75" hidden="false" customHeight="true" outlineLevel="0" collapsed="false">
      <c r="A50" s="0" t="n">
        <v>2</v>
      </c>
      <c r="B50" s="35" t="n">
        <v>41</v>
      </c>
      <c r="C50" s="36" t="s">
        <v>61</v>
      </c>
      <c r="D50" s="48" t="n">
        <v>26</v>
      </c>
      <c r="E50" s="49" t="n">
        <v>2</v>
      </c>
      <c r="F50" s="49" t="n">
        <v>2003</v>
      </c>
      <c r="G50" s="35" t="n">
        <f aca="false">IF(K50-D50&lt;0,K50+30-D50,K50-D50)</f>
        <v>5</v>
      </c>
      <c r="H50" s="50" t="n">
        <f aca="false">IF(N50-E50&lt;0,N50+12-E50,N50-E50)</f>
        <v>7</v>
      </c>
      <c r="I50" s="35" t="n">
        <v>7</v>
      </c>
      <c r="J50" s="51"/>
      <c r="K50" s="52" t="n">
        <v>1</v>
      </c>
      <c r="L50" s="53" t="n">
        <v>10</v>
      </c>
      <c r="M50" s="53" t="n">
        <v>2009</v>
      </c>
      <c r="N50" s="53" t="n">
        <f aca="false">IF(K50-D50&lt;0,L50-1,L50)</f>
        <v>9</v>
      </c>
      <c r="O50" s="53" t="n">
        <f aca="false">IF(N50-E50&lt;0,M50-1-1900,M50-1900)</f>
        <v>109</v>
      </c>
      <c r="P50" s="42" t="s">
        <v>17</v>
      </c>
      <c r="Q50" s="47" t="s">
        <v>18</v>
      </c>
    </row>
    <row r="51" customFormat="false" ht="20.1" hidden="false" customHeight="true" outlineLevel="0" collapsed="false">
      <c r="A51" s="0" t="n">
        <v>5</v>
      </c>
      <c r="B51" s="35" t="n">
        <v>42</v>
      </c>
      <c r="C51" s="36" t="s">
        <v>62</v>
      </c>
      <c r="D51" s="37" t="n">
        <v>28</v>
      </c>
      <c r="E51" s="38" t="n">
        <v>2</v>
      </c>
      <c r="F51" s="39" t="n">
        <v>2003</v>
      </c>
      <c r="G51" s="35" t="n">
        <f aca="false">IF(K51-D51&lt;0,K51+30-D51,K51-D51)</f>
        <v>3</v>
      </c>
      <c r="H51" s="40" t="n">
        <f aca="false">IF(N51-E51&lt;0,N51+12-E51,N51-E51)</f>
        <v>7</v>
      </c>
      <c r="I51" s="35" t="n">
        <v>7</v>
      </c>
      <c r="J51" s="46"/>
      <c r="K51" s="33" t="n">
        <v>1</v>
      </c>
      <c r="L51" s="33" t="n">
        <v>10</v>
      </c>
      <c r="M51" s="33" t="n">
        <v>2009</v>
      </c>
      <c r="N51" s="33" t="n">
        <f aca="false">IF(K51-D51&lt;0,L51-1,L51)</f>
        <v>9</v>
      </c>
      <c r="O51" s="33" t="n">
        <f aca="false">IF(N51-E51&lt;0,M51-1-1900,M51-1900)</f>
        <v>109</v>
      </c>
      <c r="P51" s="42" t="s">
        <v>17</v>
      </c>
      <c r="Q51" s="80" t="s">
        <v>18</v>
      </c>
    </row>
    <row r="52" customFormat="false" ht="20.1" hidden="false" customHeight="true" outlineLevel="0" collapsed="false">
      <c r="A52" s="0" t="n">
        <v>5</v>
      </c>
      <c r="B52" s="35" t="n">
        <v>43</v>
      </c>
      <c r="C52" s="55" t="s">
        <v>63</v>
      </c>
      <c r="D52" s="56" t="n">
        <v>15</v>
      </c>
      <c r="E52" s="56" t="n">
        <v>6</v>
      </c>
      <c r="F52" s="57" t="n">
        <v>2002</v>
      </c>
      <c r="G52" s="58" t="n">
        <v>16</v>
      </c>
      <c r="H52" s="59" t="n">
        <v>3</v>
      </c>
      <c r="I52" s="58" t="n">
        <v>8</v>
      </c>
      <c r="J52" s="60" t="s">
        <v>18</v>
      </c>
      <c r="K52" s="60" t="s">
        <v>39</v>
      </c>
      <c r="L52" s="61"/>
      <c r="M52" s="61"/>
      <c r="N52" s="61"/>
      <c r="O52" s="61"/>
      <c r="P52" s="42" t="s">
        <v>17</v>
      </c>
      <c r="Q52" s="81" t="s">
        <v>40</v>
      </c>
    </row>
    <row r="53" customFormat="false" ht="20.1" hidden="false" customHeight="true" outlineLevel="0" collapsed="false">
      <c r="A53" s="0" t="n">
        <v>1</v>
      </c>
      <c r="B53" s="35" t="n">
        <v>44</v>
      </c>
      <c r="C53" s="63" t="s">
        <v>64</v>
      </c>
      <c r="D53" s="82" t="n">
        <v>1</v>
      </c>
      <c r="E53" s="65" t="n">
        <v>6</v>
      </c>
      <c r="F53" s="66" t="n">
        <v>2003</v>
      </c>
      <c r="G53" s="67" t="n">
        <v>0</v>
      </c>
      <c r="H53" s="68" t="n">
        <v>4</v>
      </c>
      <c r="I53" s="69" t="n">
        <v>7</v>
      </c>
      <c r="J53" s="70"/>
      <c r="K53" s="70"/>
      <c r="L53" s="70"/>
      <c r="M53" s="70"/>
      <c r="N53" s="70"/>
      <c r="O53" s="70"/>
      <c r="P53" s="42" t="s">
        <v>17</v>
      </c>
      <c r="Q53" s="71" t="s">
        <v>18</v>
      </c>
    </row>
    <row r="54" customFormat="false" ht="20.1" hidden="false" customHeight="true" outlineLevel="0" collapsed="false">
      <c r="A54" s="0" t="n">
        <v>2</v>
      </c>
      <c r="B54" s="35" t="n">
        <v>45</v>
      </c>
      <c r="C54" s="36" t="s">
        <v>65</v>
      </c>
      <c r="D54" s="37" t="n">
        <v>5</v>
      </c>
      <c r="E54" s="38" t="n">
        <v>5</v>
      </c>
      <c r="F54" s="39" t="n">
        <v>2003</v>
      </c>
      <c r="G54" s="35" t="n">
        <f aca="false">IF(K54-D54&lt;0,K54+30-D54,K54-D54)</f>
        <v>26</v>
      </c>
      <c r="H54" s="40" t="n">
        <f aca="false">IF(N54-E54&lt;0,N54+12-E54,N54-E54)</f>
        <v>4</v>
      </c>
      <c r="I54" s="35" t="n">
        <v>7</v>
      </c>
      <c r="J54" s="46"/>
      <c r="K54" s="33" t="n">
        <v>1</v>
      </c>
      <c r="L54" s="33" t="n">
        <v>10</v>
      </c>
      <c r="M54" s="33" t="n">
        <v>2009</v>
      </c>
      <c r="N54" s="33" t="n">
        <f aca="false">IF(K54-D54&lt;0,L54-1,L54)</f>
        <v>9</v>
      </c>
      <c r="O54" s="33" t="n">
        <f aca="false">IF(N54-E54&lt;0,M54-1-1900,M54-1900)</f>
        <v>109</v>
      </c>
      <c r="P54" s="42" t="s">
        <v>17</v>
      </c>
      <c r="Q54" s="43" t="s">
        <v>18</v>
      </c>
    </row>
    <row r="55" customFormat="false" ht="20.1" hidden="false" customHeight="true" outlineLevel="0" collapsed="false">
      <c r="A55" s="0" t="n">
        <v>3</v>
      </c>
      <c r="B55" s="35" t="n">
        <v>46</v>
      </c>
      <c r="C55" s="36" t="s">
        <v>66</v>
      </c>
      <c r="D55" s="37" t="n">
        <v>3</v>
      </c>
      <c r="E55" s="38" t="n">
        <v>10</v>
      </c>
      <c r="F55" s="39" t="n">
        <v>2002</v>
      </c>
      <c r="G55" s="35" t="n">
        <v>28</v>
      </c>
      <c r="H55" s="40" t="n">
        <v>11</v>
      </c>
      <c r="I55" s="35" t="n">
        <v>7</v>
      </c>
      <c r="J55" s="46"/>
      <c r="K55" s="33"/>
      <c r="L55" s="33"/>
      <c r="M55" s="33"/>
      <c r="N55" s="33"/>
      <c r="O55" s="33"/>
      <c r="P55" s="42" t="s">
        <v>17</v>
      </c>
      <c r="Q55" s="43" t="s">
        <v>18</v>
      </c>
    </row>
    <row r="56" customFormat="false" ht="20.1" hidden="false" customHeight="true" outlineLevel="0" collapsed="false">
      <c r="A56" s="0" t="n">
        <v>4</v>
      </c>
      <c r="B56" s="35" t="n">
        <v>47</v>
      </c>
      <c r="C56" s="36" t="s">
        <v>67</v>
      </c>
      <c r="D56" s="37" t="n">
        <v>5</v>
      </c>
      <c r="E56" s="38" t="n">
        <v>7</v>
      </c>
      <c r="F56" s="39" t="n">
        <v>2003</v>
      </c>
      <c r="G56" s="35" t="n">
        <f aca="false">IF(K56-D56&lt;0,K56+30-D56,K56-D56)</f>
        <v>26</v>
      </c>
      <c r="H56" s="40" t="n">
        <f aca="false">IF(N56-E56&lt;0,N56+12-E56,N56-E56)</f>
        <v>2</v>
      </c>
      <c r="I56" s="35" t="n">
        <v>7</v>
      </c>
      <c r="J56" s="46"/>
      <c r="K56" s="33" t="n">
        <v>1</v>
      </c>
      <c r="L56" s="33" t="n">
        <v>10</v>
      </c>
      <c r="M56" s="33" t="n">
        <v>2009</v>
      </c>
      <c r="N56" s="33" t="n">
        <f aca="false">IF(K56-D56&lt;0,L56-1,L56)</f>
        <v>9</v>
      </c>
      <c r="O56" s="33" t="n">
        <f aca="false">IF(N56-E56&lt;0,M56-1-1900,M56-1900)</f>
        <v>109</v>
      </c>
      <c r="P56" s="42" t="s">
        <v>17</v>
      </c>
      <c r="Q56" s="43" t="s">
        <v>18</v>
      </c>
    </row>
    <row r="57" customFormat="false" ht="20.1" hidden="false" customHeight="true" outlineLevel="0" collapsed="false">
      <c r="A57" s="0" t="n">
        <v>5</v>
      </c>
      <c r="B57" s="35" t="n">
        <v>48</v>
      </c>
      <c r="C57" s="36" t="s">
        <v>68</v>
      </c>
      <c r="D57" s="37" t="n">
        <v>20</v>
      </c>
      <c r="E57" s="38" t="n">
        <v>8</v>
      </c>
      <c r="F57" s="39" t="n">
        <v>2003</v>
      </c>
      <c r="G57" s="35" t="n">
        <f aca="false">IF(K57-D57&lt;0,K57+30-D57,K57-D57)</f>
        <v>11</v>
      </c>
      <c r="H57" s="40" t="n">
        <f aca="false">IF(N57-E57&lt;0,N57+12-E57,N57-E57)</f>
        <v>1</v>
      </c>
      <c r="I57" s="35" t="n">
        <v>7</v>
      </c>
      <c r="J57" s="46"/>
      <c r="K57" s="33" t="n">
        <v>1</v>
      </c>
      <c r="L57" s="33" t="n">
        <v>10</v>
      </c>
      <c r="M57" s="33" t="n">
        <v>2009</v>
      </c>
      <c r="N57" s="33" t="n">
        <f aca="false">IF(K57-D57&lt;0,L57-1,L57)</f>
        <v>9</v>
      </c>
      <c r="O57" s="33" t="n">
        <f aca="false">IF(N57-E57&lt;0,M57-1-1900,M57-1900)</f>
        <v>109</v>
      </c>
      <c r="P57" s="42" t="s">
        <v>17</v>
      </c>
      <c r="Q57" s="43" t="s">
        <v>18</v>
      </c>
    </row>
    <row r="58" customFormat="false" ht="20.1" hidden="false" customHeight="true" outlineLevel="0" collapsed="false">
      <c r="A58" s="0" t="n">
        <v>3</v>
      </c>
      <c r="B58" s="35" t="n">
        <v>49</v>
      </c>
      <c r="C58" s="36" t="s">
        <v>69</v>
      </c>
      <c r="D58" s="37" t="n">
        <v>14</v>
      </c>
      <c r="E58" s="38" t="n">
        <v>5</v>
      </c>
      <c r="F58" s="39" t="n">
        <v>2003</v>
      </c>
      <c r="G58" s="35" t="n">
        <f aca="false">IF(K58-D58&lt;0,K58+30-D58,K58-D58)</f>
        <v>17</v>
      </c>
      <c r="H58" s="40" t="n">
        <f aca="false">IF(N58-E58&lt;0,N58+12-E58,N58-E58)</f>
        <v>4</v>
      </c>
      <c r="I58" s="35" t="n">
        <v>7</v>
      </c>
      <c r="J58" s="46"/>
      <c r="K58" s="33" t="n">
        <v>1</v>
      </c>
      <c r="L58" s="33" t="n">
        <v>10</v>
      </c>
      <c r="M58" s="33" t="n">
        <v>2009</v>
      </c>
      <c r="N58" s="33" t="n">
        <f aca="false">IF(K58-D58&lt;0,L58-1,L58)</f>
        <v>9</v>
      </c>
      <c r="O58" s="33" t="n">
        <f aca="false">IF(N58-E58&lt;0,M58-1-1900,M58-1900)</f>
        <v>109</v>
      </c>
      <c r="P58" s="42" t="s">
        <v>17</v>
      </c>
      <c r="Q58" s="43" t="s">
        <v>18</v>
      </c>
    </row>
    <row r="59" customFormat="false" ht="20.1" hidden="false" customHeight="true" outlineLevel="0" collapsed="false">
      <c r="A59" s="0" t="n">
        <v>2</v>
      </c>
      <c r="B59" s="35" t="n">
        <v>50</v>
      </c>
      <c r="C59" s="36" t="s">
        <v>70</v>
      </c>
      <c r="D59" s="37" t="n">
        <v>14</v>
      </c>
      <c r="E59" s="38" t="n">
        <v>8</v>
      </c>
      <c r="F59" s="39" t="n">
        <v>2003</v>
      </c>
      <c r="G59" s="35" t="n">
        <f aca="false">IF(K59-D59&lt;0,K59+30-D59,K59-D59)</f>
        <v>17</v>
      </c>
      <c r="H59" s="40" t="n">
        <f aca="false">IF(N59-E59&lt;0,N59+12-E59,N59-E59)</f>
        <v>1</v>
      </c>
      <c r="I59" s="35" t="n">
        <v>7</v>
      </c>
      <c r="J59" s="46"/>
      <c r="K59" s="33" t="n">
        <v>1</v>
      </c>
      <c r="L59" s="33" t="n">
        <v>10</v>
      </c>
      <c r="M59" s="33" t="n">
        <v>2009</v>
      </c>
      <c r="N59" s="33" t="n">
        <f aca="false">IF(K59-D59&lt;0,L59-1,L59)</f>
        <v>9</v>
      </c>
      <c r="O59" s="33" t="n">
        <f aca="false">IF(N59-E59&lt;0,M59-1-1900,M59-1900)</f>
        <v>109</v>
      </c>
      <c r="P59" s="42" t="s">
        <v>17</v>
      </c>
      <c r="Q59" s="43" t="s">
        <v>18</v>
      </c>
    </row>
    <row r="60" customFormat="false" ht="20.1" hidden="false" customHeight="true" outlineLevel="0" collapsed="false">
      <c r="A60" s="0" t="n">
        <v>3</v>
      </c>
      <c r="B60" s="35" t="n">
        <v>51</v>
      </c>
      <c r="C60" s="36" t="s">
        <v>71</v>
      </c>
      <c r="D60" s="37" t="n">
        <v>20</v>
      </c>
      <c r="E60" s="38" t="n">
        <v>9</v>
      </c>
      <c r="F60" s="39" t="n">
        <v>2003</v>
      </c>
      <c r="G60" s="35" t="n">
        <f aca="false">IF(K60-D60&lt;0,K60+30-D60,K60-D60)</f>
        <v>11</v>
      </c>
      <c r="H60" s="40" t="n">
        <f aca="false">IF(N60-E60&lt;0,N60+12-E60,N60-E60)</f>
        <v>0</v>
      </c>
      <c r="I60" s="35" t="n">
        <v>7</v>
      </c>
      <c r="J60" s="46"/>
      <c r="K60" s="33" t="n">
        <v>1</v>
      </c>
      <c r="L60" s="33" t="n">
        <v>10</v>
      </c>
      <c r="M60" s="33" t="n">
        <v>2009</v>
      </c>
      <c r="N60" s="33" t="n">
        <f aca="false">IF(K60-D60&lt;0,L60-1,L60)</f>
        <v>9</v>
      </c>
      <c r="O60" s="33" t="n">
        <f aca="false">IF(N60-E60&lt;0,M60-1-1900,M60-1900)</f>
        <v>109</v>
      </c>
      <c r="P60" s="42" t="s">
        <v>17</v>
      </c>
      <c r="Q60" s="43" t="s">
        <v>18</v>
      </c>
    </row>
    <row r="61" customFormat="false" ht="20.1" hidden="false" customHeight="true" outlineLevel="0" collapsed="false">
      <c r="A61" s="0" t="n">
        <v>4</v>
      </c>
      <c r="B61" s="35" t="n">
        <v>52</v>
      </c>
      <c r="C61" s="36" t="s">
        <v>72</v>
      </c>
      <c r="D61" s="37" t="n">
        <v>14</v>
      </c>
      <c r="E61" s="38" t="n">
        <v>8</v>
      </c>
      <c r="F61" s="39" t="n">
        <v>2003</v>
      </c>
      <c r="G61" s="35" t="n">
        <f aca="false">IF(K61-D61&lt;0,K61+30-D61,K61-D61)</f>
        <v>17</v>
      </c>
      <c r="H61" s="40" t="n">
        <f aca="false">IF(N61-E61&lt;0,N61+12-E61,N61-E61)</f>
        <v>1</v>
      </c>
      <c r="I61" s="35" t="n">
        <v>7</v>
      </c>
      <c r="J61" s="46"/>
      <c r="K61" s="33" t="n">
        <v>1</v>
      </c>
      <c r="L61" s="33" t="n">
        <v>10</v>
      </c>
      <c r="M61" s="33" t="n">
        <v>2009</v>
      </c>
      <c r="N61" s="33" t="n">
        <f aca="false">IF(K61-D61&lt;0,L61-1,L61)</f>
        <v>9</v>
      </c>
      <c r="O61" s="33" t="n">
        <f aca="false">IF(N61-E61&lt;0,M61-1-1900,M61-1900)</f>
        <v>109</v>
      </c>
      <c r="P61" s="42" t="s">
        <v>17</v>
      </c>
      <c r="Q61" s="43" t="s">
        <v>18</v>
      </c>
    </row>
    <row r="62" customFormat="false" ht="20.1" hidden="false" customHeight="true" outlineLevel="0" collapsed="false">
      <c r="A62" s="0" t="n">
        <v>5</v>
      </c>
      <c r="B62" s="35" t="n">
        <v>53</v>
      </c>
      <c r="C62" s="36" t="s">
        <v>73</v>
      </c>
      <c r="D62" s="37" t="n">
        <v>3</v>
      </c>
      <c r="E62" s="38" t="n">
        <v>12</v>
      </c>
      <c r="F62" s="39" t="n">
        <v>2002</v>
      </c>
      <c r="G62" s="35" t="n">
        <f aca="false">IF(K62-D62&lt;0,K62+30-D62,K62-D62)</f>
        <v>28</v>
      </c>
      <c r="H62" s="40" t="n">
        <f aca="false">IF(N62-E62&lt;0,N62+12-E62,N62-E62)</f>
        <v>9</v>
      </c>
      <c r="I62" s="35" t="n">
        <v>7</v>
      </c>
      <c r="J62" s="46"/>
      <c r="K62" s="33" t="n">
        <v>1</v>
      </c>
      <c r="L62" s="33" t="n">
        <v>10</v>
      </c>
      <c r="M62" s="33" t="n">
        <v>2009</v>
      </c>
      <c r="N62" s="33" t="n">
        <f aca="false">IF(K62-D62&lt;0,L62-1,L62)</f>
        <v>9</v>
      </c>
      <c r="O62" s="33" t="n">
        <f aca="false">IF(N62-E62&lt;0,M62-1-1900,M62-1900)</f>
        <v>108</v>
      </c>
      <c r="P62" s="42" t="s">
        <v>17</v>
      </c>
      <c r="Q62" s="43" t="s">
        <v>18</v>
      </c>
    </row>
    <row r="63" customFormat="false" ht="20.1" hidden="false" customHeight="true" outlineLevel="0" collapsed="false">
      <c r="A63" s="0" t="n">
        <v>5</v>
      </c>
      <c r="B63" s="35" t="n">
        <v>54</v>
      </c>
      <c r="C63" s="36" t="s">
        <v>74</v>
      </c>
      <c r="D63" s="37" t="n">
        <v>25</v>
      </c>
      <c r="E63" s="38" t="n">
        <v>3</v>
      </c>
      <c r="F63" s="39" t="n">
        <v>2003</v>
      </c>
      <c r="G63" s="35" t="n">
        <f aca="false">IF(K63-D63&lt;0,K63+30-D63,K63-D63)</f>
        <v>6</v>
      </c>
      <c r="H63" s="40" t="n">
        <f aca="false">IF(N63-E63&lt;0,N63+12-E63,N63-E63)</f>
        <v>6</v>
      </c>
      <c r="I63" s="35" t="n">
        <v>7</v>
      </c>
      <c r="J63" s="46"/>
      <c r="K63" s="33" t="n">
        <v>1</v>
      </c>
      <c r="L63" s="33" t="n">
        <v>10</v>
      </c>
      <c r="M63" s="33" t="n">
        <v>2009</v>
      </c>
      <c r="N63" s="33" t="n">
        <f aca="false">IF(K63-D63&lt;0,L63-1,L63)</f>
        <v>9</v>
      </c>
      <c r="O63" s="33" t="n">
        <f aca="false">IF(N63-E63&lt;0,M63-1-1900,M63-1900)</f>
        <v>109</v>
      </c>
      <c r="P63" s="42" t="s">
        <v>17</v>
      </c>
      <c r="Q63" s="43" t="s">
        <v>18</v>
      </c>
    </row>
    <row r="64" customFormat="false" ht="20.1" hidden="false" customHeight="true" outlineLevel="0" collapsed="false">
      <c r="A64" s="0" t="n">
        <v>1</v>
      </c>
      <c r="B64" s="35" t="n">
        <v>55</v>
      </c>
      <c r="C64" s="36" t="s">
        <v>75</v>
      </c>
      <c r="D64" s="37" t="n">
        <v>20</v>
      </c>
      <c r="E64" s="38" t="n">
        <v>5</v>
      </c>
      <c r="F64" s="39" t="n">
        <v>2003</v>
      </c>
      <c r="G64" s="35" t="n">
        <f aca="false">IF(K64-D64&lt;0,K64+30-D64,K64-D64)</f>
        <v>11</v>
      </c>
      <c r="H64" s="40" t="n">
        <f aca="false">IF(N64-E64&lt;0,N64+12-E64,N64-E64)</f>
        <v>4</v>
      </c>
      <c r="I64" s="35" t="n">
        <v>7</v>
      </c>
      <c r="J64" s="46"/>
      <c r="K64" s="33" t="n">
        <v>1</v>
      </c>
      <c r="L64" s="33" t="n">
        <v>10</v>
      </c>
      <c r="M64" s="33" t="n">
        <v>2009</v>
      </c>
      <c r="N64" s="33" t="n">
        <f aca="false">IF(K64-D64&lt;0,L64-1,L64)</f>
        <v>9</v>
      </c>
      <c r="O64" s="33" t="n">
        <f aca="false">IF(N64-E64&lt;0,M64-1-1900,M64-1900)</f>
        <v>109</v>
      </c>
      <c r="P64" s="42" t="s">
        <v>17</v>
      </c>
      <c r="Q64" s="43" t="s">
        <v>18</v>
      </c>
    </row>
    <row r="65" customFormat="false" ht="20.1" hidden="false" customHeight="true" outlineLevel="0" collapsed="false">
      <c r="A65" s="0" t="n">
        <v>2</v>
      </c>
      <c r="B65" s="35" t="n">
        <v>56</v>
      </c>
      <c r="C65" s="36" t="s">
        <v>76</v>
      </c>
      <c r="D65" s="37" t="n">
        <v>4</v>
      </c>
      <c r="E65" s="38" t="n">
        <v>5</v>
      </c>
      <c r="F65" s="39" t="n">
        <v>2003</v>
      </c>
      <c r="G65" s="35" t="n">
        <v>27</v>
      </c>
      <c r="H65" s="40" t="n">
        <v>4</v>
      </c>
      <c r="I65" s="35" t="n">
        <v>7</v>
      </c>
      <c r="J65" s="46"/>
      <c r="K65" s="33"/>
      <c r="L65" s="33"/>
      <c r="M65" s="33"/>
      <c r="N65" s="33"/>
      <c r="O65" s="33"/>
      <c r="P65" s="42" t="s">
        <v>17</v>
      </c>
      <c r="Q65" s="43" t="s">
        <v>18</v>
      </c>
    </row>
    <row r="66" customFormat="false" ht="20.1" hidden="false" customHeight="true" outlineLevel="0" collapsed="false">
      <c r="A66" s="0" t="n">
        <v>3</v>
      </c>
      <c r="B66" s="35" t="n">
        <v>57</v>
      </c>
      <c r="C66" s="36" t="s">
        <v>77</v>
      </c>
      <c r="D66" s="37" t="n">
        <v>16</v>
      </c>
      <c r="E66" s="38" t="n">
        <v>12</v>
      </c>
      <c r="F66" s="39" t="n">
        <v>2002</v>
      </c>
      <c r="G66" s="35" t="n">
        <f aca="false">IF(K66-D66&lt;0,K66+30-D66,K66-D66)</f>
        <v>15</v>
      </c>
      <c r="H66" s="40" t="n">
        <f aca="false">IF(N66-E66&lt;0,N66+12-E66,N66-E66)</f>
        <v>9</v>
      </c>
      <c r="I66" s="35" t="n">
        <v>7</v>
      </c>
      <c r="J66" s="46"/>
      <c r="K66" s="33" t="n">
        <v>1</v>
      </c>
      <c r="L66" s="33" t="n">
        <v>10</v>
      </c>
      <c r="M66" s="33" t="n">
        <v>2009</v>
      </c>
      <c r="N66" s="33" t="n">
        <f aca="false">IF(K66-D66&lt;0,L66-1,L66)</f>
        <v>9</v>
      </c>
      <c r="O66" s="33" t="n">
        <f aca="false">IF(N66-E66&lt;0,M66-1-1900,M66-1900)</f>
        <v>108</v>
      </c>
      <c r="P66" s="42" t="s">
        <v>17</v>
      </c>
      <c r="Q66" s="43" t="s">
        <v>18</v>
      </c>
    </row>
    <row r="67" customFormat="false" ht="20.1" hidden="false" customHeight="true" outlineLevel="0" collapsed="false">
      <c r="A67" s="0" t="n">
        <v>4</v>
      </c>
      <c r="B67" s="35" t="n">
        <v>58</v>
      </c>
      <c r="C67" s="36" t="s">
        <v>78</v>
      </c>
      <c r="D67" s="37" t="n">
        <v>1</v>
      </c>
      <c r="E67" s="38" t="n">
        <v>8</v>
      </c>
      <c r="F67" s="39" t="n">
        <v>2003</v>
      </c>
      <c r="G67" s="35" t="n">
        <f aca="false">IF(K67-D67&lt;0,K67+30-D67,K67-D67)</f>
        <v>0</v>
      </c>
      <c r="H67" s="40" t="n">
        <f aca="false">IF(N67-E67&lt;0,N67+12-E67,N67-E67)</f>
        <v>2</v>
      </c>
      <c r="I67" s="35" t="n">
        <v>7</v>
      </c>
      <c r="J67" s="46"/>
      <c r="K67" s="33" t="n">
        <v>1</v>
      </c>
      <c r="L67" s="33" t="n">
        <v>10</v>
      </c>
      <c r="M67" s="33" t="n">
        <v>2009</v>
      </c>
      <c r="N67" s="33" t="n">
        <f aca="false">IF(K67-D67&lt;0,L67-1,L67)</f>
        <v>10</v>
      </c>
      <c r="O67" s="33" t="n">
        <f aca="false">IF(N67-E67&lt;0,M67-1-1900,M67-1900)</f>
        <v>109</v>
      </c>
      <c r="P67" s="42" t="s">
        <v>17</v>
      </c>
      <c r="Q67" s="43" t="s">
        <v>18</v>
      </c>
    </row>
    <row r="68" customFormat="false" ht="20.1" hidden="false" customHeight="true" outlineLevel="0" collapsed="false">
      <c r="A68" s="0" t="n">
        <v>5</v>
      </c>
      <c r="B68" s="35" t="n">
        <v>59</v>
      </c>
      <c r="C68" s="36" t="s">
        <v>79</v>
      </c>
      <c r="D68" s="37" t="n">
        <v>30</v>
      </c>
      <c r="E68" s="38" t="n">
        <v>10</v>
      </c>
      <c r="F68" s="39" t="n">
        <v>2002</v>
      </c>
      <c r="G68" s="35" t="n">
        <v>1</v>
      </c>
      <c r="H68" s="40" t="n">
        <v>11</v>
      </c>
      <c r="I68" s="35" t="n">
        <v>7</v>
      </c>
      <c r="J68" s="46"/>
      <c r="K68" s="33"/>
      <c r="L68" s="33"/>
      <c r="M68" s="33"/>
      <c r="N68" s="33"/>
      <c r="O68" s="33"/>
      <c r="P68" s="42" t="s">
        <v>17</v>
      </c>
      <c r="Q68" s="43" t="s">
        <v>18</v>
      </c>
    </row>
    <row r="69" customFormat="false" ht="20.1" hidden="false" customHeight="true" outlineLevel="0" collapsed="false">
      <c r="A69" s="0" t="n">
        <v>4</v>
      </c>
      <c r="B69" s="35" t="n">
        <v>60</v>
      </c>
      <c r="C69" s="36" t="s">
        <v>80</v>
      </c>
      <c r="D69" s="37" t="n">
        <v>24</v>
      </c>
      <c r="E69" s="38" t="n">
        <v>10</v>
      </c>
      <c r="F69" s="39" t="n">
        <v>2002</v>
      </c>
      <c r="G69" s="35" t="n">
        <f aca="false">IF(K69-D69&lt;0,K69+30-D69,K69-D69)</f>
        <v>7</v>
      </c>
      <c r="H69" s="40" t="n">
        <f aca="false">IF(N69-E69&lt;0,N69+12-E69,N69-E69)</f>
        <v>11</v>
      </c>
      <c r="I69" s="35" t="n">
        <v>7</v>
      </c>
      <c r="J69" s="46"/>
      <c r="K69" s="33" t="n">
        <v>1</v>
      </c>
      <c r="L69" s="33" t="n">
        <v>10</v>
      </c>
      <c r="M69" s="33" t="n">
        <v>2009</v>
      </c>
      <c r="N69" s="33" t="n">
        <f aca="false">IF(K69-D69&lt;0,L69-1,L69)</f>
        <v>9</v>
      </c>
      <c r="O69" s="33" t="n">
        <f aca="false">IF(N69-E69&lt;0,M69-1-1900,M69-1900)</f>
        <v>108</v>
      </c>
      <c r="P69" s="42" t="s">
        <v>17</v>
      </c>
      <c r="Q69" s="43" t="s">
        <v>18</v>
      </c>
    </row>
    <row r="70" customFormat="false" ht="20.1" hidden="false" customHeight="true" outlineLevel="0" collapsed="false">
      <c r="A70" s="0" t="n">
        <v>5</v>
      </c>
      <c r="B70" s="35" t="n">
        <v>61</v>
      </c>
      <c r="C70" s="36" t="s">
        <v>81</v>
      </c>
      <c r="D70" s="37" t="n">
        <v>7</v>
      </c>
      <c r="E70" s="38" t="n">
        <v>12</v>
      </c>
      <c r="F70" s="39" t="n">
        <v>2002</v>
      </c>
      <c r="G70" s="35" t="n">
        <f aca="false">IF(K70-D70&lt;0,K70+30-D70,K70-D70)</f>
        <v>24</v>
      </c>
      <c r="H70" s="40" t="n">
        <f aca="false">IF(N70-E70&lt;0,N70+12-E70,N70-E70)</f>
        <v>9</v>
      </c>
      <c r="I70" s="35" t="n">
        <v>7</v>
      </c>
      <c r="J70" s="46"/>
      <c r="K70" s="33" t="n">
        <v>1</v>
      </c>
      <c r="L70" s="33" t="n">
        <v>10</v>
      </c>
      <c r="M70" s="33" t="n">
        <v>2009</v>
      </c>
      <c r="N70" s="33" t="n">
        <f aca="false">IF(K70-D70&lt;0,L70-1,L70)</f>
        <v>9</v>
      </c>
      <c r="O70" s="33" t="n">
        <f aca="false">IF(N70-E70&lt;0,M70-1-1900,M70-1900)</f>
        <v>108</v>
      </c>
      <c r="P70" s="42" t="s">
        <v>17</v>
      </c>
      <c r="Q70" s="43" t="s">
        <v>18</v>
      </c>
    </row>
    <row r="71" customFormat="false" ht="20.1" hidden="false" customHeight="true" outlineLevel="0" collapsed="false">
      <c r="A71" s="0" t="n">
        <v>2</v>
      </c>
      <c r="B71" s="35" t="n">
        <v>62</v>
      </c>
      <c r="C71" s="36" t="s">
        <v>82</v>
      </c>
      <c r="D71" s="37" t="n">
        <v>3</v>
      </c>
      <c r="E71" s="38" t="n">
        <v>5</v>
      </c>
      <c r="F71" s="39" t="n">
        <v>2003</v>
      </c>
      <c r="G71" s="35" t="n">
        <f aca="false">IF(K71-D71&lt;0,K71+30-D71,K71-D71)</f>
        <v>28</v>
      </c>
      <c r="H71" s="40" t="n">
        <f aca="false">IF(N71-E71&lt;0,N71+12-E71,N71-E71)</f>
        <v>4</v>
      </c>
      <c r="I71" s="35" t="n">
        <v>7</v>
      </c>
      <c r="J71" s="46"/>
      <c r="K71" s="33" t="n">
        <v>1</v>
      </c>
      <c r="L71" s="33" t="n">
        <v>10</v>
      </c>
      <c r="M71" s="33" t="n">
        <v>2009</v>
      </c>
      <c r="N71" s="33" t="n">
        <f aca="false">IF(K71-D71&lt;0,L71-1,L71)</f>
        <v>9</v>
      </c>
      <c r="O71" s="33" t="n">
        <f aca="false">IF(N71-E71&lt;0,M71-1-1900,M71-1900)</f>
        <v>109</v>
      </c>
      <c r="P71" s="42" t="s">
        <v>17</v>
      </c>
      <c r="Q71" s="43" t="s">
        <v>18</v>
      </c>
    </row>
    <row r="72" customFormat="false" ht="20.1" hidden="false" customHeight="true" outlineLevel="0" collapsed="false">
      <c r="A72" s="0" t="n">
        <v>5</v>
      </c>
      <c r="B72" s="35" t="n">
        <v>63</v>
      </c>
      <c r="C72" s="36" t="s">
        <v>83</v>
      </c>
      <c r="D72" s="37" t="n">
        <v>1</v>
      </c>
      <c r="E72" s="38" t="n">
        <v>3</v>
      </c>
      <c r="F72" s="39" t="n">
        <v>2003</v>
      </c>
      <c r="G72" s="35" t="n">
        <f aca="false">IF(K72-D72&lt;0,K72+30-D72,K72-D72)</f>
        <v>0</v>
      </c>
      <c r="H72" s="40" t="n">
        <f aca="false">IF(N72-E72&lt;0,N72+12-E72,N72-E72)</f>
        <v>7</v>
      </c>
      <c r="I72" s="35" t="n">
        <v>7</v>
      </c>
      <c r="J72" s="46"/>
      <c r="K72" s="33" t="n">
        <v>1</v>
      </c>
      <c r="L72" s="33" t="n">
        <v>10</v>
      </c>
      <c r="M72" s="33" t="n">
        <v>2009</v>
      </c>
      <c r="N72" s="33" t="n">
        <f aca="false">IF(K72-D72&lt;0,L72-1,L72)</f>
        <v>10</v>
      </c>
      <c r="O72" s="33" t="n">
        <f aca="false">IF(N72-E72&lt;0,M72-1-1900,M72-1900)</f>
        <v>109</v>
      </c>
      <c r="P72" s="42" t="s">
        <v>17</v>
      </c>
      <c r="Q72" s="43" t="s">
        <v>18</v>
      </c>
    </row>
    <row r="73" customFormat="false" ht="20.1" hidden="false" customHeight="true" outlineLevel="0" collapsed="false">
      <c r="A73" s="0" t="n">
        <v>4</v>
      </c>
      <c r="B73" s="35" t="n">
        <v>64</v>
      </c>
      <c r="C73" s="36" t="s">
        <v>84</v>
      </c>
      <c r="D73" s="37" t="n">
        <v>28</v>
      </c>
      <c r="E73" s="38" t="n">
        <v>3</v>
      </c>
      <c r="F73" s="39" t="n">
        <v>2003</v>
      </c>
      <c r="G73" s="35" t="n">
        <v>3</v>
      </c>
      <c r="H73" s="40" t="n">
        <v>6</v>
      </c>
      <c r="I73" s="35" t="n">
        <v>8</v>
      </c>
      <c r="J73" s="46"/>
      <c r="K73" s="33"/>
      <c r="L73" s="33"/>
      <c r="M73" s="33"/>
      <c r="N73" s="33"/>
      <c r="O73" s="33"/>
      <c r="P73" s="42" t="s">
        <v>17</v>
      </c>
      <c r="Q73" s="43" t="s">
        <v>18</v>
      </c>
    </row>
    <row r="74" customFormat="false" ht="20.1" hidden="false" customHeight="true" outlineLevel="0" collapsed="false">
      <c r="A74" s="0" t="n">
        <v>4</v>
      </c>
      <c r="B74" s="35" t="n">
        <v>65</v>
      </c>
      <c r="C74" s="36" t="s">
        <v>85</v>
      </c>
      <c r="D74" s="37" t="n">
        <v>6</v>
      </c>
      <c r="E74" s="38" t="n">
        <v>2</v>
      </c>
      <c r="F74" s="39" t="n">
        <v>2003</v>
      </c>
      <c r="G74" s="35" t="n">
        <f aca="false">IF(K74-D74&lt;0,K74+30-D74,K74-D74)</f>
        <v>25</v>
      </c>
      <c r="H74" s="40" t="n">
        <f aca="false">IF(N74-E74&lt;0,N74+12-E74,N74-E74)</f>
        <v>7</v>
      </c>
      <c r="I74" s="35" t="n">
        <v>7</v>
      </c>
      <c r="J74" s="46"/>
      <c r="K74" s="33" t="n">
        <v>1</v>
      </c>
      <c r="L74" s="33" t="n">
        <v>10</v>
      </c>
      <c r="M74" s="33" t="n">
        <v>2009</v>
      </c>
      <c r="N74" s="33" t="n">
        <f aca="false">IF(K74-D74&lt;0,L74-1,L74)</f>
        <v>9</v>
      </c>
      <c r="O74" s="33" t="n">
        <f aca="false">IF(N74-E74&lt;0,M74-1-1900,M74-1900)</f>
        <v>109</v>
      </c>
      <c r="P74" s="42" t="s">
        <v>17</v>
      </c>
      <c r="Q74" s="43" t="s">
        <v>18</v>
      </c>
    </row>
    <row r="75" customFormat="false" ht="20.1" hidden="false" customHeight="true" outlineLevel="0" collapsed="false">
      <c r="A75" s="0" t="n">
        <v>1</v>
      </c>
      <c r="B75" s="35" t="n">
        <v>66</v>
      </c>
      <c r="C75" s="36" t="s">
        <v>86</v>
      </c>
      <c r="D75" s="37" t="n">
        <v>3</v>
      </c>
      <c r="E75" s="38" t="n">
        <v>8</v>
      </c>
      <c r="F75" s="39" t="n">
        <v>2003</v>
      </c>
      <c r="G75" s="35" t="n">
        <f aca="false">IF(K75-D75&lt;0,K75+30-D75,K75-D75)</f>
        <v>28</v>
      </c>
      <c r="H75" s="40" t="n">
        <f aca="false">IF(N75-E75&lt;0,N75+12-E75,N75-E75)</f>
        <v>1</v>
      </c>
      <c r="I75" s="35" t="n">
        <v>7</v>
      </c>
      <c r="J75" s="46"/>
      <c r="K75" s="33" t="n">
        <v>1</v>
      </c>
      <c r="L75" s="33" t="n">
        <v>10</v>
      </c>
      <c r="M75" s="33" t="n">
        <v>2009</v>
      </c>
      <c r="N75" s="33" t="n">
        <f aca="false">IF(K75-D75&lt;0,L75-1,L75)</f>
        <v>9</v>
      </c>
      <c r="O75" s="33" t="n">
        <f aca="false">IF(N75-E75&lt;0,M75-1-1900,M75-1900)</f>
        <v>109</v>
      </c>
      <c r="P75" s="42" t="s">
        <v>17</v>
      </c>
      <c r="Q75" s="43" t="s">
        <v>18</v>
      </c>
    </row>
    <row r="76" customFormat="false" ht="20.1" hidden="false" customHeight="true" outlineLevel="0" collapsed="false">
      <c r="A76" s="0" t="n">
        <v>1</v>
      </c>
      <c r="B76" s="35" t="n">
        <v>67</v>
      </c>
      <c r="C76" s="36" t="s">
        <v>87</v>
      </c>
      <c r="D76" s="37" t="n">
        <v>6</v>
      </c>
      <c r="E76" s="38" t="n">
        <v>2</v>
      </c>
      <c r="F76" s="39" t="n">
        <v>2003</v>
      </c>
      <c r="G76" s="35" t="n">
        <f aca="false">IF(K76-D76&lt;0,K76+30-D76,K76-D76)</f>
        <v>25</v>
      </c>
      <c r="H76" s="40" t="n">
        <f aca="false">IF(N76-E76&lt;0,N76+12-E76,N76-E76)</f>
        <v>7</v>
      </c>
      <c r="I76" s="35" t="n">
        <v>7</v>
      </c>
      <c r="J76" s="46"/>
      <c r="K76" s="33" t="n">
        <v>1</v>
      </c>
      <c r="L76" s="33" t="n">
        <v>10</v>
      </c>
      <c r="M76" s="33" t="n">
        <v>2009</v>
      </c>
      <c r="N76" s="33" t="n">
        <f aca="false">IF(K76-D76&lt;0,L76-1,L76)</f>
        <v>9</v>
      </c>
      <c r="O76" s="33" t="n">
        <f aca="false">IF(N76-E76&lt;0,M76-1-1900,M76-1900)</f>
        <v>109</v>
      </c>
      <c r="P76" s="42" t="s">
        <v>17</v>
      </c>
      <c r="Q76" s="43" t="s">
        <v>18</v>
      </c>
    </row>
    <row r="77" customFormat="false" ht="20.1" hidden="false" customHeight="true" outlineLevel="0" collapsed="false">
      <c r="A77" s="0" t="n">
        <v>3</v>
      </c>
      <c r="B77" s="35" t="n">
        <v>68</v>
      </c>
      <c r="C77" s="36" t="s">
        <v>88</v>
      </c>
      <c r="D77" s="37" t="n">
        <v>25</v>
      </c>
      <c r="E77" s="38" t="n">
        <v>12</v>
      </c>
      <c r="F77" s="39" t="n">
        <v>2002</v>
      </c>
      <c r="G77" s="35" t="n">
        <f aca="false">IF(K77-D77&lt;0,K77+30-D77,K77-D77)</f>
        <v>6</v>
      </c>
      <c r="H77" s="40" t="n">
        <f aca="false">IF(N77-E77&lt;0,N77+12-E77,N77-E77)</f>
        <v>9</v>
      </c>
      <c r="I77" s="35" t="n">
        <v>7</v>
      </c>
      <c r="J77" s="46"/>
      <c r="K77" s="33" t="n">
        <v>1</v>
      </c>
      <c r="L77" s="33" t="n">
        <v>10</v>
      </c>
      <c r="M77" s="33" t="n">
        <v>2009</v>
      </c>
      <c r="N77" s="33" t="n">
        <f aca="false">IF(K77-D77&lt;0,L77-1,L77)</f>
        <v>9</v>
      </c>
      <c r="O77" s="33" t="n">
        <f aca="false">IF(N77-E77&lt;0,M77-1-1900,M77-1900)</f>
        <v>108</v>
      </c>
      <c r="P77" s="42" t="s">
        <v>17</v>
      </c>
      <c r="Q77" s="43" t="s">
        <v>18</v>
      </c>
    </row>
    <row r="78" customFormat="false" ht="20.1" hidden="false" customHeight="true" outlineLevel="0" collapsed="false">
      <c r="A78" s="0" t="n">
        <v>4</v>
      </c>
      <c r="B78" s="35" t="n">
        <v>69</v>
      </c>
      <c r="C78" s="36" t="s">
        <v>89</v>
      </c>
      <c r="D78" s="37" t="n">
        <v>11</v>
      </c>
      <c r="E78" s="38" t="n">
        <v>11</v>
      </c>
      <c r="F78" s="39" t="n">
        <v>2002</v>
      </c>
      <c r="G78" s="35" t="n">
        <f aca="false">IF(K78-D78&lt;0,K78+30-D78,K78-D78)</f>
        <v>20</v>
      </c>
      <c r="H78" s="40" t="n">
        <f aca="false">IF(N78-E78&lt;0,N78+12-E78,N78-E78)</f>
        <v>10</v>
      </c>
      <c r="I78" s="35" t="n">
        <v>7</v>
      </c>
      <c r="J78" s="46"/>
      <c r="K78" s="33" t="n">
        <v>1</v>
      </c>
      <c r="L78" s="33" t="n">
        <v>10</v>
      </c>
      <c r="M78" s="33" t="n">
        <v>2009</v>
      </c>
      <c r="N78" s="33" t="n">
        <f aca="false">IF(K78-D78&lt;0,L78-1,L78)</f>
        <v>9</v>
      </c>
      <c r="O78" s="33" t="n">
        <f aca="false">IF(N78-E78&lt;0,M78-1-1900,M78-1900)</f>
        <v>108</v>
      </c>
      <c r="P78" s="42" t="s">
        <v>17</v>
      </c>
      <c r="Q78" s="43" t="s">
        <v>18</v>
      </c>
    </row>
    <row r="79" customFormat="false" ht="20.1" hidden="false" customHeight="true" outlineLevel="0" collapsed="false">
      <c r="A79" s="0" t="n">
        <v>5</v>
      </c>
      <c r="B79" s="35" t="n">
        <v>70</v>
      </c>
      <c r="C79" s="36" t="s">
        <v>90</v>
      </c>
      <c r="D79" s="37" t="n">
        <v>10</v>
      </c>
      <c r="E79" s="38" t="n">
        <v>2</v>
      </c>
      <c r="F79" s="39" t="n">
        <v>2003</v>
      </c>
      <c r="G79" s="35" t="n">
        <f aca="false">IF(K79-D79&lt;0,K79+30-D79,K79-D79)</f>
        <v>21</v>
      </c>
      <c r="H79" s="40" t="n">
        <f aca="false">IF(N79-E79&lt;0,N79+12-E79,N79-E79)</f>
        <v>7</v>
      </c>
      <c r="I79" s="35" t="n">
        <v>7</v>
      </c>
      <c r="J79" s="46"/>
      <c r="K79" s="33" t="n">
        <v>1</v>
      </c>
      <c r="L79" s="33" t="n">
        <v>10</v>
      </c>
      <c r="M79" s="33" t="n">
        <v>2009</v>
      </c>
      <c r="N79" s="33" t="n">
        <f aca="false">IF(K79-D79&lt;0,L79-1,L79)</f>
        <v>9</v>
      </c>
      <c r="O79" s="33" t="n">
        <f aca="false">IF(N79-E79&lt;0,M79-1-1900,M79-1900)</f>
        <v>109</v>
      </c>
      <c r="P79" s="42" t="s">
        <v>17</v>
      </c>
      <c r="Q79" s="43" t="s">
        <v>18</v>
      </c>
    </row>
    <row r="80" customFormat="false" ht="20.1" hidden="false" customHeight="true" outlineLevel="0" collapsed="false">
      <c r="A80" s="0" t="n">
        <v>1</v>
      </c>
      <c r="B80" s="35" t="n">
        <v>71</v>
      </c>
      <c r="C80" s="36" t="s">
        <v>91</v>
      </c>
      <c r="D80" s="37" t="n">
        <v>22</v>
      </c>
      <c r="E80" s="38" t="n">
        <v>12</v>
      </c>
      <c r="F80" s="39" t="n">
        <v>2002</v>
      </c>
      <c r="G80" s="35" t="n">
        <f aca="false">IF(K80-D80&lt;0,K80+30-D80,K80-D80)</f>
        <v>9</v>
      </c>
      <c r="H80" s="40" t="n">
        <f aca="false">IF(N80-E80&lt;0,N80+12-E80,N80-E80)</f>
        <v>9</v>
      </c>
      <c r="I80" s="35" t="n">
        <v>7</v>
      </c>
      <c r="J80" s="46"/>
      <c r="K80" s="33" t="n">
        <v>1</v>
      </c>
      <c r="L80" s="33" t="n">
        <v>10</v>
      </c>
      <c r="M80" s="33" t="n">
        <v>2009</v>
      </c>
      <c r="N80" s="33" t="n">
        <f aca="false">IF(K80-D80&lt;0,L80-1,L80)</f>
        <v>9</v>
      </c>
      <c r="O80" s="33" t="n">
        <f aca="false">IF(N80-E80&lt;0,M80-1-1900,M80-1900)</f>
        <v>108</v>
      </c>
      <c r="P80" s="42" t="s">
        <v>17</v>
      </c>
      <c r="Q80" s="43" t="s">
        <v>18</v>
      </c>
    </row>
    <row r="81" customFormat="false" ht="20.1" hidden="false" customHeight="true" outlineLevel="0" collapsed="false">
      <c r="A81" s="0" t="n">
        <v>4</v>
      </c>
      <c r="B81" s="35" t="n">
        <v>72</v>
      </c>
      <c r="C81" s="36" t="s">
        <v>92</v>
      </c>
      <c r="D81" s="37" t="n">
        <v>12</v>
      </c>
      <c r="E81" s="38" t="n">
        <v>4</v>
      </c>
      <c r="F81" s="39" t="n">
        <v>2003</v>
      </c>
      <c r="G81" s="35" t="n">
        <f aca="false">IF(K81-D81&lt;0,K81+30-D81,K81-D81)</f>
        <v>19</v>
      </c>
      <c r="H81" s="40" t="n">
        <f aca="false">IF(N81-E81&lt;0,N81+12-E81,N81-E81)</f>
        <v>5</v>
      </c>
      <c r="I81" s="35" t="n">
        <v>7</v>
      </c>
      <c r="J81" s="46"/>
      <c r="K81" s="33" t="n">
        <v>1</v>
      </c>
      <c r="L81" s="33" t="n">
        <v>10</v>
      </c>
      <c r="M81" s="33" t="n">
        <v>2009</v>
      </c>
      <c r="N81" s="33" t="n">
        <f aca="false">IF(K81-D81&lt;0,L81-1,L81)</f>
        <v>9</v>
      </c>
      <c r="O81" s="33" t="n">
        <f aca="false">IF(N81-E81&lt;0,M81-1-1900,M81-1900)</f>
        <v>109</v>
      </c>
      <c r="P81" s="42" t="s">
        <v>17</v>
      </c>
      <c r="Q81" s="43" t="s">
        <v>18</v>
      </c>
    </row>
    <row r="82" customFormat="false" ht="20.1" hidden="false" customHeight="true" outlineLevel="0" collapsed="false">
      <c r="A82" s="0" t="n">
        <v>1</v>
      </c>
      <c r="B82" s="35" t="n">
        <v>73</v>
      </c>
      <c r="C82" s="36" t="s">
        <v>93</v>
      </c>
      <c r="D82" s="37" t="n">
        <v>1</v>
      </c>
      <c r="E82" s="38" t="n">
        <v>2</v>
      </c>
      <c r="F82" s="39" t="n">
        <v>2003</v>
      </c>
      <c r="G82" s="35" t="n">
        <f aca="false">IF(K82-D82&lt;0,K82+30-D82,K82-D82)</f>
        <v>0</v>
      </c>
      <c r="H82" s="40" t="n">
        <f aca="false">IF(N82-E82&lt;0,N82+12-E82,N82-E82)</f>
        <v>8</v>
      </c>
      <c r="I82" s="35" t="n">
        <v>7</v>
      </c>
      <c r="J82" s="46"/>
      <c r="K82" s="33" t="n">
        <v>1</v>
      </c>
      <c r="L82" s="33" t="n">
        <v>10</v>
      </c>
      <c r="M82" s="33" t="n">
        <v>2009</v>
      </c>
      <c r="N82" s="33" t="n">
        <f aca="false">IF(K82-D82&lt;0,L82-1,L82)</f>
        <v>10</v>
      </c>
      <c r="O82" s="33" t="n">
        <f aca="false">IF(N82-E82&lt;0,M82-1-1900,M82-1900)</f>
        <v>109</v>
      </c>
      <c r="P82" s="42" t="s">
        <v>17</v>
      </c>
      <c r="Q82" s="43" t="s">
        <v>18</v>
      </c>
    </row>
    <row r="83" customFormat="false" ht="20.1" hidden="false" customHeight="true" outlineLevel="0" collapsed="false">
      <c r="A83" s="0" t="n">
        <v>5</v>
      </c>
      <c r="B83" s="35" t="n">
        <v>74</v>
      </c>
      <c r="C83" s="36" t="s">
        <v>94</v>
      </c>
      <c r="D83" s="37" t="n">
        <v>24</v>
      </c>
      <c r="E83" s="38" t="n">
        <v>3</v>
      </c>
      <c r="F83" s="39" t="n">
        <v>2003</v>
      </c>
      <c r="G83" s="35" t="n">
        <f aca="false">IF(K83-D83&lt;0,K83+30-D83,K83-D83)</f>
        <v>7</v>
      </c>
      <c r="H83" s="40" t="n">
        <f aca="false">IF(N83-E83&lt;0,N83+12-E83,N83-E83)</f>
        <v>6</v>
      </c>
      <c r="I83" s="35" t="n">
        <v>7</v>
      </c>
      <c r="J83" s="46"/>
      <c r="K83" s="33" t="n">
        <v>1</v>
      </c>
      <c r="L83" s="33" t="n">
        <v>10</v>
      </c>
      <c r="M83" s="33" t="n">
        <v>2009</v>
      </c>
      <c r="N83" s="33" t="n">
        <f aca="false">IF(K83-D83&lt;0,L83-1,L83)</f>
        <v>9</v>
      </c>
      <c r="O83" s="33" t="n">
        <f aca="false">IF(N83-E83&lt;0,M83-1-1900,M83-1900)</f>
        <v>109</v>
      </c>
      <c r="P83" s="42" t="s">
        <v>17</v>
      </c>
      <c r="Q83" s="43" t="s">
        <v>18</v>
      </c>
    </row>
    <row r="84" customFormat="false" ht="20.1" hidden="false" customHeight="true" outlineLevel="0" collapsed="false">
      <c r="A84" s="0" t="n">
        <v>4</v>
      </c>
      <c r="B84" s="35" t="n">
        <v>75</v>
      </c>
      <c r="C84" s="36" t="s">
        <v>95</v>
      </c>
      <c r="D84" s="37" t="n">
        <v>27</v>
      </c>
      <c r="E84" s="38" t="n">
        <v>12</v>
      </c>
      <c r="F84" s="39" t="n">
        <v>2002</v>
      </c>
      <c r="G84" s="35" t="n">
        <f aca="false">IF(K84-D84&lt;0,K84+30-D84,K84-D84)</f>
        <v>4</v>
      </c>
      <c r="H84" s="40" t="n">
        <f aca="false">IF(N84-E84&lt;0,N84+12-E84,N84-E84)</f>
        <v>9</v>
      </c>
      <c r="I84" s="35" t="n">
        <v>7</v>
      </c>
      <c r="J84" s="46"/>
      <c r="K84" s="33" t="n">
        <v>1</v>
      </c>
      <c r="L84" s="33" t="n">
        <v>10</v>
      </c>
      <c r="M84" s="33" t="n">
        <v>2009</v>
      </c>
      <c r="N84" s="33" t="n">
        <f aca="false">IF(K84-D84&lt;0,L84-1,L84)</f>
        <v>9</v>
      </c>
      <c r="O84" s="33" t="n">
        <f aca="false">IF(N84-E84&lt;0,M84-1-1900,M84-1900)</f>
        <v>108</v>
      </c>
      <c r="P84" s="42" t="s">
        <v>17</v>
      </c>
      <c r="Q84" s="43" t="s">
        <v>18</v>
      </c>
    </row>
    <row r="85" customFormat="false" ht="20.1" hidden="false" customHeight="true" outlineLevel="0" collapsed="false">
      <c r="A85" s="0" t="n">
        <v>2</v>
      </c>
      <c r="B85" s="35" t="n">
        <v>76</v>
      </c>
      <c r="C85" s="36" t="s">
        <v>96</v>
      </c>
      <c r="D85" s="37" t="n">
        <v>6</v>
      </c>
      <c r="E85" s="38" t="n">
        <v>8</v>
      </c>
      <c r="F85" s="39" t="n">
        <v>2003</v>
      </c>
      <c r="G85" s="35" t="n">
        <f aca="false">IF(K85-D85&lt;0,K85+30-D85,K85-D85)</f>
        <v>25</v>
      </c>
      <c r="H85" s="40" t="n">
        <f aca="false">IF(N85-E85&lt;0,N85+12-E85,N85-E85)</f>
        <v>1</v>
      </c>
      <c r="I85" s="35" t="n">
        <v>7</v>
      </c>
      <c r="J85" s="46"/>
      <c r="K85" s="33" t="n">
        <v>1</v>
      </c>
      <c r="L85" s="33" t="n">
        <v>10</v>
      </c>
      <c r="M85" s="33" t="n">
        <v>2009</v>
      </c>
      <c r="N85" s="33" t="n">
        <f aca="false">IF(K85-D85&lt;0,L85-1,L85)</f>
        <v>9</v>
      </c>
      <c r="O85" s="33" t="n">
        <f aca="false">IF(N85-E85&lt;0,M85-1-1900,M85-1900)</f>
        <v>109</v>
      </c>
      <c r="P85" s="42" t="s">
        <v>17</v>
      </c>
      <c r="Q85" s="43" t="s">
        <v>18</v>
      </c>
    </row>
    <row r="86" customFormat="false" ht="20.1" hidden="false" customHeight="true" outlineLevel="0" collapsed="false">
      <c r="A86" s="0" t="n">
        <v>1</v>
      </c>
      <c r="B86" s="35" t="n">
        <v>77</v>
      </c>
      <c r="C86" s="36" t="s">
        <v>97</v>
      </c>
      <c r="D86" s="37" t="n">
        <v>21</v>
      </c>
      <c r="E86" s="38" t="n">
        <v>9</v>
      </c>
      <c r="F86" s="39" t="n">
        <v>2003</v>
      </c>
      <c r="G86" s="35" t="n">
        <f aca="false">IF(K86-D86&lt;0,K86+30-D86,K86-D86)</f>
        <v>10</v>
      </c>
      <c r="H86" s="40" t="n">
        <f aca="false">IF(N86-E86&lt;0,N86+12-E86,N86-E86)</f>
        <v>0</v>
      </c>
      <c r="I86" s="35" t="n">
        <v>7</v>
      </c>
      <c r="J86" s="46"/>
      <c r="K86" s="33" t="n">
        <v>1</v>
      </c>
      <c r="L86" s="33" t="n">
        <v>10</v>
      </c>
      <c r="M86" s="33" t="n">
        <v>2009</v>
      </c>
      <c r="N86" s="33" t="n">
        <f aca="false">IF(K86-D86&lt;0,L86-1,L86)</f>
        <v>9</v>
      </c>
      <c r="O86" s="33" t="n">
        <f aca="false">IF(N86-E86&lt;0,M86-1-1900,M86-1900)</f>
        <v>109</v>
      </c>
      <c r="P86" s="42" t="s">
        <v>17</v>
      </c>
      <c r="Q86" s="43" t="s">
        <v>18</v>
      </c>
    </row>
    <row r="87" customFormat="false" ht="20.1" hidden="false" customHeight="true" outlineLevel="0" collapsed="false">
      <c r="A87" s="0" t="n">
        <v>4</v>
      </c>
      <c r="B87" s="35" t="n">
        <v>78</v>
      </c>
      <c r="C87" s="36" t="s">
        <v>98</v>
      </c>
      <c r="D87" s="37" t="n">
        <v>23</v>
      </c>
      <c r="E87" s="38" t="n">
        <v>3</v>
      </c>
      <c r="F87" s="39" t="n">
        <v>2003</v>
      </c>
      <c r="G87" s="35" t="n">
        <v>8</v>
      </c>
      <c r="H87" s="40" t="n">
        <v>6</v>
      </c>
      <c r="I87" s="35" t="n">
        <v>8</v>
      </c>
      <c r="J87" s="46"/>
      <c r="K87" s="33"/>
      <c r="L87" s="33"/>
      <c r="M87" s="33"/>
      <c r="N87" s="33"/>
      <c r="O87" s="33"/>
      <c r="P87" s="42" t="s">
        <v>17</v>
      </c>
      <c r="Q87" s="43" t="s">
        <v>18</v>
      </c>
    </row>
    <row r="88" customFormat="false" ht="20.1" hidden="false" customHeight="true" outlineLevel="0" collapsed="false">
      <c r="A88" s="0" t="n">
        <v>5</v>
      </c>
      <c r="B88" s="35" t="n">
        <v>79</v>
      </c>
      <c r="C88" s="36" t="s">
        <v>99</v>
      </c>
      <c r="D88" s="37" t="n">
        <v>6</v>
      </c>
      <c r="E88" s="38" t="n">
        <v>10</v>
      </c>
      <c r="F88" s="39" t="n">
        <v>2002</v>
      </c>
      <c r="G88" s="35" t="n">
        <f aca="false">IF(K88-D88&lt;0,K88+30-D88,K88-D88)</f>
        <v>25</v>
      </c>
      <c r="H88" s="40" t="n">
        <f aca="false">IF(N88-E88&lt;0,N88+12-E88,N88-E88)</f>
        <v>11</v>
      </c>
      <c r="I88" s="35" t="n">
        <v>7</v>
      </c>
      <c r="J88" s="46"/>
      <c r="K88" s="33" t="n">
        <v>1</v>
      </c>
      <c r="L88" s="33" t="n">
        <v>10</v>
      </c>
      <c r="M88" s="33" t="n">
        <v>2009</v>
      </c>
      <c r="N88" s="33" t="n">
        <f aca="false">IF(K88-D88&lt;0,L88-1,L88)</f>
        <v>9</v>
      </c>
      <c r="O88" s="33" t="n">
        <f aca="false">IF(N88-E88&lt;0,M88-1-1900,M88-1900)</f>
        <v>108</v>
      </c>
      <c r="P88" s="42" t="s">
        <v>17</v>
      </c>
      <c r="Q88" s="43" t="s">
        <v>18</v>
      </c>
    </row>
    <row r="89" customFormat="false" ht="20.1" hidden="false" customHeight="true" outlineLevel="0" collapsed="false">
      <c r="A89" s="0" t="n">
        <v>2</v>
      </c>
      <c r="B89" s="35" t="n">
        <v>80</v>
      </c>
      <c r="C89" s="36" t="s">
        <v>100</v>
      </c>
      <c r="D89" s="37" t="n">
        <v>2</v>
      </c>
      <c r="E89" s="38" t="n">
        <v>9</v>
      </c>
      <c r="F89" s="39" t="n">
        <v>2003</v>
      </c>
      <c r="G89" s="35" t="n">
        <f aca="false">IF(K89-D89&lt;0,K89+30-D89,K89-D89)</f>
        <v>29</v>
      </c>
      <c r="H89" s="40" t="n">
        <f aca="false">IF(N89-E89&lt;0,N89+12-E89,N89-E89)</f>
        <v>0</v>
      </c>
      <c r="I89" s="35" t="n">
        <v>7</v>
      </c>
      <c r="J89" s="46"/>
      <c r="K89" s="33" t="n">
        <v>1</v>
      </c>
      <c r="L89" s="33" t="n">
        <v>10</v>
      </c>
      <c r="M89" s="33" t="n">
        <v>2009</v>
      </c>
      <c r="N89" s="33" t="n">
        <f aca="false">IF(K89-D89&lt;0,L89-1,L89)</f>
        <v>9</v>
      </c>
      <c r="O89" s="33" t="n">
        <f aca="false">IF(N89-E89&lt;0,M89-1-1900,M89-1900)</f>
        <v>109</v>
      </c>
      <c r="P89" s="42" t="s">
        <v>17</v>
      </c>
      <c r="Q89" s="43" t="s">
        <v>18</v>
      </c>
    </row>
    <row r="90" customFormat="false" ht="20.1" hidden="false" customHeight="true" outlineLevel="0" collapsed="false">
      <c r="A90" s="0" t="n">
        <v>1</v>
      </c>
      <c r="B90" s="35" t="n">
        <v>81</v>
      </c>
      <c r="C90" s="36" t="s">
        <v>101</v>
      </c>
      <c r="D90" s="37" t="n">
        <v>17</v>
      </c>
      <c r="E90" s="38" t="n">
        <v>12</v>
      </c>
      <c r="F90" s="39" t="n">
        <v>2002</v>
      </c>
      <c r="G90" s="35" t="n">
        <f aca="false">IF(K90-D90&lt;0,K90+30-D90,K90-D90)</f>
        <v>14</v>
      </c>
      <c r="H90" s="40" t="n">
        <f aca="false">IF(N90-E90&lt;0,N90+12-E90,N90-E90)</f>
        <v>9</v>
      </c>
      <c r="I90" s="35" t="n">
        <v>7</v>
      </c>
      <c r="J90" s="46"/>
      <c r="K90" s="33" t="n">
        <v>1</v>
      </c>
      <c r="L90" s="33" t="n">
        <v>10</v>
      </c>
      <c r="M90" s="33" t="n">
        <v>2009</v>
      </c>
      <c r="N90" s="33" t="n">
        <f aca="false">IF(K90-D90&lt;0,L90-1,L90)</f>
        <v>9</v>
      </c>
      <c r="O90" s="33" t="n">
        <f aca="false">IF(N90-E90&lt;0,M90-1-1900,M90-1900)</f>
        <v>108</v>
      </c>
      <c r="P90" s="42" t="s">
        <v>17</v>
      </c>
      <c r="Q90" s="43" t="s">
        <v>18</v>
      </c>
    </row>
    <row r="91" customFormat="false" ht="20.1" hidden="false" customHeight="true" outlineLevel="0" collapsed="false">
      <c r="A91" s="0" t="n">
        <v>3</v>
      </c>
      <c r="B91" s="35" t="n">
        <v>82</v>
      </c>
      <c r="C91" s="36" t="s">
        <v>102</v>
      </c>
      <c r="D91" s="37" t="n">
        <v>31</v>
      </c>
      <c r="E91" s="38" t="n">
        <v>8</v>
      </c>
      <c r="F91" s="39" t="n">
        <v>2003</v>
      </c>
      <c r="G91" s="35" t="n">
        <f aca="false">IF(K91-D91&lt;0,K91+30-D91,K91-D91)</f>
        <v>0</v>
      </c>
      <c r="H91" s="40" t="n">
        <f aca="false">IF(N91-E91&lt;0,N91+12-E91,N91-E91)</f>
        <v>1</v>
      </c>
      <c r="I91" s="35" t="n">
        <v>7</v>
      </c>
      <c r="J91" s="46"/>
      <c r="K91" s="33" t="n">
        <v>1</v>
      </c>
      <c r="L91" s="33" t="n">
        <v>10</v>
      </c>
      <c r="M91" s="33" t="n">
        <v>2009</v>
      </c>
      <c r="N91" s="33" t="n">
        <f aca="false">IF(K91-D91&lt;0,L91-1,L91)</f>
        <v>9</v>
      </c>
      <c r="O91" s="33" t="n">
        <f aca="false">IF(N91-E91&lt;0,M91-1-1900,M91-1900)</f>
        <v>109</v>
      </c>
      <c r="P91" s="42" t="s">
        <v>17</v>
      </c>
      <c r="Q91" s="43" t="s">
        <v>18</v>
      </c>
    </row>
    <row r="92" customFormat="false" ht="20.1" hidden="false" customHeight="true" outlineLevel="0" collapsed="false">
      <c r="A92" s="0" t="n">
        <v>4</v>
      </c>
      <c r="B92" s="35" t="n">
        <v>83</v>
      </c>
      <c r="C92" s="36" t="s">
        <v>103</v>
      </c>
      <c r="D92" s="37" t="n">
        <v>16</v>
      </c>
      <c r="E92" s="38" t="n">
        <v>8</v>
      </c>
      <c r="F92" s="39" t="n">
        <v>2003</v>
      </c>
      <c r="G92" s="35" t="n">
        <f aca="false">IF(K92-D92&lt;0,K92+30-D92,K92-D92)</f>
        <v>15</v>
      </c>
      <c r="H92" s="40" t="n">
        <f aca="false">IF(N92-E92&lt;0,N92+12-E92,N92-E92)</f>
        <v>1</v>
      </c>
      <c r="I92" s="35" t="n">
        <v>7</v>
      </c>
      <c r="J92" s="46"/>
      <c r="K92" s="33" t="n">
        <v>1</v>
      </c>
      <c r="L92" s="33" t="n">
        <v>10</v>
      </c>
      <c r="M92" s="33" t="n">
        <v>2009</v>
      </c>
      <c r="N92" s="33" t="n">
        <f aca="false">IF(K92-D92&lt;0,L92-1,L92)</f>
        <v>9</v>
      </c>
      <c r="O92" s="33" t="n">
        <f aca="false">IF(N92-E92&lt;0,M92-1-1900,M92-1900)</f>
        <v>109</v>
      </c>
      <c r="P92" s="72" t="s">
        <v>51</v>
      </c>
      <c r="Q92" s="43" t="s">
        <v>18</v>
      </c>
    </row>
    <row r="93" customFormat="false" ht="20.1" hidden="false" customHeight="true" outlineLevel="0" collapsed="false">
      <c r="A93" s="0" t="n">
        <v>1</v>
      </c>
      <c r="B93" s="35" t="n">
        <v>84</v>
      </c>
      <c r="C93" s="36" t="s">
        <v>104</v>
      </c>
      <c r="D93" s="37" t="n">
        <v>29</v>
      </c>
      <c r="E93" s="38" t="n">
        <v>7</v>
      </c>
      <c r="F93" s="39" t="n">
        <v>2003</v>
      </c>
      <c r="G93" s="35" t="n">
        <f aca="false">IF(K93-D93&lt;0,K93+30-D93,K93-D93)</f>
        <v>2</v>
      </c>
      <c r="H93" s="40" t="n">
        <f aca="false">IF(N93-E93&lt;0,N93+12-E93,N93-E93)</f>
        <v>2</v>
      </c>
      <c r="I93" s="35" t="n">
        <v>7</v>
      </c>
      <c r="J93" s="46"/>
      <c r="K93" s="33" t="n">
        <v>1</v>
      </c>
      <c r="L93" s="33" t="n">
        <v>10</v>
      </c>
      <c r="M93" s="33" t="n">
        <v>2009</v>
      </c>
      <c r="N93" s="33" t="n">
        <f aca="false">IF(K93-D93&lt;0,L93-1,L93)</f>
        <v>9</v>
      </c>
      <c r="O93" s="33" t="n">
        <f aca="false">IF(N93-E93&lt;0,M93-1-1900,M93-1900)</f>
        <v>109</v>
      </c>
      <c r="P93" s="42" t="s">
        <v>17</v>
      </c>
      <c r="Q93" s="43" t="s">
        <v>18</v>
      </c>
    </row>
    <row r="94" customFormat="false" ht="20.1" hidden="false" customHeight="true" outlineLevel="0" collapsed="false">
      <c r="A94" s="0" t="n">
        <v>4</v>
      </c>
      <c r="B94" s="35" t="n">
        <v>85</v>
      </c>
      <c r="C94" s="36" t="s">
        <v>105</v>
      </c>
      <c r="D94" s="37" t="n">
        <v>21</v>
      </c>
      <c r="E94" s="38" t="n">
        <v>2</v>
      </c>
      <c r="F94" s="39" t="n">
        <v>2003</v>
      </c>
      <c r="G94" s="35" t="n">
        <f aca="false">IF(K94-D94&lt;0,K94+30-D94,K94-D94)</f>
        <v>10</v>
      </c>
      <c r="H94" s="40" t="n">
        <f aca="false">IF(N94-E94&lt;0,N94+12-E94,N94-E94)</f>
        <v>7</v>
      </c>
      <c r="I94" s="35" t="n">
        <v>7</v>
      </c>
      <c r="J94" s="46"/>
      <c r="K94" s="33" t="n">
        <v>1</v>
      </c>
      <c r="L94" s="33" t="n">
        <v>10</v>
      </c>
      <c r="M94" s="33" t="n">
        <v>2009</v>
      </c>
      <c r="N94" s="33" t="n">
        <f aca="false">IF(K94-D94&lt;0,L94-1,L94)</f>
        <v>9</v>
      </c>
      <c r="O94" s="33" t="n">
        <f aca="false">IF(N94-E94&lt;0,M94-1-1900,M94-1900)</f>
        <v>109</v>
      </c>
      <c r="P94" s="42" t="s">
        <v>17</v>
      </c>
      <c r="Q94" s="43" t="s">
        <v>18</v>
      </c>
    </row>
    <row r="95" customFormat="false" ht="20.1" hidden="false" customHeight="true" outlineLevel="0" collapsed="false">
      <c r="A95" s="0" t="n">
        <v>1</v>
      </c>
      <c r="B95" s="35" t="n">
        <v>86</v>
      </c>
      <c r="C95" s="36" t="s">
        <v>106</v>
      </c>
      <c r="D95" s="37" t="n">
        <v>27</v>
      </c>
      <c r="E95" s="38" t="n">
        <v>4</v>
      </c>
      <c r="F95" s="39" t="n">
        <v>2003</v>
      </c>
      <c r="G95" s="35" t="n">
        <f aca="false">IF(K95-D95&lt;0,K95+30-D95,K95-D95)</f>
        <v>4</v>
      </c>
      <c r="H95" s="40" t="n">
        <f aca="false">IF(N95-E95&lt;0,N95+12-E95,N95-E95)</f>
        <v>5</v>
      </c>
      <c r="I95" s="35" t="n">
        <v>7</v>
      </c>
      <c r="J95" s="46"/>
      <c r="K95" s="33" t="n">
        <v>1</v>
      </c>
      <c r="L95" s="33" t="n">
        <v>10</v>
      </c>
      <c r="M95" s="33" t="n">
        <v>2009</v>
      </c>
      <c r="N95" s="33" t="n">
        <f aca="false">IF(K95-D95&lt;0,L95-1,L95)</f>
        <v>9</v>
      </c>
      <c r="O95" s="33" t="n">
        <f aca="false">IF(N95-E95&lt;0,M95-1-1900,M95-1900)</f>
        <v>109</v>
      </c>
      <c r="P95" s="42" t="s">
        <v>17</v>
      </c>
      <c r="Q95" s="43" t="s">
        <v>18</v>
      </c>
    </row>
    <row r="96" customFormat="false" ht="20.1" hidden="false" customHeight="true" outlineLevel="0" collapsed="false">
      <c r="A96" s="0" t="n">
        <v>3</v>
      </c>
      <c r="B96" s="35" t="n">
        <v>87</v>
      </c>
      <c r="C96" s="36" t="s">
        <v>107</v>
      </c>
      <c r="D96" s="37" t="n">
        <v>1</v>
      </c>
      <c r="E96" s="38" t="n">
        <v>1</v>
      </c>
      <c r="F96" s="39" t="n">
        <v>2003</v>
      </c>
      <c r="G96" s="35" t="n">
        <v>0</v>
      </c>
      <c r="H96" s="40" t="n">
        <v>9</v>
      </c>
      <c r="I96" s="35" t="n">
        <v>7</v>
      </c>
      <c r="J96" s="46"/>
      <c r="K96" s="33"/>
      <c r="L96" s="33"/>
      <c r="M96" s="33"/>
      <c r="N96" s="33"/>
      <c r="O96" s="33"/>
      <c r="P96" s="42" t="s">
        <v>17</v>
      </c>
      <c r="Q96" s="43" t="s">
        <v>18</v>
      </c>
    </row>
    <row r="97" customFormat="false" ht="20.1" hidden="false" customHeight="true" outlineLevel="0" collapsed="false">
      <c r="A97" s="0" t="n">
        <v>4</v>
      </c>
      <c r="B97" s="35" t="n">
        <v>88</v>
      </c>
      <c r="C97" s="36" t="s">
        <v>108</v>
      </c>
      <c r="D97" s="37" t="n">
        <v>29</v>
      </c>
      <c r="E97" s="38" t="n">
        <v>9</v>
      </c>
      <c r="F97" s="39" t="n">
        <v>2003</v>
      </c>
      <c r="G97" s="35" t="n">
        <f aca="false">IF(K97-D97&lt;0,K97+30-D97,K97-D97)</f>
        <v>2</v>
      </c>
      <c r="H97" s="40" t="n">
        <f aca="false">IF(N97-E97&lt;0,N97+12-E97,N97-E97)</f>
        <v>0</v>
      </c>
      <c r="I97" s="35" t="n">
        <v>7</v>
      </c>
      <c r="J97" s="46"/>
      <c r="K97" s="33" t="n">
        <v>1</v>
      </c>
      <c r="L97" s="33" t="n">
        <v>10</v>
      </c>
      <c r="M97" s="33" t="n">
        <v>2009</v>
      </c>
      <c r="N97" s="33" t="n">
        <f aca="false">IF(K97-D97&lt;0,L97-1,L97)</f>
        <v>9</v>
      </c>
      <c r="O97" s="33" t="n">
        <f aca="false">IF(N97-E97&lt;0,M97-1-1900,M97-1900)</f>
        <v>109</v>
      </c>
      <c r="P97" s="42" t="s">
        <v>17</v>
      </c>
      <c r="Q97" s="43" t="s">
        <v>18</v>
      </c>
    </row>
    <row r="98" customFormat="false" ht="20.1" hidden="false" customHeight="true" outlineLevel="0" collapsed="false">
      <c r="A98" s="0" t="n">
        <v>5</v>
      </c>
      <c r="B98" s="35" t="n">
        <v>89</v>
      </c>
      <c r="C98" s="36" t="s">
        <v>109</v>
      </c>
      <c r="D98" s="37" t="n">
        <v>8</v>
      </c>
      <c r="E98" s="38" t="n">
        <v>12</v>
      </c>
      <c r="F98" s="39" t="n">
        <v>2002</v>
      </c>
      <c r="G98" s="35" t="n">
        <f aca="false">IF(K98-D98&lt;0,K98+30-D98,K98-D98)</f>
        <v>23</v>
      </c>
      <c r="H98" s="40" t="n">
        <f aca="false">IF(N98-E98&lt;0,N98+12-E98,N98-E98)</f>
        <v>9</v>
      </c>
      <c r="I98" s="35" t="n">
        <v>7</v>
      </c>
      <c r="J98" s="46"/>
      <c r="K98" s="33" t="n">
        <v>1</v>
      </c>
      <c r="L98" s="33" t="n">
        <v>10</v>
      </c>
      <c r="M98" s="33" t="n">
        <v>2009</v>
      </c>
      <c r="N98" s="33" t="n">
        <f aca="false">IF(K98-D98&lt;0,L98-1,L98)</f>
        <v>9</v>
      </c>
      <c r="O98" s="33" t="n">
        <f aca="false">IF(N98-E98&lt;0,M98-1-1900,M98-1900)</f>
        <v>108</v>
      </c>
      <c r="P98" s="42" t="s">
        <v>17</v>
      </c>
      <c r="Q98" s="43" t="s">
        <v>18</v>
      </c>
    </row>
    <row r="99" customFormat="false" ht="20.1" hidden="false" customHeight="true" outlineLevel="0" collapsed="false">
      <c r="A99" s="0" t="n">
        <v>1</v>
      </c>
      <c r="B99" s="35" t="n">
        <v>90</v>
      </c>
      <c r="C99" s="63" t="s">
        <v>110</v>
      </c>
      <c r="D99" s="83" t="n">
        <v>7</v>
      </c>
      <c r="E99" s="83" t="n">
        <v>6</v>
      </c>
      <c r="F99" s="84" t="n">
        <v>2003</v>
      </c>
      <c r="G99" s="69" t="n">
        <v>24</v>
      </c>
      <c r="H99" s="85" t="n">
        <v>3</v>
      </c>
      <c r="I99" s="69" t="n">
        <v>7</v>
      </c>
      <c r="J99" s="86"/>
      <c r="K99" s="86"/>
      <c r="L99" s="86"/>
      <c r="M99" s="86"/>
      <c r="N99" s="86"/>
      <c r="O99" s="86"/>
      <c r="P99" s="42" t="s">
        <v>17</v>
      </c>
      <c r="Q99" s="71" t="s">
        <v>18</v>
      </c>
    </row>
    <row r="100" customFormat="false" ht="20.1" hidden="false" customHeight="true" outlineLevel="0" collapsed="false">
      <c r="A100" s="0" t="n">
        <v>3</v>
      </c>
      <c r="B100" s="35" t="n">
        <v>91</v>
      </c>
      <c r="C100" s="36" t="s">
        <v>111</v>
      </c>
      <c r="D100" s="37" t="n">
        <v>27</v>
      </c>
      <c r="E100" s="38" t="n">
        <v>11</v>
      </c>
      <c r="F100" s="39" t="n">
        <v>2002</v>
      </c>
      <c r="G100" s="35" t="n">
        <f aca="false">IF(K100-D100&lt;0,K100+30-D100,K100-D100)</f>
        <v>4</v>
      </c>
      <c r="H100" s="40" t="n">
        <f aca="false">IF(N100-E100&lt;0,N100+12-E100,N100-E100)</f>
        <v>10</v>
      </c>
      <c r="I100" s="35" t="n">
        <v>7</v>
      </c>
      <c r="J100" s="46"/>
      <c r="K100" s="33" t="n">
        <v>1</v>
      </c>
      <c r="L100" s="33" t="n">
        <v>10</v>
      </c>
      <c r="M100" s="33" t="n">
        <v>2009</v>
      </c>
      <c r="N100" s="33" t="n">
        <f aca="false">IF(K100-D100&lt;0,L100-1,L100)</f>
        <v>9</v>
      </c>
      <c r="O100" s="33" t="n">
        <f aca="false">IF(N100-E100&lt;0,M100-1-1900,M100-1900)</f>
        <v>108</v>
      </c>
      <c r="P100" s="42" t="s">
        <v>17</v>
      </c>
      <c r="Q100" s="43" t="s">
        <v>18</v>
      </c>
    </row>
    <row r="101" customFormat="false" ht="20.1" hidden="false" customHeight="true" outlineLevel="0" collapsed="false">
      <c r="A101" s="0" t="n">
        <v>3</v>
      </c>
      <c r="B101" s="35" t="n">
        <v>92</v>
      </c>
      <c r="C101" s="36" t="s">
        <v>112</v>
      </c>
      <c r="D101" s="37" t="n">
        <v>30</v>
      </c>
      <c r="E101" s="38" t="n">
        <v>11</v>
      </c>
      <c r="F101" s="39" t="n">
        <v>2002</v>
      </c>
      <c r="G101" s="35" t="n">
        <f aca="false">IF(K101-D101&lt;0,K101+30-D101,K101-D101)</f>
        <v>1</v>
      </c>
      <c r="H101" s="40" t="n">
        <f aca="false">IF(N101-E101&lt;0,N101+12-E101,N101-E101)</f>
        <v>10</v>
      </c>
      <c r="I101" s="35" t="n">
        <v>7</v>
      </c>
      <c r="J101" s="46"/>
      <c r="K101" s="33" t="n">
        <v>1</v>
      </c>
      <c r="L101" s="33" t="n">
        <v>10</v>
      </c>
      <c r="M101" s="33" t="n">
        <v>2009</v>
      </c>
      <c r="N101" s="33" t="n">
        <f aca="false">IF(K101-D101&lt;0,L101-1,L101)</f>
        <v>9</v>
      </c>
      <c r="O101" s="33" t="n">
        <f aca="false">IF(N101-E101&lt;0,M101-1-1900,M101-1900)</f>
        <v>108</v>
      </c>
      <c r="P101" s="42" t="s">
        <v>17</v>
      </c>
      <c r="Q101" s="43" t="s">
        <v>18</v>
      </c>
    </row>
    <row r="102" customFormat="false" ht="21.75" hidden="false" customHeight="true" outlineLevel="0" collapsed="false">
      <c r="A102" s="0" t="n">
        <v>4</v>
      </c>
      <c r="B102" s="35" t="n">
        <v>93</v>
      </c>
      <c r="C102" s="36" t="s">
        <v>113</v>
      </c>
      <c r="D102" s="48" t="n">
        <v>24</v>
      </c>
      <c r="E102" s="49" t="n">
        <v>9</v>
      </c>
      <c r="F102" s="49" t="n">
        <v>2003</v>
      </c>
      <c r="G102" s="35" t="n">
        <f aca="false">IF(K102-D102&lt;0,K102+30-D102,K102-D102)</f>
        <v>7</v>
      </c>
      <c r="H102" s="50" t="n">
        <f aca="false">IF(N102-E102&lt;0,N102+12-E102,N102-E102)</f>
        <v>0</v>
      </c>
      <c r="I102" s="35" t="n">
        <v>7</v>
      </c>
      <c r="J102" s="51"/>
      <c r="K102" s="52" t="n">
        <v>1</v>
      </c>
      <c r="L102" s="53" t="n">
        <v>10</v>
      </c>
      <c r="M102" s="53" t="n">
        <v>2009</v>
      </c>
      <c r="N102" s="53" t="n">
        <f aca="false">IF(K102-D102&lt;0,L102-1,L102)</f>
        <v>9</v>
      </c>
      <c r="O102" s="53" t="n">
        <f aca="false">IF(N102-E102&lt;0,M102-1-1900,M102-1900)</f>
        <v>109</v>
      </c>
      <c r="P102" s="42" t="s">
        <v>17</v>
      </c>
      <c r="Q102" s="47" t="s">
        <v>18</v>
      </c>
    </row>
    <row r="103" customFormat="false" ht="20.1" hidden="false" customHeight="true" outlineLevel="0" collapsed="false">
      <c r="A103" s="0" t="n">
        <v>5</v>
      </c>
      <c r="B103" s="35" t="n">
        <v>94</v>
      </c>
      <c r="C103" s="36" t="s">
        <v>114</v>
      </c>
      <c r="D103" s="37" t="n">
        <v>28</v>
      </c>
      <c r="E103" s="38" t="n">
        <v>10</v>
      </c>
      <c r="F103" s="39" t="n">
        <v>2003</v>
      </c>
      <c r="G103" s="35" t="n">
        <f aca="false">IF(K103-D103&lt;0,K103+30-D103,K103-D103)</f>
        <v>3</v>
      </c>
      <c r="H103" s="40" t="n">
        <f aca="false">IF(N103-E103&lt;0,N103+12-E103,N103-E103)</f>
        <v>11</v>
      </c>
      <c r="I103" s="35" t="n">
        <v>6</v>
      </c>
      <c r="J103" s="46"/>
      <c r="K103" s="33" t="n">
        <v>1</v>
      </c>
      <c r="L103" s="33" t="n">
        <v>10</v>
      </c>
      <c r="M103" s="33" t="n">
        <v>2009</v>
      </c>
      <c r="N103" s="33" t="n">
        <f aca="false">IF(K103-D103&lt;0,L103-1,L103)</f>
        <v>9</v>
      </c>
      <c r="O103" s="33" t="n">
        <f aca="false">IF(N103-E103&lt;0,M103-1-1900,M103-1900)</f>
        <v>108</v>
      </c>
      <c r="P103" s="42" t="s">
        <v>17</v>
      </c>
      <c r="Q103" s="80" t="s">
        <v>18</v>
      </c>
    </row>
    <row r="104" customFormat="false" ht="20.1" hidden="false" customHeight="true" outlineLevel="0" collapsed="false">
      <c r="A104" s="0" t="n">
        <v>2</v>
      </c>
      <c r="B104" s="35" t="n">
        <v>95</v>
      </c>
      <c r="C104" s="36" t="s">
        <v>115</v>
      </c>
      <c r="D104" s="37" t="n">
        <v>4</v>
      </c>
      <c r="E104" s="38" t="n">
        <v>2</v>
      </c>
      <c r="F104" s="39" t="n">
        <v>2003</v>
      </c>
      <c r="G104" s="35" t="n">
        <f aca="false">IF(K104-D104&lt;0,K104+30-D104,K104-D104)</f>
        <v>27</v>
      </c>
      <c r="H104" s="40" t="n">
        <f aca="false">IF(N104-E104&lt;0,N104+12-E104,N104-E104)</f>
        <v>7</v>
      </c>
      <c r="I104" s="35" t="n">
        <v>7</v>
      </c>
      <c r="J104" s="46"/>
      <c r="K104" s="33" t="n">
        <v>1</v>
      </c>
      <c r="L104" s="33" t="n">
        <v>10</v>
      </c>
      <c r="M104" s="33" t="n">
        <v>2009</v>
      </c>
      <c r="N104" s="33" t="n">
        <f aca="false">IF(K104-D104&lt;0,L104-1,L104)</f>
        <v>9</v>
      </c>
      <c r="O104" s="33" t="n">
        <f aca="false">IF(N104-E104&lt;0,M104-1-1900,M104-1900)</f>
        <v>109</v>
      </c>
      <c r="P104" s="42" t="s">
        <v>17</v>
      </c>
      <c r="Q104" s="43" t="s">
        <v>18</v>
      </c>
    </row>
    <row r="105" customFormat="false" ht="20.1" hidden="false" customHeight="true" outlineLevel="0" collapsed="false">
      <c r="A105" s="0" t="n">
        <v>4</v>
      </c>
      <c r="B105" s="35" t="n">
        <v>96</v>
      </c>
      <c r="C105" s="36" t="s">
        <v>116</v>
      </c>
      <c r="D105" s="37" t="n">
        <v>12</v>
      </c>
      <c r="E105" s="38" t="n">
        <v>1</v>
      </c>
      <c r="F105" s="39" t="n">
        <v>2003</v>
      </c>
      <c r="G105" s="35" t="n">
        <f aca="false">IF(K105-D105&lt;0,K105+30-D105,K105-D105)</f>
        <v>19</v>
      </c>
      <c r="H105" s="40" t="n">
        <f aca="false">IF(N105-E105&lt;0,N105+12-E105,N105-E105)</f>
        <v>8</v>
      </c>
      <c r="I105" s="35" t="n">
        <v>7</v>
      </c>
      <c r="J105" s="46"/>
      <c r="K105" s="33" t="n">
        <v>1</v>
      </c>
      <c r="L105" s="33" t="n">
        <v>10</v>
      </c>
      <c r="M105" s="33" t="n">
        <v>2009</v>
      </c>
      <c r="N105" s="33" t="n">
        <f aca="false">IF(K105-D105&lt;0,L105-1,L105)</f>
        <v>9</v>
      </c>
      <c r="O105" s="33" t="n">
        <f aca="false">IF(N105-E105&lt;0,M105-1-1900,M105-1900)</f>
        <v>109</v>
      </c>
      <c r="P105" s="42" t="s">
        <v>17</v>
      </c>
      <c r="Q105" s="43" t="s">
        <v>18</v>
      </c>
    </row>
    <row r="106" customFormat="false" ht="20.1" hidden="false" customHeight="true" outlineLevel="0" collapsed="false">
      <c r="A106" s="0" t="n">
        <v>1</v>
      </c>
      <c r="B106" s="35" t="n">
        <v>97</v>
      </c>
      <c r="C106" s="55" t="s">
        <v>117</v>
      </c>
      <c r="D106" s="56" t="n">
        <v>16</v>
      </c>
      <c r="E106" s="56" t="n">
        <v>8</v>
      </c>
      <c r="F106" s="57" t="n">
        <v>2002</v>
      </c>
      <c r="G106" s="58" t="n">
        <v>15</v>
      </c>
      <c r="H106" s="59" t="n">
        <v>1</v>
      </c>
      <c r="I106" s="58" t="n">
        <v>8</v>
      </c>
      <c r="J106" s="60" t="s">
        <v>18</v>
      </c>
      <c r="K106" s="60" t="s">
        <v>39</v>
      </c>
      <c r="L106" s="61"/>
      <c r="M106" s="61"/>
      <c r="N106" s="61"/>
      <c r="O106" s="61"/>
      <c r="P106" s="42" t="s">
        <v>17</v>
      </c>
      <c r="Q106" s="81" t="s">
        <v>40</v>
      </c>
    </row>
    <row r="107" customFormat="false" ht="20.1" hidden="false" customHeight="true" outlineLevel="0" collapsed="false">
      <c r="A107" s="0" t="n">
        <v>5</v>
      </c>
      <c r="B107" s="35" t="n">
        <v>98</v>
      </c>
      <c r="C107" s="87" t="s">
        <v>118</v>
      </c>
      <c r="D107" s="88" t="n">
        <v>15</v>
      </c>
      <c r="E107" s="88" t="n">
        <v>9</v>
      </c>
      <c r="F107" s="89" t="n">
        <v>2003</v>
      </c>
      <c r="G107" s="78" t="n">
        <v>16</v>
      </c>
      <c r="H107" s="90" t="n">
        <v>0</v>
      </c>
      <c r="I107" s="78" t="n">
        <v>7</v>
      </c>
      <c r="J107" s="70"/>
      <c r="K107" s="70"/>
      <c r="L107" s="70"/>
      <c r="M107" s="70"/>
      <c r="N107" s="70"/>
      <c r="O107" s="70"/>
      <c r="P107" s="42" t="s">
        <v>17</v>
      </c>
      <c r="Q107" s="43" t="s">
        <v>18</v>
      </c>
    </row>
    <row r="108" customFormat="false" ht="20.1" hidden="false" customHeight="true" outlineLevel="0" collapsed="false">
      <c r="A108" s="0" t="n">
        <v>2</v>
      </c>
      <c r="B108" s="35" t="n">
        <v>99</v>
      </c>
      <c r="C108" s="36" t="s">
        <v>119</v>
      </c>
      <c r="D108" s="37" t="n">
        <v>15</v>
      </c>
      <c r="E108" s="38" t="n">
        <v>3</v>
      </c>
      <c r="F108" s="39" t="n">
        <v>2003</v>
      </c>
      <c r="G108" s="35" t="n">
        <f aca="false">IF(K108-D108&lt;0,K108+30-D108,K108-D108)</f>
        <v>16</v>
      </c>
      <c r="H108" s="40" t="n">
        <f aca="false">IF(N108-E108&lt;0,N108+12-E108,N108-E108)</f>
        <v>6</v>
      </c>
      <c r="I108" s="35" t="n">
        <v>7</v>
      </c>
      <c r="J108" s="46"/>
      <c r="K108" s="33" t="n">
        <v>1</v>
      </c>
      <c r="L108" s="33" t="n">
        <v>10</v>
      </c>
      <c r="M108" s="33" t="n">
        <v>2009</v>
      </c>
      <c r="N108" s="33" t="n">
        <f aca="false">IF(K108-D108&lt;0,L108-1,L108)</f>
        <v>9</v>
      </c>
      <c r="O108" s="33" t="n">
        <f aca="false">IF(N108-E108&lt;0,M108-1-1900,M108-1900)</f>
        <v>109</v>
      </c>
      <c r="P108" s="42" t="s">
        <v>17</v>
      </c>
      <c r="Q108" s="43" t="s">
        <v>18</v>
      </c>
    </row>
    <row r="109" customFormat="false" ht="20.1" hidden="false" customHeight="true" outlineLevel="0" collapsed="false">
      <c r="A109" s="0" t="n">
        <v>3</v>
      </c>
      <c r="B109" s="35" t="n">
        <v>100</v>
      </c>
      <c r="C109" s="36" t="s">
        <v>120</v>
      </c>
      <c r="D109" s="37" t="n">
        <v>10</v>
      </c>
      <c r="E109" s="38" t="n">
        <v>1</v>
      </c>
      <c r="F109" s="39" t="n">
        <v>2003</v>
      </c>
      <c r="G109" s="35" t="n">
        <f aca="false">IF(K109-D109&lt;0,K109+30-D109,K109-D109)</f>
        <v>21</v>
      </c>
      <c r="H109" s="40" t="n">
        <f aca="false">IF(N109-E109&lt;0,N109+12-E109,N109-E109)</f>
        <v>8</v>
      </c>
      <c r="I109" s="35" t="n">
        <v>7</v>
      </c>
      <c r="J109" s="46"/>
      <c r="K109" s="33" t="n">
        <v>1</v>
      </c>
      <c r="L109" s="33" t="n">
        <v>10</v>
      </c>
      <c r="M109" s="33" t="n">
        <v>2009</v>
      </c>
      <c r="N109" s="33" t="n">
        <f aca="false">IF(K109-D109&lt;0,L109-1,L109)</f>
        <v>9</v>
      </c>
      <c r="O109" s="33" t="n">
        <f aca="false">IF(N109-E109&lt;0,M109-1-1900,M109-1900)</f>
        <v>109</v>
      </c>
      <c r="P109" s="42" t="s">
        <v>17</v>
      </c>
      <c r="Q109" s="43" t="s">
        <v>18</v>
      </c>
    </row>
    <row r="110" customFormat="false" ht="20.1" hidden="false" customHeight="true" outlineLevel="0" collapsed="false">
      <c r="A110" s="0" t="n">
        <v>3</v>
      </c>
      <c r="B110" s="35" t="n">
        <v>101</v>
      </c>
      <c r="C110" s="36" t="s">
        <v>121</v>
      </c>
      <c r="D110" s="37" t="n">
        <v>13</v>
      </c>
      <c r="E110" s="38" t="n">
        <v>3</v>
      </c>
      <c r="F110" s="39" t="n">
        <v>2002</v>
      </c>
      <c r="G110" s="35" t="n">
        <f aca="false">IF(K110-D110&lt;0,K110+30-D110,K110-D110)</f>
        <v>18</v>
      </c>
      <c r="H110" s="40" t="n">
        <f aca="false">IF(N110-E110&lt;0,N110+12-E110,N110-E110)</f>
        <v>6</v>
      </c>
      <c r="I110" s="35" t="n">
        <v>8</v>
      </c>
      <c r="J110" s="46"/>
      <c r="K110" s="33" t="n">
        <v>1</v>
      </c>
      <c r="L110" s="33" t="n">
        <v>10</v>
      </c>
      <c r="M110" s="33" t="n">
        <v>2009</v>
      </c>
      <c r="N110" s="33" t="n">
        <f aca="false">IF(K110-D110&lt;0,L110-1,L110)</f>
        <v>9</v>
      </c>
      <c r="O110" s="33" t="n">
        <f aca="false">IF(N110-E110&lt;0,M110-1-1900,M110-1900)</f>
        <v>109</v>
      </c>
      <c r="P110" s="42" t="s">
        <v>17</v>
      </c>
      <c r="Q110" s="43" t="s">
        <v>18</v>
      </c>
    </row>
    <row r="111" customFormat="false" ht="20.1" hidden="false" customHeight="true" outlineLevel="0" collapsed="false">
      <c r="A111" s="0" t="n">
        <v>4</v>
      </c>
      <c r="B111" s="35" t="n">
        <v>102</v>
      </c>
      <c r="C111" s="36" t="s">
        <v>122</v>
      </c>
      <c r="D111" s="37" t="n">
        <v>7</v>
      </c>
      <c r="E111" s="38" t="n">
        <v>10</v>
      </c>
      <c r="F111" s="39" t="n">
        <v>2003</v>
      </c>
      <c r="G111" s="35" t="n">
        <f aca="false">IF(K111-D111&lt;0,K111+30-D111,K111-D111)</f>
        <v>24</v>
      </c>
      <c r="H111" s="40" t="n">
        <f aca="false">IF(N111-E111&lt;0,N111+12-E111,N111-E111)</f>
        <v>11</v>
      </c>
      <c r="I111" s="35" t="n">
        <v>6</v>
      </c>
      <c r="J111" s="46"/>
      <c r="K111" s="33" t="n">
        <v>1</v>
      </c>
      <c r="L111" s="33" t="n">
        <v>10</v>
      </c>
      <c r="M111" s="33" t="n">
        <v>2009</v>
      </c>
      <c r="N111" s="33" t="n">
        <f aca="false">IF(K111-D111&lt;0,L111-1,L111)</f>
        <v>9</v>
      </c>
      <c r="O111" s="33" t="n">
        <f aca="false">IF(N111-E111&lt;0,M111-1-1900,M111-1900)</f>
        <v>108</v>
      </c>
      <c r="P111" s="42" t="s">
        <v>17</v>
      </c>
      <c r="Q111" s="43" t="s">
        <v>18</v>
      </c>
    </row>
    <row r="112" customFormat="false" ht="20.1" hidden="false" customHeight="true" outlineLevel="0" collapsed="false">
      <c r="A112" s="0" t="n">
        <v>1</v>
      </c>
      <c r="B112" s="35" t="n">
        <v>103</v>
      </c>
      <c r="C112" s="36" t="s">
        <v>123</v>
      </c>
      <c r="D112" s="37" t="n">
        <v>26</v>
      </c>
      <c r="E112" s="38" t="n">
        <v>5</v>
      </c>
      <c r="F112" s="39" t="n">
        <v>2003</v>
      </c>
      <c r="G112" s="35" t="n">
        <f aca="false">IF(K112-D112&lt;0,K112+30-D112,K112-D112)</f>
        <v>5</v>
      </c>
      <c r="H112" s="40" t="n">
        <f aca="false">IF(N112-E112&lt;0,N112+12-E112,N112-E112)</f>
        <v>4</v>
      </c>
      <c r="I112" s="35" t="n">
        <v>7</v>
      </c>
      <c r="J112" s="46"/>
      <c r="K112" s="33" t="n">
        <v>1</v>
      </c>
      <c r="L112" s="33" t="n">
        <v>10</v>
      </c>
      <c r="M112" s="33" t="n">
        <v>2009</v>
      </c>
      <c r="N112" s="33" t="n">
        <f aca="false">IF(K112-D112&lt;0,L112-1,L112)</f>
        <v>9</v>
      </c>
      <c r="O112" s="33" t="n">
        <f aca="false">IF(N112-E112&lt;0,M112-1-1900,M112-1900)</f>
        <v>109</v>
      </c>
      <c r="P112" s="42" t="s">
        <v>17</v>
      </c>
      <c r="Q112" s="43" t="s">
        <v>18</v>
      </c>
    </row>
    <row r="113" customFormat="false" ht="20.1" hidden="false" customHeight="true" outlineLevel="0" collapsed="false">
      <c r="A113" s="0" t="n">
        <v>2</v>
      </c>
      <c r="B113" s="35" t="n">
        <v>104</v>
      </c>
      <c r="C113" s="36" t="s">
        <v>124</v>
      </c>
      <c r="D113" s="37" t="n">
        <v>18</v>
      </c>
      <c r="E113" s="38" t="n">
        <v>11</v>
      </c>
      <c r="F113" s="39" t="n">
        <v>2002</v>
      </c>
      <c r="G113" s="35" t="n">
        <f aca="false">IF(K113-D113&lt;0,K113+30-D113,K113-D113)</f>
        <v>13</v>
      </c>
      <c r="H113" s="40" t="n">
        <f aca="false">IF(N113-E113&lt;0,N113+12-E113,N113-E113)</f>
        <v>10</v>
      </c>
      <c r="I113" s="35" t="n">
        <v>7</v>
      </c>
      <c r="J113" s="46"/>
      <c r="K113" s="33" t="n">
        <v>1</v>
      </c>
      <c r="L113" s="33" t="n">
        <v>10</v>
      </c>
      <c r="M113" s="33" t="n">
        <v>2009</v>
      </c>
      <c r="N113" s="33" t="n">
        <f aca="false">IF(K113-D113&lt;0,L113-1,L113)</f>
        <v>9</v>
      </c>
      <c r="O113" s="33" t="n">
        <f aca="false">IF(N113-E113&lt;0,M113-1-1900,M113-1900)</f>
        <v>108</v>
      </c>
      <c r="P113" s="42" t="s">
        <v>17</v>
      </c>
      <c r="Q113" s="43" t="s">
        <v>18</v>
      </c>
    </row>
    <row r="114" customFormat="false" ht="20.1" hidden="false" customHeight="true" outlineLevel="0" collapsed="false">
      <c r="B114" s="35" t="n">
        <v>105</v>
      </c>
      <c r="C114" s="36" t="s">
        <v>125</v>
      </c>
      <c r="D114" s="48" t="n">
        <v>14</v>
      </c>
      <c r="E114" s="49" t="n">
        <v>6</v>
      </c>
      <c r="F114" s="49" t="n">
        <v>2001</v>
      </c>
      <c r="G114" s="35" t="n">
        <f aca="false">IF(K114-D114&lt;0,K114+30-D114,K114-D114)</f>
        <v>17</v>
      </c>
      <c r="H114" s="35" t="n">
        <f aca="false">IF(N114-E114&lt;0,N114+12-E114,N114-E114)</f>
        <v>3</v>
      </c>
      <c r="I114" s="35" t="n">
        <v>9</v>
      </c>
      <c r="J114" s="91"/>
      <c r="K114" s="92" t="n">
        <v>1</v>
      </c>
      <c r="L114" s="92" t="n">
        <v>10</v>
      </c>
      <c r="M114" s="92" t="n">
        <v>2009</v>
      </c>
      <c r="N114" s="92" t="n">
        <f aca="false">IF(K114-D114&lt;0,L114-1,L114)</f>
        <v>9</v>
      </c>
      <c r="O114" s="92" t="n">
        <f aca="false">IF(N114-E114&lt;0,M114-1-1900,M114-1900)</f>
        <v>109</v>
      </c>
      <c r="P114" s="42" t="s">
        <v>17</v>
      </c>
      <c r="Q114" s="43" t="s">
        <v>18</v>
      </c>
      <c r="R114" s="93"/>
      <c r="S114" s="93"/>
      <c r="T114" s="93"/>
      <c r="U114" s="93"/>
      <c r="V114" s="93"/>
    </row>
    <row r="115" customFormat="false" ht="20.1" hidden="false" customHeight="true" outlineLevel="0" collapsed="false">
      <c r="B115" s="35" t="n">
        <v>106</v>
      </c>
      <c r="C115" s="36" t="s">
        <v>126</v>
      </c>
      <c r="D115" s="48" t="n">
        <v>16</v>
      </c>
      <c r="E115" s="49" t="n">
        <v>1</v>
      </c>
      <c r="F115" s="49" t="n">
        <v>2003</v>
      </c>
      <c r="G115" s="35" t="n">
        <f aca="false">IF(K115-D115&lt;0,K115+30-D115,K115-D115)</f>
        <v>15</v>
      </c>
      <c r="H115" s="35" t="n">
        <f aca="false">IF(N115-E115&lt;0,N115+12-E115,N115-E115)</f>
        <v>8</v>
      </c>
      <c r="I115" s="35" t="n">
        <v>7</v>
      </c>
      <c r="J115" s="51"/>
      <c r="K115" s="52" t="n">
        <v>1</v>
      </c>
      <c r="L115" s="52" t="n">
        <v>10</v>
      </c>
      <c r="M115" s="52" t="n">
        <v>2009</v>
      </c>
      <c r="N115" s="52" t="n">
        <f aca="false">IF(K115-D115&lt;0,L115-1,L115)</f>
        <v>9</v>
      </c>
      <c r="O115" s="52" t="n">
        <f aca="false">IF(N115-E115&lt;0,M115-1-1900,M115-1900)</f>
        <v>109</v>
      </c>
      <c r="P115" s="42" t="s">
        <v>17</v>
      </c>
      <c r="Q115" s="94" t="s">
        <v>18</v>
      </c>
      <c r="R115" s="93"/>
      <c r="S115" s="93"/>
      <c r="T115" s="93"/>
      <c r="U115" s="93"/>
      <c r="V115" s="93"/>
    </row>
    <row r="116" customFormat="false" ht="20.1" hidden="false" customHeight="true" outlineLevel="0" collapsed="false">
      <c r="B116" s="35" t="n">
        <v>107</v>
      </c>
      <c r="C116" s="36" t="s">
        <v>127</v>
      </c>
      <c r="D116" s="48" t="n">
        <v>24</v>
      </c>
      <c r="E116" s="49" t="n">
        <v>2</v>
      </c>
      <c r="F116" s="49" t="n">
        <v>2003</v>
      </c>
      <c r="G116" s="35" t="n">
        <f aca="false">IF(K116-D116&lt;0,K116+30-D116,K116-D116)</f>
        <v>7</v>
      </c>
      <c r="H116" s="35" t="n">
        <f aca="false">IF(N116-E116&lt;0,N116+12-E116,N116-E116)</f>
        <v>7</v>
      </c>
      <c r="I116" s="35" t="n">
        <v>7</v>
      </c>
      <c r="J116" s="51"/>
      <c r="K116" s="52" t="n">
        <v>1</v>
      </c>
      <c r="L116" s="52" t="n">
        <v>10</v>
      </c>
      <c r="M116" s="52" t="n">
        <v>2009</v>
      </c>
      <c r="N116" s="52" t="n">
        <f aca="false">IF(K116-D116&lt;0,L116-1,L116)</f>
        <v>9</v>
      </c>
      <c r="O116" s="52" t="n">
        <f aca="false">IF(N116-E116&lt;0,M116-1-1900,M116-1900)</f>
        <v>109</v>
      </c>
      <c r="P116" s="42" t="s">
        <v>17</v>
      </c>
      <c r="Q116" s="94" t="s">
        <v>18</v>
      </c>
      <c r="R116" s="95"/>
      <c r="S116" s="93"/>
      <c r="T116" s="93"/>
      <c r="U116" s="93"/>
      <c r="V116" s="93"/>
    </row>
    <row r="117" customFormat="false" ht="20.1" hidden="false" customHeight="true" outlineLevel="0" collapsed="false">
      <c r="B117" s="35" t="n">
        <v>108</v>
      </c>
      <c r="C117" s="36" t="s">
        <v>128</v>
      </c>
      <c r="D117" s="48" t="n">
        <v>10</v>
      </c>
      <c r="E117" s="49" t="n">
        <v>8</v>
      </c>
      <c r="F117" s="49" t="n">
        <v>2003</v>
      </c>
      <c r="G117" s="35" t="n">
        <f aca="false">IF(K117-D117&lt;0,K117+30-D117,K117-D117)</f>
        <v>21</v>
      </c>
      <c r="H117" s="35" t="n">
        <f aca="false">IF(N117-E117&lt;0,N117+12-E117,N117-E117)</f>
        <v>1</v>
      </c>
      <c r="I117" s="35" t="n">
        <v>7</v>
      </c>
      <c r="J117" s="51"/>
      <c r="K117" s="52" t="n">
        <v>1</v>
      </c>
      <c r="L117" s="52" t="n">
        <v>10</v>
      </c>
      <c r="M117" s="52" t="n">
        <v>2009</v>
      </c>
      <c r="N117" s="52" t="n">
        <f aca="false">IF(K117-D117&lt;0,L117-1,L117)</f>
        <v>9</v>
      </c>
      <c r="O117" s="52" t="n">
        <f aca="false">IF(N117-E117&lt;0,M117-1-1900,M117-1900)</f>
        <v>109</v>
      </c>
      <c r="P117" s="42" t="s">
        <v>17</v>
      </c>
      <c r="Q117" s="94" t="s">
        <v>18</v>
      </c>
      <c r="R117" s="95"/>
      <c r="S117" s="93"/>
      <c r="T117" s="93"/>
      <c r="U117" s="93"/>
      <c r="V117" s="93"/>
    </row>
    <row r="118" customFormat="false" ht="20.1" hidden="false" customHeight="true" outlineLevel="0" collapsed="false">
      <c r="B118" s="35" t="n">
        <v>109</v>
      </c>
      <c r="C118" s="36" t="s">
        <v>129</v>
      </c>
      <c r="D118" s="48" t="n">
        <v>6</v>
      </c>
      <c r="E118" s="49" t="n">
        <v>9</v>
      </c>
      <c r="F118" s="49" t="n">
        <v>2003</v>
      </c>
      <c r="G118" s="35" t="n">
        <f aca="false">IF(K118-D118&lt;0,K118+30-D118,K118-D118)</f>
        <v>25</v>
      </c>
      <c r="H118" s="35" t="n">
        <f aca="false">IF(N118-E118&lt;0,N118+12-E118,N118-E118)</f>
        <v>0</v>
      </c>
      <c r="I118" s="35" t="n">
        <v>7</v>
      </c>
      <c r="J118" s="51"/>
      <c r="K118" s="52" t="n">
        <v>1</v>
      </c>
      <c r="L118" s="52" t="n">
        <v>10</v>
      </c>
      <c r="M118" s="52" t="n">
        <v>2009</v>
      </c>
      <c r="N118" s="52" t="n">
        <f aca="false">IF(K118-D118&lt;0,L118-1,L118)</f>
        <v>9</v>
      </c>
      <c r="O118" s="52" t="n">
        <f aca="false">IF(N118-E118&lt;0,M118-1-1900,M118-1900)</f>
        <v>109</v>
      </c>
      <c r="P118" s="42" t="s">
        <v>17</v>
      </c>
      <c r="Q118" s="94" t="s">
        <v>18</v>
      </c>
      <c r="R118" s="96"/>
    </row>
    <row r="119" customFormat="false" ht="20.1" hidden="false" customHeight="true" outlineLevel="0" collapsed="false">
      <c r="A119" s="0" t="n">
        <v>4</v>
      </c>
      <c r="B119" s="35" t="n">
        <v>110</v>
      </c>
      <c r="C119" s="36" t="s">
        <v>130</v>
      </c>
      <c r="D119" s="37" t="n">
        <v>14</v>
      </c>
      <c r="E119" s="38" t="n">
        <v>8</v>
      </c>
      <c r="F119" s="39" t="n">
        <v>2003</v>
      </c>
      <c r="G119" s="35" t="n">
        <f aca="false">IF(K119-D119&lt;0,K119+30-D119,K119-D119)</f>
        <v>17</v>
      </c>
      <c r="H119" s="40" t="n">
        <f aca="false">IF(N119-E119&lt;0,N119+12-E119,N119-E119)</f>
        <v>1</v>
      </c>
      <c r="I119" s="35" t="n">
        <v>7</v>
      </c>
      <c r="J119" s="46"/>
      <c r="K119" s="33" t="n">
        <v>1</v>
      </c>
      <c r="L119" s="33" t="n">
        <v>10</v>
      </c>
      <c r="M119" s="33" t="n">
        <v>2009</v>
      </c>
      <c r="N119" s="33" t="n">
        <f aca="false">IF(K119-D119&lt;0,L119-1,L119)</f>
        <v>9</v>
      </c>
      <c r="O119" s="33" t="n">
        <f aca="false">IF(N119-E119&lt;0,M119-1-1900,M119-1900)</f>
        <v>109</v>
      </c>
      <c r="P119" s="42" t="s">
        <v>17</v>
      </c>
      <c r="Q119" s="43" t="s">
        <v>18</v>
      </c>
    </row>
    <row r="120" customFormat="false" ht="20.1" hidden="false" customHeight="true" outlineLevel="0" collapsed="false">
      <c r="A120" s="0" t="n">
        <v>1</v>
      </c>
      <c r="B120" s="35" t="n">
        <v>111</v>
      </c>
      <c r="C120" s="36" t="s">
        <v>131</v>
      </c>
      <c r="D120" s="48" t="n">
        <v>25</v>
      </c>
      <c r="E120" s="49" t="n">
        <v>9</v>
      </c>
      <c r="F120" s="49" t="n">
        <v>2003</v>
      </c>
      <c r="G120" s="35" t="n">
        <f aca="false">IF(K120-D120&lt;0,K120+30-D120,K120-D120)</f>
        <v>6</v>
      </c>
      <c r="H120" s="50" t="n">
        <f aca="false">IF(N120-E120&lt;0,N120+12-E120,N120-E120)</f>
        <v>0</v>
      </c>
      <c r="I120" s="35" t="n">
        <v>7</v>
      </c>
      <c r="J120" s="97"/>
      <c r="K120" s="52" t="n">
        <v>1</v>
      </c>
      <c r="L120" s="52" t="n">
        <v>10</v>
      </c>
      <c r="M120" s="52" t="n">
        <v>2009</v>
      </c>
      <c r="N120" s="52" t="n">
        <f aca="false">IF(K120-D120&lt;0,L120-1,L120)</f>
        <v>9</v>
      </c>
      <c r="O120" s="52" t="n">
        <f aca="false">IF(N120-E120&lt;0,M120-1-1900,M120-1900)</f>
        <v>109</v>
      </c>
      <c r="P120" s="42" t="s">
        <v>17</v>
      </c>
      <c r="Q120" s="43" t="s">
        <v>18</v>
      </c>
    </row>
    <row r="121" customFormat="false" ht="19.5" hidden="false" customHeight="true" outlineLevel="0" collapsed="false">
      <c r="A121" s="0" t="n">
        <v>5</v>
      </c>
      <c r="B121" s="35" t="n">
        <v>112</v>
      </c>
      <c r="C121" s="87" t="s">
        <v>132</v>
      </c>
      <c r="D121" s="98" t="n">
        <v>17</v>
      </c>
      <c r="E121" s="98" t="n">
        <v>12</v>
      </c>
      <c r="F121" s="98" t="n">
        <v>2002</v>
      </c>
      <c r="G121" s="98" t="n">
        <v>14</v>
      </c>
      <c r="H121" s="98" t="n">
        <v>9</v>
      </c>
      <c r="I121" s="98" t="n">
        <v>7</v>
      </c>
      <c r="J121" s="98"/>
      <c r="K121" s="98"/>
      <c r="L121" s="99"/>
      <c r="M121" s="99"/>
      <c r="N121" s="99"/>
      <c r="O121" s="99"/>
      <c r="P121" s="42" t="s">
        <v>17</v>
      </c>
      <c r="Q121" s="43" t="s">
        <v>18</v>
      </c>
    </row>
    <row r="122" customFormat="false" ht="20.1" hidden="false" customHeight="true" outlineLevel="0" collapsed="false">
      <c r="A122" s="0" t="n">
        <v>3</v>
      </c>
      <c r="B122" s="35" t="n">
        <v>113</v>
      </c>
      <c r="C122" s="36" t="s">
        <v>133</v>
      </c>
      <c r="D122" s="48" t="n">
        <v>26</v>
      </c>
      <c r="E122" s="49" t="n">
        <v>6</v>
      </c>
      <c r="F122" s="49" t="n">
        <v>2003</v>
      </c>
      <c r="G122" s="35" t="n">
        <f aca="false">IF(K122-D122&lt;0,K122+30-D122,K122-D122)</f>
        <v>5</v>
      </c>
      <c r="H122" s="50" t="n">
        <f aca="false">IF(N122-E122&lt;0,N122+12-E122,N122-E122)</f>
        <v>3</v>
      </c>
      <c r="I122" s="35" t="n">
        <v>7</v>
      </c>
      <c r="J122" s="97"/>
      <c r="K122" s="100" t="n">
        <v>1</v>
      </c>
      <c r="L122" s="100" t="n">
        <v>10</v>
      </c>
      <c r="M122" s="100" t="n">
        <v>2009</v>
      </c>
      <c r="N122" s="100" t="n">
        <f aca="false">IF(K122-D122&lt;0,L122-1,L122)</f>
        <v>9</v>
      </c>
      <c r="O122" s="100" t="n">
        <f aca="false">IF(N122-E122&lt;0,M122-1-1900,M122-1900)</f>
        <v>109</v>
      </c>
      <c r="P122" s="42" t="s">
        <v>17</v>
      </c>
      <c r="Q122" s="80" t="s">
        <v>18</v>
      </c>
    </row>
    <row r="123" customFormat="false" ht="20.1" hidden="false" customHeight="true" outlineLevel="0" collapsed="false">
      <c r="A123" s="0" t="n">
        <v>4</v>
      </c>
      <c r="B123" s="35" t="n">
        <v>114</v>
      </c>
      <c r="C123" s="101" t="s">
        <v>134</v>
      </c>
      <c r="D123" s="48" t="n">
        <v>31</v>
      </c>
      <c r="E123" s="48" t="n">
        <v>1</v>
      </c>
      <c r="F123" s="48" t="n">
        <v>2003</v>
      </c>
      <c r="G123" s="35" t="n">
        <f aca="false">IF(K123-D123&lt;0,K123+30-D123,K123-D123)</f>
        <v>0</v>
      </c>
      <c r="H123" s="50" t="n">
        <f aca="false">IF(N123-E123&lt;0,N123+12-E123,N123-E123)</f>
        <v>8</v>
      </c>
      <c r="I123" s="35" t="n">
        <v>7</v>
      </c>
      <c r="J123" s="97"/>
      <c r="K123" s="52" t="n">
        <v>1</v>
      </c>
      <c r="L123" s="52" t="n">
        <v>10</v>
      </c>
      <c r="M123" s="52" t="n">
        <v>2009</v>
      </c>
      <c r="N123" s="52" t="n">
        <f aca="false">IF(K123-D123&lt;0,L123-1,L123)</f>
        <v>9</v>
      </c>
      <c r="O123" s="52" t="n">
        <f aca="false">IF(N123-E123&lt;0,M123-1-1900,M123-1900)</f>
        <v>109</v>
      </c>
      <c r="P123" s="42" t="s">
        <v>17</v>
      </c>
      <c r="Q123" s="43" t="s">
        <v>18</v>
      </c>
    </row>
    <row r="124" customFormat="false" ht="20.1" hidden="false" customHeight="true" outlineLevel="0" collapsed="false">
      <c r="A124" s="0" t="n">
        <v>5</v>
      </c>
      <c r="B124" s="35" t="n">
        <v>115</v>
      </c>
      <c r="C124" s="36" t="s">
        <v>135</v>
      </c>
      <c r="D124" s="48" t="n">
        <v>25</v>
      </c>
      <c r="E124" s="49" t="n">
        <v>1</v>
      </c>
      <c r="F124" s="49" t="n">
        <v>2003</v>
      </c>
      <c r="G124" s="35" t="n">
        <f aca="false">IF(K124-D124&lt;0,K124+30-D124,K124-D124)</f>
        <v>6</v>
      </c>
      <c r="H124" s="50" t="n">
        <f aca="false">IF(N124-E124&lt;0,N124+12-E124,N124-E124)</f>
        <v>8</v>
      </c>
      <c r="I124" s="35" t="n">
        <v>7</v>
      </c>
      <c r="J124" s="97"/>
      <c r="K124" s="52" t="n">
        <v>1</v>
      </c>
      <c r="L124" s="52" t="n">
        <v>10</v>
      </c>
      <c r="M124" s="52" t="n">
        <v>2009</v>
      </c>
      <c r="N124" s="52" t="n">
        <f aca="false">IF(K124-D124&lt;0,L124-1,L124)</f>
        <v>9</v>
      </c>
      <c r="O124" s="52" t="n">
        <f aca="false">IF(N124-E124&lt;0,M124-1-1900,M124-1900)</f>
        <v>109</v>
      </c>
      <c r="P124" s="42" t="s">
        <v>17</v>
      </c>
      <c r="Q124" s="43" t="s">
        <v>18</v>
      </c>
    </row>
    <row r="125" customFormat="false" ht="20.1" hidden="false" customHeight="true" outlineLevel="0" collapsed="false">
      <c r="A125" s="0" t="n">
        <v>3</v>
      </c>
      <c r="B125" s="35" t="n">
        <v>116</v>
      </c>
      <c r="C125" s="36" t="s">
        <v>136</v>
      </c>
      <c r="D125" s="48" t="n">
        <v>7</v>
      </c>
      <c r="E125" s="49" t="n">
        <v>3</v>
      </c>
      <c r="F125" s="49" t="n">
        <v>2003</v>
      </c>
      <c r="G125" s="35" t="n">
        <f aca="false">IF(K125-D125&lt;0,K125+30-D125,K125-D125)</f>
        <v>24</v>
      </c>
      <c r="H125" s="50" t="n">
        <f aca="false">IF(N125-E125&lt;0,N125+12-E125,N125-E125)</f>
        <v>6</v>
      </c>
      <c r="I125" s="35" t="n">
        <v>7</v>
      </c>
      <c r="J125" s="97"/>
      <c r="K125" s="100" t="n">
        <v>1</v>
      </c>
      <c r="L125" s="100" t="n">
        <v>10</v>
      </c>
      <c r="M125" s="100" t="n">
        <v>2009</v>
      </c>
      <c r="N125" s="100" t="n">
        <f aca="false">IF(K125-D125&lt;0,L125-1,L125)</f>
        <v>9</v>
      </c>
      <c r="O125" s="100" t="n">
        <f aca="false">IF(N125-E125&lt;0,M125-1-1900,M125-1900)</f>
        <v>109</v>
      </c>
      <c r="P125" s="42" t="s">
        <v>17</v>
      </c>
      <c r="Q125" s="43" t="s">
        <v>18</v>
      </c>
    </row>
    <row r="126" customFormat="false" ht="20.1" hidden="false" customHeight="true" outlineLevel="0" collapsed="false">
      <c r="A126" s="0" t="n">
        <v>4</v>
      </c>
      <c r="B126" s="35" t="n">
        <v>117</v>
      </c>
      <c r="C126" s="36" t="s">
        <v>137</v>
      </c>
      <c r="D126" s="48" t="n">
        <v>12</v>
      </c>
      <c r="E126" s="49" t="n">
        <v>12</v>
      </c>
      <c r="F126" s="49" t="n">
        <v>2002</v>
      </c>
      <c r="G126" s="35" t="n">
        <f aca="false">IF(K126-D126&lt;0,K126+30-D126,K126-D126)</f>
        <v>19</v>
      </c>
      <c r="H126" s="50" t="n">
        <f aca="false">IF(N126-E126&lt;0,N126+12-E126,N126-E126)</f>
        <v>9</v>
      </c>
      <c r="I126" s="35" t="n">
        <v>7</v>
      </c>
      <c r="J126" s="97"/>
      <c r="K126" s="52" t="n">
        <v>1</v>
      </c>
      <c r="L126" s="52" t="n">
        <v>10</v>
      </c>
      <c r="M126" s="52" t="n">
        <v>2009</v>
      </c>
      <c r="N126" s="52" t="n">
        <f aca="false">IF(K126-D126&lt;0,L126-1,L126)</f>
        <v>9</v>
      </c>
      <c r="O126" s="52" t="n">
        <f aca="false">IF(N126-E126&lt;0,M126-1-1900,M126-1900)</f>
        <v>108</v>
      </c>
      <c r="P126" s="42" t="s">
        <v>17</v>
      </c>
      <c r="Q126" s="43" t="s">
        <v>18</v>
      </c>
    </row>
    <row r="127" customFormat="false" ht="20.1" hidden="false" customHeight="true" outlineLevel="0" collapsed="false">
      <c r="A127" s="0" t="n">
        <v>4</v>
      </c>
      <c r="B127" s="35" t="n">
        <v>118</v>
      </c>
      <c r="C127" s="36" t="s">
        <v>138</v>
      </c>
      <c r="D127" s="48" t="n">
        <v>25</v>
      </c>
      <c r="E127" s="49" t="n">
        <v>3</v>
      </c>
      <c r="F127" s="49" t="n">
        <v>2003</v>
      </c>
      <c r="G127" s="35" t="n">
        <f aca="false">IF(K127-D127&lt;0,K127+30-D127,K127-D127)</f>
        <v>6</v>
      </c>
      <c r="H127" s="50" t="n">
        <f aca="false">IF(N127-E127&lt;0,N127+12-E127,N127-E127)</f>
        <v>6</v>
      </c>
      <c r="I127" s="35" t="n">
        <v>7</v>
      </c>
      <c r="J127" s="97"/>
      <c r="K127" s="52" t="n">
        <v>1</v>
      </c>
      <c r="L127" s="52" t="n">
        <v>10</v>
      </c>
      <c r="M127" s="52" t="n">
        <v>2009</v>
      </c>
      <c r="N127" s="52" t="n">
        <f aca="false">IF(K127-D127&lt;0,L127-1,L127)</f>
        <v>9</v>
      </c>
      <c r="O127" s="52" t="n">
        <f aca="false">IF(N127-E127&lt;0,M127-1-1900,M127-1900)</f>
        <v>109</v>
      </c>
      <c r="P127" s="42" t="s">
        <v>17</v>
      </c>
      <c r="Q127" s="43" t="s">
        <v>18</v>
      </c>
    </row>
    <row r="128" customFormat="false" ht="20.1" hidden="false" customHeight="true" outlineLevel="0" collapsed="false">
      <c r="A128" s="0" t="n">
        <v>4</v>
      </c>
      <c r="B128" s="35" t="n">
        <v>119</v>
      </c>
      <c r="C128" s="36" t="s">
        <v>139</v>
      </c>
      <c r="D128" s="48" t="n">
        <v>5</v>
      </c>
      <c r="E128" s="49" t="n">
        <v>4</v>
      </c>
      <c r="F128" s="49" t="n">
        <v>2003</v>
      </c>
      <c r="G128" s="35" t="n">
        <f aca="false">IF(K128-D128&lt;0,K128+30-D128,K128-D128)</f>
        <v>26</v>
      </c>
      <c r="H128" s="50" t="n">
        <f aca="false">IF(N128-E128&lt;0,N128+12-E128,N128-E128)</f>
        <v>5</v>
      </c>
      <c r="I128" s="35" t="n">
        <v>7</v>
      </c>
      <c r="J128" s="97"/>
      <c r="K128" s="52" t="n">
        <v>1</v>
      </c>
      <c r="L128" s="52" t="n">
        <v>10</v>
      </c>
      <c r="M128" s="52" t="n">
        <v>2009</v>
      </c>
      <c r="N128" s="52" t="n">
        <f aca="false">IF(K128-D128&lt;0,L128-1,L128)</f>
        <v>9</v>
      </c>
      <c r="O128" s="52" t="n">
        <f aca="false">IF(N128-E128&lt;0,M128-1-1900,M128-1900)</f>
        <v>109</v>
      </c>
      <c r="P128" s="42" t="s">
        <v>17</v>
      </c>
      <c r="Q128" s="43" t="s">
        <v>18</v>
      </c>
    </row>
    <row r="129" customFormat="false" ht="20.1" hidden="false" customHeight="true" outlineLevel="0" collapsed="false">
      <c r="A129" s="0" t="n">
        <v>5</v>
      </c>
      <c r="B129" s="35" t="n">
        <v>120</v>
      </c>
      <c r="C129" s="36" t="s">
        <v>140</v>
      </c>
      <c r="D129" s="48" t="n">
        <v>17</v>
      </c>
      <c r="E129" s="49" t="n">
        <v>6</v>
      </c>
      <c r="F129" s="49" t="n">
        <v>2003</v>
      </c>
      <c r="G129" s="35" t="n">
        <f aca="false">IF(K129-D129&lt;0,K129+30-D129,K129-D129)</f>
        <v>14</v>
      </c>
      <c r="H129" s="50" t="n">
        <f aca="false">IF(N129-E129&lt;0,N129+12-E129,N129-E129)</f>
        <v>3</v>
      </c>
      <c r="I129" s="35" t="n">
        <v>7</v>
      </c>
      <c r="J129" s="97"/>
      <c r="K129" s="52" t="n">
        <v>1</v>
      </c>
      <c r="L129" s="52" t="n">
        <v>10</v>
      </c>
      <c r="M129" s="52" t="n">
        <v>2009</v>
      </c>
      <c r="N129" s="52" t="n">
        <f aca="false">IF(K129-D129&lt;0,L129-1,L129)</f>
        <v>9</v>
      </c>
      <c r="O129" s="52" t="n">
        <f aca="false">IF(N129-E129&lt;0,M129-1-1900,M129-1900)</f>
        <v>109</v>
      </c>
      <c r="P129" s="42" t="s">
        <v>17</v>
      </c>
      <c r="Q129" s="43" t="s">
        <v>18</v>
      </c>
    </row>
    <row r="130" customFormat="false" ht="20.1" hidden="false" customHeight="true" outlineLevel="0" collapsed="false">
      <c r="A130" s="0" t="n">
        <v>1</v>
      </c>
      <c r="B130" s="35" t="n">
        <v>121</v>
      </c>
      <c r="C130" s="36" t="s">
        <v>141</v>
      </c>
      <c r="D130" s="48" t="n">
        <v>9</v>
      </c>
      <c r="E130" s="49" t="n">
        <v>11</v>
      </c>
      <c r="F130" s="49" t="n">
        <v>2002</v>
      </c>
      <c r="G130" s="35" t="n">
        <f aca="false">IF(K130-D130&lt;0,K130+30-D130,K130-D130)</f>
        <v>22</v>
      </c>
      <c r="H130" s="50" t="n">
        <f aca="false">IF(N130-E130&lt;0,N130+12-E130,N130-E130)</f>
        <v>10</v>
      </c>
      <c r="I130" s="35" t="n">
        <v>7</v>
      </c>
      <c r="J130" s="97"/>
      <c r="K130" s="52" t="n">
        <v>1</v>
      </c>
      <c r="L130" s="52" t="n">
        <v>10</v>
      </c>
      <c r="M130" s="52" t="n">
        <v>2009</v>
      </c>
      <c r="N130" s="52" t="n">
        <f aca="false">IF(K130-D130&lt;0,L130-1,L130)</f>
        <v>9</v>
      </c>
      <c r="O130" s="52" t="n">
        <f aca="false">IF(N130-E130&lt;0,M130-1-1900,M130-1900)</f>
        <v>108</v>
      </c>
      <c r="P130" s="42" t="s">
        <v>17</v>
      </c>
      <c r="Q130" s="43" t="s">
        <v>18</v>
      </c>
    </row>
    <row r="131" customFormat="false" ht="20.1" hidden="false" customHeight="true" outlineLevel="0" collapsed="false">
      <c r="A131" s="0" t="n">
        <v>2</v>
      </c>
      <c r="B131" s="35" t="n">
        <v>122</v>
      </c>
      <c r="C131" s="55" t="s">
        <v>142</v>
      </c>
      <c r="D131" s="102" t="n">
        <v>2</v>
      </c>
      <c r="E131" s="102" t="n">
        <v>1</v>
      </c>
      <c r="F131" s="103" t="n">
        <v>2002</v>
      </c>
      <c r="G131" s="58" t="n">
        <v>29</v>
      </c>
      <c r="H131" s="58" t="n">
        <v>8</v>
      </c>
      <c r="I131" s="58" t="n">
        <v>8</v>
      </c>
      <c r="J131" s="104" t="s">
        <v>18</v>
      </c>
      <c r="K131" s="104" t="s">
        <v>39</v>
      </c>
      <c r="L131" s="105"/>
      <c r="M131" s="105"/>
      <c r="N131" s="105"/>
      <c r="O131" s="105"/>
      <c r="P131" s="42" t="s">
        <v>17</v>
      </c>
      <c r="Q131" s="81" t="s">
        <v>40</v>
      </c>
    </row>
    <row r="132" customFormat="false" ht="20.1" hidden="false" customHeight="true" outlineLevel="0" collapsed="false">
      <c r="A132" s="0" t="n">
        <v>3</v>
      </c>
      <c r="B132" s="35" t="n">
        <v>123</v>
      </c>
      <c r="C132" s="36" t="s">
        <v>143</v>
      </c>
      <c r="D132" s="48" t="n">
        <v>1</v>
      </c>
      <c r="E132" s="49" t="n">
        <v>11</v>
      </c>
      <c r="F132" s="49" t="n">
        <v>2002</v>
      </c>
      <c r="G132" s="35" t="n">
        <f aca="false">IF(K132-D132&lt;0,K132+30-D132,K132-D132)</f>
        <v>0</v>
      </c>
      <c r="H132" s="50" t="n">
        <f aca="false">IF(N132-E132&lt;0,N132+12-E132,N132-E132)</f>
        <v>11</v>
      </c>
      <c r="I132" s="35" t="n">
        <v>7</v>
      </c>
      <c r="J132" s="97"/>
      <c r="K132" s="52" t="n">
        <v>1</v>
      </c>
      <c r="L132" s="52" t="n">
        <v>10</v>
      </c>
      <c r="M132" s="52" t="n">
        <v>2009</v>
      </c>
      <c r="N132" s="52" t="n">
        <f aca="false">IF(K132-D132&lt;0,L132-1,L132)</f>
        <v>10</v>
      </c>
      <c r="O132" s="52" t="n">
        <f aca="false">IF(N132-E132&lt;0,M132-1-1900,M132-1900)</f>
        <v>108</v>
      </c>
      <c r="P132" s="42" t="s">
        <v>17</v>
      </c>
      <c r="Q132" s="43" t="s">
        <v>18</v>
      </c>
    </row>
    <row r="133" customFormat="false" ht="20.1" hidden="false" customHeight="true" outlineLevel="0" collapsed="false">
      <c r="A133" s="0" t="n">
        <v>4</v>
      </c>
      <c r="B133" s="35" t="n">
        <v>124</v>
      </c>
      <c r="C133" s="36" t="s">
        <v>144</v>
      </c>
      <c r="D133" s="48" t="n">
        <v>19</v>
      </c>
      <c r="E133" s="49" t="n">
        <v>11</v>
      </c>
      <c r="F133" s="49" t="n">
        <v>2002</v>
      </c>
      <c r="G133" s="35" t="n">
        <f aca="false">IF(K133-D133&lt;0,K133+30-D133,K133-D133)</f>
        <v>12</v>
      </c>
      <c r="H133" s="50" t="n">
        <f aca="false">IF(N133-E133&lt;0,N133+12-E133,N133-E133)</f>
        <v>10</v>
      </c>
      <c r="I133" s="35" t="n">
        <v>7</v>
      </c>
      <c r="J133" s="51"/>
      <c r="K133" s="52" t="n">
        <v>1</v>
      </c>
      <c r="L133" s="52" t="n">
        <v>10</v>
      </c>
      <c r="M133" s="52" t="n">
        <v>2009</v>
      </c>
      <c r="N133" s="52" t="n">
        <f aca="false">IF(K133-D133&lt;0,L133-1,L133)</f>
        <v>9</v>
      </c>
      <c r="O133" s="52" t="n">
        <f aca="false">IF(N133-E133&lt;0,M133-1-1900,M133-1900)</f>
        <v>108</v>
      </c>
      <c r="P133" s="42" t="s">
        <v>17</v>
      </c>
      <c r="Q133" s="43" t="s">
        <v>18</v>
      </c>
    </row>
    <row r="134" customFormat="false" ht="20.1" hidden="false" customHeight="true" outlineLevel="0" collapsed="false">
      <c r="A134" s="0" t="n">
        <v>5</v>
      </c>
      <c r="B134" s="35" t="n">
        <v>125</v>
      </c>
      <c r="C134" s="36" t="s">
        <v>145</v>
      </c>
      <c r="D134" s="48" t="n">
        <v>5</v>
      </c>
      <c r="E134" s="49" t="n">
        <v>6</v>
      </c>
      <c r="F134" s="49" t="n">
        <v>2003</v>
      </c>
      <c r="G134" s="35" t="n">
        <f aca="false">IF(K134-D134&lt;0,K134+30-D134,K134-D134)</f>
        <v>26</v>
      </c>
      <c r="H134" s="50" t="n">
        <f aca="false">IF(N134-E134&lt;0,N134+12-E134,N134-E134)</f>
        <v>3</v>
      </c>
      <c r="I134" s="35" t="n">
        <v>7</v>
      </c>
      <c r="J134" s="51"/>
      <c r="K134" s="52" t="n">
        <v>1</v>
      </c>
      <c r="L134" s="52" t="n">
        <v>10</v>
      </c>
      <c r="M134" s="52" t="n">
        <v>2009</v>
      </c>
      <c r="N134" s="52" t="n">
        <f aca="false">IF(K134-D134&lt;0,L134-1,L134)</f>
        <v>9</v>
      </c>
      <c r="O134" s="52" t="n">
        <f aca="false">IF(N134-E134&lt;0,M134-1-1900,M134-1900)</f>
        <v>109</v>
      </c>
      <c r="P134" s="42" t="s">
        <v>17</v>
      </c>
      <c r="Q134" s="43" t="s">
        <v>18</v>
      </c>
    </row>
    <row r="135" customFormat="false" ht="20.1" hidden="false" customHeight="true" outlineLevel="0" collapsed="false">
      <c r="A135" s="0" t="n">
        <v>5</v>
      </c>
      <c r="B135" s="35" t="n">
        <v>126</v>
      </c>
      <c r="C135" s="36" t="s">
        <v>146</v>
      </c>
      <c r="D135" s="48" t="n">
        <v>16</v>
      </c>
      <c r="E135" s="49" t="n">
        <v>1</v>
      </c>
      <c r="F135" s="49" t="n">
        <v>2003</v>
      </c>
      <c r="G135" s="35" t="n">
        <v>15</v>
      </c>
      <c r="H135" s="50" t="n">
        <v>8</v>
      </c>
      <c r="I135" s="35" t="n">
        <v>8</v>
      </c>
      <c r="J135" s="51"/>
      <c r="K135" s="52"/>
      <c r="L135" s="52"/>
      <c r="M135" s="52"/>
      <c r="N135" s="52"/>
      <c r="O135" s="52"/>
      <c r="P135" s="42" t="s">
        <v>17</v>
      </c>
      <c r="Q135" s="43" t="s">
        <v>18</v>
      </c>
    </row>
    <row r="136" customFormat="false" ht="20.1" hidden="false" customHeight="true" outlineLevel="0" collapsed="false">
      <c r="A136" s="0" t="n">
        <v>2</v>
      </c>
      <c r="B136" s="35" t="n">
        <v>127</v>
      </c>
      <c r="C136" s="36" t="s">
        <v>147</v>
      </c>
      <c r="D136" s="48" t="n">
        <v>14</v>
      </c>
      <c r="E136" s="49" t="n">
        <v>11</v>
      </c>
      <c r="F136" s="49" t="n">
        <v>2002</v>
      </c>
      <c r="G136" s="35" t="n">
        <f aca="false">IF(K136-D136&lt;0,K136+30-D136,K136-D136)</f>
        <v>17</v>
      </c>
      <c r="H136" s="50" t="n">
        <f aca="false">IF(N136-E136&lt;0,N136+12-E136,N136-E136)</f>
        <v>10</v>
      </c>
      <c r="I136" s="35" t="n">
        <v>7</v>
      </c>
      <c r="J136" s="51"/>
      <c r="K136" s="52" t="n">
        <v>1</v>
      </c>
      <c r="L136" s="52" t="n">
        <v>10</v>
      </c>
      <c r="M136" s="52" t="n">
        <v>2009</v>
      </c>
      <c r="N136" s="52" t="n">
        <f aca="false">IF(K136-D136&lt;0,L136-1,L136)</f>
        <v>9</v>
      </c>
      <c r="O136" s="52" t="n">
        <f aca="false">IF(N136-E136&lt;0,M136-1-1900,M136-1900)</f>
        <v>108</v>
      </c>
      <c r="P136" s="42" t="s">
        <v>17</v>
      </c>
      <c r="Q136" s="43" t="s">
        <v>18</v>
      </c>
    </row>
    <row r="137" customFormat="false" ht="20.1" hidden="false" customHeight="true" outlineLevel="0" collapsed="false">
      <c r="A137" s="0" t="n">
        <v>5</v>
      </c>
      <c r="B137" s="35" t="n">
        <v>128</v>
      </c>
      <c r="C137" s="36" t="s">
        <v>148</v>
      </c>
      <c r="D137" s="48" t="n">
        <v>5</v>
      </c>
      <c r="E137" s="49" t="n">
        <v>6</v>
      </c>
      <c r="F137" s="49" t="n">
        <v>2003</v>
      </c>
      <c r="G137" s="35" t="n">
        <f aca="false">IF(K137-D137&lt;0,K137+30-D137,K137-D137)</f>
        <v>26</v>
      </c>
      <c r="H137" s="50" t="n">
        <f aca="false">IF(N137-E137&lt;0,N137+12-E137,N137-E137)</f>
        <v>3</v>
      </c>
      <c r="I137" s="35" t="n">
        <v>7</v>
      </c>
      <c r="J137" s="51"/>
      <c r="K137" s="52" t="n">
        <v>1</v>
      </c>
      <c r="L137" s="52" t="n">
        <v>10</v>
      </c>
      <c r="M137" s="52" t="n">
        <v>2009</v>
      </c>
      <c r="N137" s="52" t="n">
        <f aca="false">IF(K137-D137&lt;0,L137-1,L137)</f>
        <v>9</v>
      </c>
      <c r="O137" s="52" t="n">
        <f aca="false">IF(N137-E137&lt;0,M137-1-1900,M137-1900)</f>
        <v>109</v>
      </c>
      <c r="P137" s="42" t="s">
        <v>17</v>
      </c>
      <c r="Q137" s="43" t="s">
        <v>18</v>
      </c>
    </row>
    <row r="138" customFormat="false" ht="20.1" hidden="false" customHeight="true" outlineLevel="0" collapsed="false">
      <c r="A138" s="0" t="n">
        <v>5</v>
      </c>
      <c r="B138" s="35" t="n">
        <v>129</v>
      </c>
      <c r="C138" s="36" t="s">
        <v>149</v>
      </c>
      <c r="D138" s="48" t="n">
        <v>26</v>
      </c>
      <c r="E138" s="49" t="n">
        <v>9</v>
      </c>
      <c r="F138" s="49" t="n">
        <v>2003</v>
      </c>
      <c r="G138" s="35" t="n">
        <f aca="false">IF(K138-D138&lt;0,K138+30-D138,K138-D138)</f>
        <v>5</v>
      </c>
      <c r="H138" s="50" t="n">
        <f aca="false">IF(N138-E138&lt;0,N138+12-E138,N138-E138)</f>
        <v>0</v>
      </c>
      <c r="I138" s="35" t="n">
        <v>7</v>
      </c>
      <c r="J138" s="51"/>
      <c r="K138" s="52" t="n">
        <v>1</v>
      </c>
      <c r="L138" s="52" t="n">
        <v>10</v>
      </c>
      <c r="M138" s="52" t="n">
        <v>2009</v>
      </c>
      <c r="N138" s="52" t="n">
        <f aca="false">IF(K138-D138&lt;0,L138-1,L138)</f>
        <v>9</v>
      </c>
      <c r="O138" s="52" t="n">
        <f aca="false">IF(N138-E138&lt;0,M138-1-1900,M138-1900)</f>
        <v>109</v>
      </c>
      <c r="P138" s="42" t="s">
        <v>17</v>
      </c>
      <c r="Q138" s="43" t="s">
        <v>18</v>
      </c>
    </row>
    <row r="139" customFormat="false" ht="20.1" hidden="false" customHeight="true" outlineLevel="0" collapsed="false">
      <c r="A139" s="0" t="n">
        <v>1</v>
      </c>
      <c r="B139" s="35" t="n">
        <v>130</v>
      </c>
      <c r="C139" s="36" t="s">
        <v>150</v>
      </c>
      <c r="D139" s="48" t="n">
        <v>12</v>
      </c>
      <c r="E139" s="49" t="n">
        <v>3</v>
      </c>
      <c r="F139" s="49" t="n">
        <v>2003</v>
      </c>
      <c r="G139" s="35" t="n">
        <f aca="false">IF(K139-D139&lt;0,K139+30-D139,K139-D139)</f>
        <v>19</v>
      </c>
      <c r="H139" s="50" t="n">
        <f aca="false">IF(N139-E139&lt;0,N139+12-E139,N139-E139)</f>
        <v>6</v>
      </c>
      <c r="I139" s="35" t="n">
        <v>7</v>
      </c>
      <c r="J139" s="51"/>
      <c r="K139" s="52" t="n">
        <v>1</v>
      </c>
      <c r="L139" s="52" t="n">
        <v>10</v>
      </c>
      <c r="M139" s="52" t="n">
        <v>2009</v>
      </c>
      <c r="N139" s="52" t="n">
        <f aca="false">IF(K139-D139&lt;0,L139-1,L139)</f>
        <v>9</v>
      </c>
      <c r="O139" s="52" t="n">
        <f aca="false">IF(N139-E139&lt;0,M139-1-1900,M139-1900)</f>
        <v>109</v>
      </c>
      <c r="P139" s="42" t="s">
        <v>17</v>
      </c>
      <c r="Q139" s="43" t="s">
        <v>18</v>
      </c>
    </row>
    <row r="140" customFormat="false" ht="20.1" hidden="false" customHeight="true" outlineLevel="0" collapsed="false">
      <c r="A140" s="0" t="n">
        <v>3</v>
      </c>
      <c r="B140" s="35" t="n">
        <v>131</v>
      </c>
      <c r="C140" s="106" t="s">
        <v>151</v>
      </c>
      <c r="D140" s="48" t="n">
        <v>18</v>
      </c>
      <c r="E140" s="49" t="n">
        <v>6</v>
      </c>
      <c r="F140" s="49" t="n">
        <v>2003</v>
      </c>
      <c r="G140" s="35" t="n">
        <f aca="false">IF(K140-D140&lt;0,K140+30-D140,K140-D140)</f>
        <v>13</v>
      </c>
      <c r="H140" s="50" t="n">
        <f aca="false">IF(N140-E140&lt;0,N140+12-E140,N140-E140)</f>
        <v>3</v>
      </c>
      <c r="I140" s="35" t="n">
        <v>7</v>
      </c>
      <c r="J140" s="51"/>
      <c r="K140" s="52" t="n">
        <v>1</v>
      </c>
      <c r="L140" s="52" t="n">
        <v>10</v>
      </c>
      <c r="M140" s="52" t="n">
        <v>2009</v>
      </c>
      <c r="N140" s="52" t="n">
        <f aca="false">IF(K140-D140&lt;0,L140-1,L140)</f>
        <v>9</v>
      </c>
      <c r="O140" s="52" t="n">
        <f aca="false">IF(N140-E140&lt;0,M140-1-1900,M140-1900)</f>
        <v>109</v>
      </c>
      <c r="P140" s="42" t="s">
        <v>17</v>
      </c>
      <c r="Q140" s="43" t="s">
        <v>18</v>
      </c>
    </row>
    <row r="141" customFormat="false" ht="20.1" hidden="false" customHeight="true" outlineLevel="0" collapsed="false">
      <c r="A141" s="0" t="n">
        <v>4</v>
      </c>
      <c r="B141" s="35" t="n">
        <v>132</v>
      </c>
      <c r="C141" s="36" t="s">
        <v>152</v>
      </c>
      <c r="D141" s="48" t="n">
        <v>30</v>
      </c>
      <c r="E141" s="49" t="n">
        <v>8</v>
      </c>
      <c r="F141" s="49" t="n">
        <v>2003</v>
      </c>
      <c r="G141" s="35" t="n">
        <f aca="false">IF(K141-D141&lt;0,K141+30-D141,K141-D141)</f>
        <v>1</v>
      </c>
      <c r="H141" s="50" t="n">
        <f aca="false">IF(N141-E141&lt;0,N141+12-E141,N141-E141)</f>
        <v>1</v>
      </c>
      <c r="I141" s="35" t="n">
        <v>7</v>
      </c>
      <c r="J141" s="51"/>
      <c r="K141" s="52" t="n">
        <v>1</v>
      </c>
      <c r="L141" s="52" t="n">
        <v>10</v>
      </c>
      <c r="M141" s="52" t="n">
        <v>2009</v>
      </c>
      <c r="N141" s="52" t="n">
        <f aca="false">IF(K141-D141&lt;0,L141-1,L141)</f>
        <v>9</v>
      </c>
      <c r="O141" s="52" t="n">
        <f aca="false">IF(N141-E141&lt;0,M141-1-1900,M141-1900)</f>
        <v>109</v>
      </c>
      <c r="P141" s="42" t="s">
        <v>17</v>
      </c>
      <c r="Q141" s="43" t="s">
        <v>18</v>
      </c>
    </row>
    <row r="142" customFormat="false" ht="20.1" hidden="false" customHeight="true" outlineLevel="0" collapsed="false">
      <c r="A142" s="0" t="n">
        <v>5</v>
      </c>
      <c r="B142" s="35" t="n">
        <v>133</v>
      </c>
      <c r="C142" s="36" t="s">
        <v>153</v>
      </c>
      <c r="D142" s="48" t="n">
        <v>30</v>
      </c>
      <c r="E142" s="49" t="n">
        <v>9</v>
      </c>
      <c r="F142" s="49" t="n">
        <v>2003</v>
      </c>
      <c r="G142" s="35" t="n">
        <f aca="false">IF(K142-D142&lt;0,K142+30-D142,K142-D142)</f>
        <v>1</v>
      </c>
      <c r="H142" s="50" t="n">
        <f aca="false">IF(N142-E142&lt;0,N142+12-E142,N142-E142)</f>
        <v>0</v>
      </c>
      <c r="I142" s="35" t="n">
        <v>7</v>
      </c>
      <c r="J142" s="51"/>
      <c r="K142" s="52" t="n">
        <v>1</v>
      </c>
      <c r="L142" s="52" t="n">
        <v>10</v>
      </c>
      <c r="M142" s="52" t="n">
        <v>2009</v>
      </c>
      <c r="N142" s="52" t="n">
        <f aca="false">IF(K142-D142&lt;0,L142-1,L142)</f>
        <v>9</v>
      </c>
      <c r="O142" s="52" t="n">
        <f aca="false">IF(N142-E142&lt;0,M142-1-1900,M142-1900)</f>
        <v>109</v>
      </c>
      <c r="P142" s="42" t="s">
        <v>17</v>
      </c>
      <c r="Q142" s="43" t="s">
        <v>18</v>
      </c>
    </row>
    <row r="143" customFormat="false" ht="20.1" hidden="false" customHeight="true" outlineLevel="0" collapsed="false">
      <c r="A143" s="0" t="n">
        <v>2</v>
      </c>
      <c r="B143" s="35" t="n">
        <v>134</v>
      </c>
      <c r="C143" s="36" t="s">
        <v>154</v>
      </c>
      <c r="D143" s="48" t="n">
        <v>26</v>
      </c>
      <c r="E143" s="49" t="n">
        <v>2</v>
      </c>
      <c r="F143" s="49" t="n">
        <v>2003</v>
      </c>
      <c r="G143" s="35" t="n">
        <f aca="false">IF(K143-D143&lt;0,K143+30-D143,K143-D143)</f>
        <v>5</v>
      </c>
      <c r="H143" s="50" t="n">
        <f aca="false">IF(N143-E143&lt;0,N143+12-E143,N143-E143)</f>
        <v>7</v>
      </c>
      <c r="I143" s="35" t="n">
        <v>7</v>
      </c>
      <c r="J143" s="51"/>
      <c r="K143" s="52" t="n">
        <v>1</v>
      </c>
      <c r="L143" s="52" t="n">
        <v>10</v>
      </c>
      <c r="M143" s="52" t="n">
        <v>2009</v>
      </c>
      <c r="N143" s="52" t="n">
        <f aca="false">IF(K143-D143&lt;0,L143-1,L143)</f>
        <v>9</v>
      </c>
      <c r="O143" s="52" t="n">
        <f aca="false">IF(N143-E143&lt;0,M143-1-1900,M143-1900)</f>
        <v>109</v>
      </c>
      <c r="P143" s="42" t="s">
        <v>17</v>
      </c>
      <c r="Q143" s="43" t="s">
        <v>18</v>
      </c>
    </row>
    <row r="144" customFormat="false" ht="21.75" hidden="false" customHeight="true" outlineLevel="0" collapsed="false">
      <c r="A144" s="0" t="n">
        <v>1</v>
      </c>
      <c r="B144" s="35" t="n">
        <v>135</v>
      </c>
      <c r="C144" s="36" t="s">
        <v>155</v>
      </c>
      <c r="D144" s="48" t="n">
        <v>7</v>
      </c>
      <c r="E144" s="49" t="n">
        <v>5</v>
      </c>
      <c r="F144" s="49" t="n">
        <v>2003</v>
      </c>
      <c r="G144" s="35" t="n">
        <f aca="false">IF(K144-D144&lt;0,K144+30-D144,K144-D144)</f>
        <v>24</v>
      </c>
      <c r="H144" s="50" t="n">
        <f aca="false">IF(N144-E144&lt;0,N144+12-E144,N144-E144)</f>
        <v>4</v>
      </c>
      <c r="I144" s="35" t="n">
        <v>7</v>
      </c>
      <c r="J144" s="51"/>
      <c r="K144" s="52" t="n">
        <v>1</v>
      </c>
      <c r="L144" s="53" t="n">
        <v>10</v>
      </c>
      <c r="M144" s="53" t="n">
        <v>2009</v>
      </c>
      <c r="N144" s="53" t="n">
        <f aca="false">IF(K144-D144&lt;0,L144-1,L144)</f>
        <v>9</v>
      </c>
      <c r="O144" s="53" t="n">
        <f aca="false">IF(N144-E144&lt;0,M144-1-1900,M144-1900)</f>
        <v>109</v>
      </c>
      <c r="P144" s="42" t="s">
        <v>17</v>
      </c>
      <c r="Q144" s="47" t="s">
        <v>18</v>
      </c>
    </row>
    <row r="145" customFormat="false" ht="20.1" hidden="false" customHeight="true" outlineLevel="0" collapsed="false">
      <c r="A145" s="0" t="n">
        <v>4</v>
      </c>
      <c r="B145" s="35" t="n">
        <v>136</v>
      </c>
      <c r="C145" s="55" t="s">
        <v>156</v>
      </c>
      <c r="D145" s="102" t="n">
        <v>25</v>
      </c>
      <c r="E145" s="102" t="n">
        <v>2</v>
      </c>
      <c r="F145" s="103" t="n">
        <v>2002</v>
      </c>
      <c r="G145" s="58" t="n">
        <v>6</v>
      </c>
      <c r="H145" s="58" t="n">
        <v>7</v>
      </c>
      <c r="I145" s="58" t="n">
        <v>8</v>
      </c>
      <c r="J145" s="104" t="s">
        <v>18</v>
      </c>
      <c r="K145" s="104" t="s">
        <v>39</v>
      </c>
      <c r="L145" s="105"/>
      <c r="M145" s="105"/>
      <c r="N145" s="105"/>
      <c r="O145" s="105"/>
      <c r="P145" s="42" t="s">
        <v>17</v>
      </c>
      <c r="Q145" s="62" t="s">
        <v>40</v>
      </c>
    </row>
    <row r="146" customFormat="false" ht="20.1" hidden="false" customHeight="true" outlineLevel="0" collapsed="false">
      <c r="A146" s="0" t="n">
        <v>4</v>
      </c>
      <c r="B146" s="35" t="n">
        <v>137</v>
      </c>
      <c r="C146" s="36" t="s">
        <v>157</v>
      </c>
      <c r="D146" s="48" t="n">
        <v>8</v>
      </c>
      <c r="E146" s="49" t="n">
        <v>11</v>
      </c>
      <c r="F146" s="49" t="n">
        <v>2002</v>
      </c>
      <c r="G146" s="35" t="n">
        <f aca="false">IF(K146-D146&lt;0,K146+30-D146,K146-D146)</f>
        <v>23</v>
      </c>
      <c r="H146" s="50" t="n">
        <f aca="false">IF(N146-E146&lt;0,N146+12-E146,N146-E146)</f>
        <v>10</v>
      </c>
      <c r="I146" s="35" t="n">
        <v>7</v>
      </c>
      <c r="J146" s="51"/>
      <c r="K146" s="52" t="n">
        <v>1</v>
      </c>
      <c r="L146" s="52" t="n">
        <v>10</v>
      </c>
      <c r="M146" s="52" t="n">
        <v>2009</v>
      </c>
      <c r="N146" s="52" t="n">
        <f aca="false">IF(K146-D146&lt;0,L146-1,L146)</f>
        <v>9</v>
      </c>
      <c r="O146" s="52" t="n">
        <f aca="false">IF(N146-E146&lt;0,M146-1-1900,M146-1900)</f>
        <v>108</v>
      </c>
      <c r="P146" s="42" t="s">
        <v>17</v>
      </c>
      <c r="Q146" s="43" t="s">
        <v>18</v>
      </c>
    </row>
    <row r="147" customFormat="false" ht="20.1" hidden="false" customHeight="true" outlineLevel="0" collapsed="false">
      <c r="A147" s="0" t="n">
        <v>5</v>
      </c>
      <c r="B147" s="35" t="n">
        <v>138</v>
      </c>
      <c r="C147" s="36" t="s">
        <v>158</v>
      </c>
      <c r="D147" s="48" t="n">
        <v>28</v>
      </c>
      <c r="E147" s="49" t="n">
        <v>1</v>
      </c>
      <c r="F147" s="49" t="n">
        <v>2003</v>
      </c>
      <c r="G147" s="35" t="n">
        <f aca="false">IF(K147-D147&lt;0,K147+30-D147,K147-D147)</f>
        <v>3</v>
      </c>
      <c r="H147" s="50" t="n">
        <f aca="false">IF(N147-E147&lt;0,N147+12-E147,N147-E147)</f>
        <v>8</v>
      </c>
      <c r="I147" s="35" t="n">
        <v>7</v>
      </c>
      <c r="J147" s="51"/>
      <c r="K147" s="52" t="n">
        <v>1</v>
      </c>
      <c r="L147" s="52" t="n">
        <v>10</v>
      </c>
      <c r="M147" s="52" t="n">
        <v>2009</v>
      </c>
      <c r="N147" s="52" t="n">
        <f aca="false">IF(K147-D147&lt;0,L147-1,L147)</f>
        <v>9</v>
      </c>
      <c r="O147" s="52" t="n">
        <f aca="false">IF(N147-E147&lt;0,M147-1-1900,M147-1900)</f>
        <v>109</v>
      </c>
      <c r="P147" s="42" t="s">
        <v>17</v>
      </c>
      <c r="Q147" s="43" t="s">
        <v>18</v>
      </c>
    </row>
    <row r="148" customFormat="false" ht="20.1" hidden="false" customHeight="true" outlineLevel="0" collapsed="false">
      <c r="A148" s="0" t="n">
        <v>3</v>
      </c>
      <c r="B148" s="35" t="n">
        <v>139</v>
      </c>
      <c r="C148" s="36" t="s">
        <v>159</v>
      </c>
      <c r="D148" s="48" t="n">
        <v>3</v>
      </c>
      <c r="E148" s="49" t="n">
        <v>5</v>
      </c>
      <c r="F148" s="49" t="n">
        <v>2003</v>
      </c>
      <c r="G148" s="35" t="n">
        <f aca="false">IF(K148-D148&lt;0,K148+30-D148,K148-D148)</f>
        <v>28</v>
      </c>
      <c r="H148" s="50" t="n">
        <f aca="false">IF(N148-E148&lt;0,N148+12-E148,N148-E148)</f>
        <v>4</v>
      </c>
      <c r="I148" s="35" t="n">
        <v>7</v>
      </c>
      <c r="J148" s="51"/>
      <c r="K148" s="52" t="n">
        <v>1</v>
      </c>
      <c r="L148" s="52" t="n">
        <v>10</v>
      </c>
      <c r="M148" s="52" t="n">
        <v>2009</v>
      </c>
      <c r="N148" s="52" t="n">
        <f aca="false">IF(K148-D148&lt;0,L148-1,L148)</f>
        <v>9</v>
      </c>
      <c r="O148" s="52" t="n">
        <f aca="false">IF(N148-E148&lt;0,M148-1-1900,M148-1900)</f>
        <v>109</v>
      </c>
      <c r="P148" s="42" t="s">
        <v>17</v>
      </c>
      <c r="Q148" s="43" t="s">
        <v>18</v>
      </c>
    </row>
    <row r="149" customFormat="false" ht="20.1" hidden="false" customHeight="true" outlineLevel="0" collapsed="false">
      <c r="A149" s="0" t="n">
        <v>2</v>
      </c>
      <c r="B149" s="35" t="n">
        <v>140</v>
      </c>
      <c r="C149" s="36" t="s">
        <v>160</v>
      </c>
      <c r="D149" s="48" t="n">
        <v>23</v>
      </c>
      <c r="E149" s="49" t="n">
        <v>4</v>
      </c>
      <c r="F149" s="49" t="n">
        <v>2003</v>
      </c>
      <c r="G149" s="35" t="n">
        <f aca="false">IF(K149-D149&lt;0,K149+30-D149,K149-D149)</f>
        <v>8</v>
      </c>
      <c r="H149" s="50" t="n">
        <f aca="false">IF(N149-E149&lt;0,N149+12-E149,N149-E149)</f>
        <v>5</v>
      </c>
      <c r="I149" s="35" t="n">
        <v>7</v>
      </c>
      <c r="J149" s="51"/>
      <c r="K149" s="52" t="n">
        <v>1</v>
      </c>
      <c r="L149" s="52" t="n">
        <v>10</v>
      </c>
      <c r="M149" s="52" t="n">
        <v>2009</v>
      </c>
      <c r="N149" s="52" t="n">
        <f aca="false">IF(K149-D149&lt;0,L149-1,L149)</f>
        <v>9</v>
      </c>
      <c r="O149" s="52" t="n">
        <f aca="false">IF(N149-E149&lt;0,M149-1-1900,M149-1900)</f>
        <v>109</v>
      </c>
      <c r="P149" s="42" t="s">
        <v>17</v>
      </c>
      <c r="Q149" s="43" t="s">
        <v>18</v>
      </c>
    </row>
    <row r="150" customFormat="false" ht="20.1" hidden="false" customHeight="true" outlineLevel="0" collapsed="false">
      <c r="A150" s="0" t="n">
        <v>1</v>
      </c>
      <c r="B150" s="35" t="n">
        <v>141</v>
      </c>
      <c r="C150" s="36" t="s">
        <v>161</v>
      </c>
      <c r="D150" s="48" t="n">
        <v>20</v>
      </c>
      <c r="E150" s="49" t="n">
        <v>9</v>
      </c>
      <c r="F150" s="49" t="n">
        <v>2003</v>
      </c>
      <c r="G150" s="35" t="n">
        <f aca="false">IF(K150-D150&lt;0,K150+30-D150,K150-D150)</f>
        <v>11</v>
      </c>
      <c r="H150" s="50" t="n">
        <f aca="false">IF(N150-E150&lt;0,N150+12-E150,N150-E150)</f>
        <v>0</v>
      </c>
      <c r="I150" s="35" t="n">
        <v>7</v>
      </c>
      <c r="J150" s="51"/>
      <c r="K150" s="52" t="n">
        <v>1</v>
      </c>
      <c r="L150" s="52" t="n">
        <v>10</v>
      </c>
      <c r="M150" s="52" t="n">
        <v>2009</v>
      </c>
      <c r="N150" s="52" t="n">
        <f aca="false">IF(K150-D150&lt;0,L150-1,L150)</f>
        <v>9</v>
      </c>
      <c r="O150" s="52" t="n">
        <f aca="false">IF(N150-E150&lt;0,M150-1-1900,M150-1900)</f>
        <v>109</v>
      </c>
      <c r="P150" s="42" t="s">
        <v>17</v>
      </c>
      <c r="Q150" s="43" t="s">
        <v>18</v>
      </c>
    </row>
    <row r="151" customFormat="false" ht="20.1" hidden="false" customHeight="true" outlineLevel="0" collapsed="false">
      <c r="A151" s="0" t="n">
        <v>4</v>
      </c>
      <c r="B151" s="35" t="n">
        <v>142</v>
      </c>
      <c r="C151" s="36" t="s">
        <v>162</v>
      </c>
      <c r="D151" s="48" t="n">
        <v>30</v>
      </c>
      <c r="E151" s="49" t="n">
        <v>4</v>
      </c>
      <c r="F151" s="49" t="n">
        <v>2003</v>
      </c>
      <c r="G151" s="35" t="n">
        <f aca="false">IF(K151-D151&lt;0,K151+30-D151,K151-D151)</f>
        <v>1</v>
      </c>
      <c r="H151" s="50" t="n">
        <f aca="false">IF(N151-E151&lt;0,N151+12-E151,N151-E151)</f>
        <v>5</v>
      </c>
      <c r="I151" s="35" t="n">
        <v>7</v>
      </c>
      <c r="J151" s="51"/>
      <c r="K151" s="52" t="n">
        <v>1</v>
      </c>
      <c r="L151" s="52" t="n">
        <v>10</v>
      </c>
      <c r="M151" s="52" t="n">
        <v>2009</v>
      </c>
      <c r="N151" s="52" t="n">
        <f aca="false">IF(K151-D151&lt;0,L151-1,L151)</f>
        <v>9</v>
      </c>
      <c r="O151" s="52" t="n">
        <f aca="false">IF(N151-E151&lt;0,M151-1-1900,M151-1900)</f>
        <v>109</v>
      </c>
      <c r="P151" s="42" t="s">
        <v>17</v>
      </c>
      <c r="Q151" s="43" t="s">
        <v>18</v>
      </c>
    </row>
    <row r="152" customFormat="false" ht="20.1" hidden="false" customHeight="true" outlineLevel="0" collapsed="false">
      <c r="A152" s="0" t="n">
        <v>4</v>
      </c>
      <c r="B152" s="35" t="n">
        <v>143</v>
      </c>
      <c r="C152" s="36" t="s">
        <v>163</v>
      </c>
      <c r="D152" s="48" t="n">
        <v>16</v>
      </c>
      <c r="E152" s="49" t="n">
        <v>8</v>
      </c>
      <c r="F152" s="49" t="n">
        <v>2003</v>
      </c>
      <c r="G152" s="35" t="n">
        <f aca="false">IF(K152-D152&lt;0,K152+30-D152,K152-D152)</f>
        <v>15</v>
      </c>
      <c r="H152" s="50" t="n">
        <f aca="false">IF(N152-E152&lt;0,N152+12-E152,N152-E152)</f>
        <v>1</v>
      </c>
      <c r="I152" s="35" t="n">
        <v>7</v>
      </c>
      <c r="J152" s="51"/>
      <c r="K152" s="52" t="n">
        <v>1</v>
      </c>
      <c r="L152" s="52" t="n">
        <v>10</v>
      </c>
      <c r="M152" s="52" t="n">
        <v>2009</v>
      </c>
      <c r="N152" s="52" t="n">
        <f aca="false">IF(K152-D152&lt;0,L152-1,L152)</f>
        <v>9</v>
      </c>
      <c r="O152" s="52" t="n">
        <f aca="false">IF(N152-E152&lt;0,M152-1-1900,M152-1900)</f>
        <v>109</v>
      </c>
      <c r="P152" s="42" t="s">
        <v>17</v>
      </c>
      <c r="Q152" s="43" t="s">
        <v>18</v>
      </c>
    </row>
    <row r="153" customFormat="false" ht="20.1" hidden="false" customHeight="true" outlineLevel="0" collapsed="false">
      <c r="A153" s="0" t="n">
        <v>4</v>
      </c>
      <c r="B153" s="35" t="n">
        <v>144</v>
      </c>
      <c r="C153" s="36" t="s">
        <v>164</v>
      </c>
      <c r="D153" s="48" t="n">
        <v>26</v>
      </c>
      <c r="E153" s="49" t="n">
        <v>2</v>
      </c>
      <c r="F153" s="49" t="n">
        <v>2003</v>
      </c>
      <c r="G153" s="35" t="n">
        <f aca="false">IF(K153-D153&lt;0,K153+30-D153,K153-D153)</f>
        <v>5</v>
      </c>
      <c r="H153" s="50" t="n">
        <f aca="false">IF(N153-E153&lt;0,N153+12-E153,N153-E153)</f>
        <v>7</v>
      </c>
      <c r="I153" s="35" t="n">
        <v>7</v>
      </c>
      <c r="J153" s="51"/>
      <c r="K153" s="52" t="n">
        <v>1</v>
      </c>
      <c r="L153" s="52" t="n">
        <v>10</v>
      </c>
      <c r="M153" s="52" t="n">
        <v>2009</v>
      </c>
      <c r="N153" s="52" t="n">
        <f aca="false">IF(K153-D153&lt;0,L153-1,L153)</f>
        <v>9</v>
      </c>
      <c r="O153" s="52" t="n">
        <f aca="false">IF(N153-E153&lt;0,M153-1-1900,M153-1900)</f>
        <v>109</v>
      </c>
      <c r="P153" s="42" t="s">
        <v>17</v>
      </c>
      <c r="Q153" s="43" t="s">
        <v>18</v>
      </c>
    </row>
    <row r="154" customFormat="false" ht="20.1" hidden="false" customHeight="true" outlineLevel="0" collapsed="false">
      <c r="A154" s="0" t="n">
        <v>2</v>
      </c>
      <c r="B154" s="35" t="n">
        <v>145</v>
      </c>
      <c r="C154" s="36" t="s">
        <v>165</v>
      </c>
      <c r="D154" s="48" t="n">
        <v>31</v>
      </c>
      <c r="E154" s="49" t="n">
        <v>8</v>
      </c>
      <c r="F154" s="49" t="n">
        <v>2003</v>
      </c>
      <c r="G154" s="35" t="n">
        <f aca="false">IF(K154-D154&lt;0,K154+30-D154,K154-D154)</f>
        <v>0</v>
      </c>
      <c r="H154" s="50" t="n">
        <f aca="false">IF(N154-E154&lt;0,N154+12-E154,N154-E154)</f>
        <v>1</v>
      </c>
      <c r="I154" s="35" t="n">
        <v>7</v>
      </c>
      <c r="J154" s="51"/>
      <c r="K154" s="52" t="n">
        <v>1</v>
      </c>
      <c r="L154" s="52" t="n">
        <v>10</v>
      </c>
      <c r="M154" s="52" t="n">
        <v>2009</v>
      </c>
      <c r="N154" s="52" t="n">
        <f aca="false">IF(K154-D154&lt;0,L154-1,L154)</f>
        <v>9</v>
      </c>
      <c r="O154" s="52" t="n">
        <f aca="false">IF(N154-E154&lt;0,M154-1-1900,M154-1900)</f>
        <v>109</v>
      </c>
      <c r="P154" s="42" t="s">
        <v>17</v>
      </c>
      <c r="Q154" s="43" t="s">
        <v>18</v>
      </c>
    </row>
    <row r="155" customFormat="false" ht="20.1" hidden="false" customHeight="true" outlineLevel="0" collapsed="false">
      <c r="A155" s="0" t="n">
        <v>2</v>
      </c>
      <c r="B155" s="35" t="n">
        <v>146</v>
      </c>
      <c r="C155" s="36" t="s">
        <v>166</v>
      </c>
      <c r="D155" s="48" t="n">
        <v>15</v>
      </c>
      <c r="E155" s="49" t="n">
        <v>10</v>
      </c>
      <c r="F155" s="49" t="n">
        <v>2002</v>
      </c>
      <c r="G155" s="35" t="n">
        <f aca="false">IF(K155-D155&lt;0,K155+30-D155,K155-D155)</f>
        <v>16</v>
      </c>
      <c r="H155" s="50" t="n">
        <f aca="false">IF(N155-E155&lt;0,N155+12-E155,N155-E155)</f>
        <v>11</v>
      </c>
      <c r="I155" s="35" t="n">
        <v>7</v>
      </c>
      <c r="J155" s="51"/>
      <c r="K155" s="52" t="n">
        <v>1</v>
      </c>
      <c r="L155" s="52" t="n">
        <v>10</v>
      </c>
      <c r="M155" s="52" t="n">
        <v>2009</v>
      </c>
      <c r="N155" s="52" t="n">
        <f aca="false">IF(K155-D155&lt;0,L155-1,L155)</f>
        <v>9</v>
      </c>
      <c r="O155" s="52" t="n">
        <f aca="false">IF(N155-E155&lt;0,M155-1-1900,M155-1900)</f>
        <v>108</v>
      </c>
      <c r="P155" s="42" t="s">
        <v>17</v>
      </c>
      <c r="Q155" s="43" t="s">
        <v>18</v>
      </c>
    </row>
    <row r="156" customFormat="false" ht="21.75" hidden="false" customHeight="true" outlineLevel="0" collapsed="false">
      <c r="A156" s="0" t="n">
        <v>2</v>
      </c>
      <c r="B156" s="35" t="n">
        <v>147</v>
      </c>
      <c r="C156" s="36" t="s">
        <v>167</v>
      </c>
      <c r="D156" s="48" t="n">
        <v>27</v>
      </c>
      <c r="E156" s="49" t="n">
        <v>9</v>
      </c>
      <c r="F156" s="49" t="n">
        <v>2003</v>
      </c>
      <c r="G156" s="35" t="n">
        <f aca="false">IF(K156-D156&lt;0,K156+30-D156,K156-D156)</f>
        <v>4</v>
      </c>
      <c r="H156" s="50" t="n">
        <f aca="false">IF(N156-E156&lt;0,N156+12-E156,N156-E156)</f>
        <v>0</v>
      </c>
      <c r="I156" s="35" t="n">
        <v>7</v>
      </c>
      <c r="J156" s="51"/>
      <c r="K156" s="52" t="n">
        <v>1</v>
      </c>
      <c r="L156" s="53" t="n">
        <v>10</v>
      </c>
      <c r="M156" s="53" t="n">
        <v>2009</v>
      </c>
      <c r="N156" s="53" t="n">
        <f aca="false">IF(K156-D156&lt;0,L156-1,L156)</f>
        <v>9</v>
      </c>
      <c r="O156" s="53" t="n">
        <f aca="false">IF(N156-E156&lt;0,M156-1-1900,M156-1900)</f>
        <v>109</v>
      </c>
      <c r="P156" s="42" t="s">
        <v>17</v>
      </c>
      <c r="Q156" s="47" t="s">
        <v>18</v>
      </c>
    </row>
    <row r="157" customFormat="false" ht="20.1" hidden="false" customHeight="true" outlineLevel="0" collapsed="false">
      <c r="A157" s="0" t="n">
        <v>1</v>
      </c>
      <c r="B157" s="35" t="n">
        <v>148</v>
      </c>
      <c r="C157" s="87" t="s">
        <v>168</v>
      </c>
      <c r="D157" s="98" t="n">
        <v>7</v>
      </c>
      <c r="E157" s="98" t="n">
        <v>3</v>
      </c>
      <c r="F157" s="98" t="n">
        <v>2003</v>
      </c>
      <c r="G157" s="98" t="n">
        <v>24</v>
      </c>
      <c r="H157" s="98" t="n">
        <v>3</v>
      </c>
      <c r="I157" s="98" t="n">
        <v>7</v>
      </c>
      <c r="J157" s="98"/>
      <c r="K157" s="98"/>
      <c r="L157" s="98"/>
      <c r="M157" s="98"/>
      <c r="N157" s="98"/>
      <c r="O157" s="98"/>
      <c r="P157" s="42" t="s">
        <v>17</v>
      </c>
      <c r="Q157" s="94" t="s">
        <v>18</v>
      </c>
    </row>
    <row r="158" customFormat="false" ht="20.1" hidden="false" customHeight="true" outlineLevel="0" collapsed="false">
      <c r="A158" s="0" t="n">
        <v>2</v>
      </c>
      <c r="B158" s="35" t="n">
        <v>149</v>
      </c>
      <c r="C158" s="55" t="s">
        <v>169</v>
      </c>
      <c r="D158" s="102" t="n">
        <v>9</v>
      </c>
      <c r="E158" s="102" t="n">
        <v>9</v>
      </c>
      <c r="F158" s="102" t="n">
        <v>2002</v>
      </c>
      <c r="G158" s="58" t="n">
        <v>22</v>
      </c>
      <c r="H158" s="58" t="n">
        <v>0</v>
      </c>
      <c r="I158" s="58" t="n">
        <v>8</v>
      </c>
      <c r="J158" s="104" t="s">
        <v>18</v>
      </c>
      <c r="K158" s="58" t="s">
        <v>39</v>
      </c>
      <c r="L158" s="105"/>
      <c r="M158" s="105"/>
      <c r="N158" s="105"/>
      <c r="O158" s="105"/>
      <c r="P158" s="42" t="s">
        <v>17</v>
      </c>
      <c r="Q158" s="81" t="s">
        <v>40</v>
      </c>
    </row>
    <row r="159" customFormat="false" ht="20.1" hidden="false" customHeight="true" outlineLevel="0" collapsed="false">
      <c r="A159" s="0" t="n">
        <v>3</v>
      </c>
      <c r="B159" s="35" t="n">
        <v>150</v>
      </c>
      <c r="C159" s="36" t="s">
        <v>170</v>
      </c>
      <c r="D159" s="50" t="n">
        <v>22</v>
      </c>
      <c r="E159" s="35" t="n">
        <v>8</v>
      </c>
      <c r="F159" s="50" t="n">
        <v>2003</v>
      </c>
      <c r="G159" s="35" t="n">
        <v>9</v>
      </c>
      <c r="H159" s="50" t="n">
        <v>1</v>
      </c>
      <c r="I159" s="35" t="n">
        <v>7</v>
      </c>
      <c r="J159" s="107"/>
      <c r="K159" s="107"/>
      <c r="L159" s="107"/>
      <c r="M159" s="107"/>
      <c r="N159" s="107"/>
      <c r="O159" s="107"/>
      <c r="P159" s="42" t="s">
        <v>17</v>
      </c>
      <c r="Q159" s="43" t="s">
        <v>18</v>
      </c>
    </row>
    <row r="160" customFormat="false" ht="20.1" hidden="false" customHeight="true" outlineLevel="0" collapsed="false">
      <c r="A160" s="0" t="n">
        <v>4</v>
      </c>
      <c r="B160" s="35" t="n">
        <v>151</v>
      </c>
      <c r="C160" s="36" t="s">
        <v>171</v>
      </c>
      <c r="D160" s="48" t="n">
        <v>28</v>
      </c>
      <c r="E160" s="49" t="n">
        <v>6</v>
      </c>
      <c r="F160" s="49" t="n">
        <v>2003</v>
      </c>
      <c r="G160" s="35" t="n">
        <f aca="false">IF(K160-D160&lt;0,K160+30-D160,K160-D160)</f>
        <v>3</v>
      </c>
      <c r="H160" s="50" t="n">
        <f aca="false">IF(N160-E160&lt;0,N160+12-E160,N160-E160)</f>
        <v>3</v>
      </c>
      <c r="I160" s="35" t="n">
        <v>7</v>
      </c>
      <c r="J160" s="51"/>
      <c r="K160" s="52" t="n">
        <v>1</v>
      </c>
      <c r="L160" s="52" t="n">
        <v>10</v>
      </c>
      <c r="M160" s="52" t="n">
        <v>2009</v>
      </c>
      <c r="N160" s="52" t="n">
        <f aca="false">IF(K160-D160&lt;0,L160-1,L160)</f>
        <v>9</v>
      </c>
      <c r="O160" s="52" t="n">
        <f aca="false">IF(N160-E160&lt;0,M160-1-1900,M160-1900)</f>
        <v>109</v>
      </c>
      <c r="P160" s="42" t="s">
        <v>17</v>
      </c>
      <c r="Q160" s="43" t="s">
        <v>18</v>
      </c>
    </row>
    <row r="161" customFormat="false" ht="20.1" hidden="false" customHeight="true" outlineLevel="0" collapsed="false">
      <c r="A161" s="0" t="n">
        <v>5</v>
      </c>
      <c r="B161" s="35" t="n">
        <v>152</v>
      </c>
      <c r="C161" s="36" t="s">
        <v>172</v>
      </c>
      <c r="D161" s="48" t="n">
        <v>1</v>
      </c>
      <c r="E161" s="49" t="n">
        <v>10</v>
      </c>
      <c r="F161" s="49" t="n">
        <v>2003</v>
      </c>
      <c r="G161" s="35" t="n">
        <f aca="false">IF(K161-D161&lt;0,K161+30-D161,K161-D161)</f>
        <v>0</v>
      </c>
      <c r="H161" s="50" t="n">
        <f aca="false">IF(N161-E161&lt;0,N161+12-E161,N161-E161)</f>
        <v>0</v>
      </c>
      <c r="I161" s="35" t="n">
        <v>7</v>
      </c>
      <c r="J161" s="51"/>
      <c r="K161" s="52" t="n">
        <v>1</v>
      </c>
      <c r="L161" s="52" t="n">
        <v>10</v>
      </c>
      <c r="M161" s="52" t="n">
        <v>2009</v>
      </c>
      <c r="N161" s="52" t="n">
        <f aca="false">IF(K161-D161&lt;0,L161-1,L161)</f>
        <v>10</v>
      </c>
      <c r="O161" s="52" t="n">
        <f aca="false">IF(N161-E161&lt;0,M161-1-1900,M161-1900)</f>
        <v>109</v>
      </c>
      <c r="P161" s="42" t="s">
        <v>17</v>
      </c>
      <c r="Q161" s="43" t="s">
        <v>18</v>
      </c>
    </row>
    <row r="162" customFormat="false" ht="20.1" hidden="false" customHeight="true" outlineLevel="0" collapsed="false">
      <c r="A162" s="0" t="n">
        <v>1</v>
      </c>
      <c r="B162" s="35" t="n">
        <v>153</v>
      </c>
      <c r="C162" s="36" t="s">
        <v>173</v>
      </c>
      <c r="D162" s="48" t="n">
        <v>23</v>
      </c>
      <c r="E162" s="49" t="n">
        <v>1</v>
      </c>
      <c r="F162" s="49" t="n">
        <v>2003</v>
      </c>
      <c r="G162" s="35" t="n">
        <f aca="false">IF(K162-D162&lt;0,K162+30-D162,K162-D162)</f>
        <v>8</v>
      </c>
      <c r="H162" s="50" t="n">
        <f aca="false">IF(N162-E162&lt;0,N162+12-E162,N162-E162)</f>
        <v>8</v>
      </c>
      <c r="I162" s="35" t="n">
        <v>7</v>
      </c>
      <c r="J162" s="51"/>
      <c r="K162" s="52" t="n">
        <v>1</v>
      </c>
      <c r="L162" s="52" t="n">
        <v>10</v>
      </c>
      <c r="M162" s="52" t="n">
        <v>2009</v>
      </c>
      <c r="N162" s="52" t="n">
        <f aca="false">IF(K162-D162&lt;0,L162-1,L162)</f>
        <v>9</v>
      </c>
      <c r="O162" s="52" t="n">
        <f aca="false">IF(N162-E162&lt;0,M162-1-1900,M162-1900)</f>
        <v>109</v>
      </c>
      <c r="P162" s="42" t="s">
        <v>17</v>
      </c>
      <c r="Q162" s="43" t="s">
        <v>18</v>
      </c>
    </row>
    <row r="163" customFormat="false" ht="21.75" hidden="false" customHeight="true" outlineLevel="0" collapsed="false">
      <c r="A163" s="0" t="n">
        <v>3</v>
      </c>
      <c r="B163" s="35" t="n">
        <v>154</v>
      </c>
      <c r="C163" s="36" t="s">
        <v>174</v>
      </c>
      <c r="D163" s="48" t="n">
        <v>7</v>
      </c>
      <c r="E163" s="49" t="n">
        <v>8</v>
      </c>
      <c r="F163" s="49" t="n">
        <v>2003</v>
      </c>
      <c r="G163" s="35" t="n">
        <f aca="false">IF(K163-D163&lt;0,K163+30-D163,K163-D163)</f>
        <v>24</v>
      </c>
      <c r="H163" s="50" t="n">
        <f aca="false">IF(N163-E163&lt;0,N163+12-E163,N163-E163)</f>
        <v>1</v>
      </c>
      <c r="I163" s="35" t="n">
        <v>7</v>
      </c>
      <c r="J163" s="51"/>
      <c r="K163" s="52" t="n">
        <v>1</v>
      </c>
      <c r="L163" s="53" t="n">
        <v>10</v>
      </c>
      <c r="M163" s="53" t="n">
        <v>2009</v>
      </c>
      <c r="N163" s="53" t="n">
        <f aca="false">IF(K163-D163&lt;0,L163-1,L163)</f>
        <v>9</v>
      </c>
      <c r="O163" s="53" t="n">
        <f aca="false">IF(N163-E163&lt;0,M163-1-1900,M163-1900)</f>
        <v>109</v>
      </c>
      <c r="P163" s="42" t="s">
        <v>17</v>
      </c>
      <c r="Q163" s="47" t="s">
        <v>18</v>
      </c>
    </row>
    <row r="164" customFormat="false" ht="20.1" hidden="false" customHeight="true" outlineLevel="0" collapsed="false">
      <c r="A164" s="0" t="n">
        <v>4</v>
      </c>
      <c r="B164" s="35" t="n">
        <v>155</v>
      </c>
      <c r="C164" s="36" t="s">
        <v>175</v>
      </c>
      <c r="D164" s="48" t="n">
        <v>1</v>
      </c>
      <c r="E164" s="49" t="n">
        <v>1</v>
      </c>
      <c r="F164" s="49" t="n">
        <v>2003</v>
      </c>
      <c r="G164" s="35" t="n">
        <f aca="false">IF(K164-D164&lt;0,K164+30-D164,K164-D164)</f>
        <v>0</v>
      </c>
      <c r="H164" s="50" t="n">
        <f aca="false">IF(N164-E164&lt;0,N164+12-E164,N164-E164)</f>
        <v>9</v>
      </c>
      <c r="I164" s="35" t="n">
        <v>7</v>
      </c>
      <c r="J164" s="51"/>
      <c r="K164" s="52" t="n">
        <v>1</v>
      </c>
      <c r="L164" s="52" t="n">
        <v>10</v>
      </c>
      <c r="M164" s="52" t="n">
        <v>2009</v>
      </c>
      <c r="N164" s="52" t="n">
        <f aca="false">IF(K164-D164&lt;0,L164-1,L164)</f>
        <v>10</v>
      </c>
      <c r="O164" s="52" t="n">
        <f aca="false">IF(N164-E164&lt;0,M164-1-1900,M164-1900)</f>
        <v>109</v>
      </c>
      <c r="P164" s="42" t="s">
        <v>17</v>
      </c>
      <c r="Q164" s="80" t="s">
        <v>18</v>
      </c>
    </row>
    <row r="165" customFormat="false" ht="20.1" hidden="false" customHeight="true" outlineLevel="0" collapsed="false">
      <c r="A165" s="0" t="n">
        <v>5</v>
      </c>
      <c r="B165" s="35" t="n">
        <v>156</v>
      </c>
      <c r="C165" s="36" t="s">
        <v>176</v>
      </c>
      <c r="D165" s="48" t="n">
        <v>30</v>
      </c>
      <c r="E165" s="49" t="n">
        <v>3</v>
      </c>
      <c r="F165" s="49" t="n">
        <v>2003</v>
      </c>
      <c r="G165" s="35" t="n">
        <v>1</v>
      </c>
      <c r="H165" s="50" t="n">
        <v>6</v>
      </c>
      <c r="I165" s="35" t="n">
        <v>7</v>
      </c>
      <c r="J165" s="51"/>
      <c r="K165" s="52"/>
      <c r="L165" s="52"/>
      <c r="M165" s="52"/>
      <c r="N165" s="52"/>
      <c r="O165" s="52"/>
      <c r="P165" s="42" t="s">
        <v>17</v>
      </c>
      <c r="Q165" s="43" t="s">
        <v>18</v>
      </c>
    </row>
    <row r="166" customFormat="false" ht="20.1" hidden="false" customHeight="true" outlineLevel="0" collapsed="false">
      <c r="A166" s="0" t="n">
        <v>3</v>
      </c>
      <c r="B166" s="35" t="n">
        <v>157</v>
      </c>
      <c r="C166" s="87" t="s">
        <v>177</v>
      </c>
      <c r="D166" s="98" t="n">
        <v>6</v>
      </c>
      <c r="E166" s="98" t="n">
        <v>11</v>
      </c>
      <c r="F166" s="98" t="n">
        <v>2002</v>
      </c>
      <c r="G166" s="98" t="n">
        <v>25</v>
      </c>
      <c r="H166" s="98" t="n">
        <v>10</v>
      </c>
      <c r="I166" s="98" t="n">
        <v>7</v>
      </c>
      <c r="J166" s="98"/>
      <c r="K166" s="98"/>
      <c r="L166" s="98"/>
      <c r="M166" s="98"/>
      <c r="N166" s="98"/>
      <c r="O166" s="98"/>
      <c r="P166" s="42" t="s">
        <v>17</v>
      </c>
      <c r="Q166" s="94" t="s">
        <v>18</v>
      </c>
    </row>
    <row r="167" customFormat="false" ht="20.1" hidden="false" customHeight="true" outlineLevel="0" collapsed="false">
      <c r="A167" s="0" t="n">
        <v>2</v>
      </c>
      <c r="B167" s="35" t="n">
        <v>158</v>
      </c>
      <c r="C167" s="55" t="s">
        <v>178</v>
      </c>
      <c r="D167" s="102" t="n">
        <v>12</v>
      </c>
      <c r="E167" s="102" t="n">
        <v>11</v>
      </c>
      <c r="F167" s="102" t="n">
        <v>2000</v>
      </c>
      <c r="G167" s="58" t="n">
        <v>19</v>
      </c>
      <c r="H167" s="58" t="n">
        <v>10</v>
      </c>
      <c r="I167" s="58" t="n">
        <v>9</v>
      </c>
      <c r="J167" s="104" t="s">
        <v>18</v>
      </c>
      <c r="K167" s="58" t="s">
        <v>39</v>
      </c>
      <c r="L167" s="105"/>
      <c r="M167" s="105"/>
      <c r="N167" s="105"/>
      <c r="O167" s="105"/>
      <c r="P167" s="42" t="s">
        <v>17</v>
      </c>
      <c r="Q167" s="81" t="s">
        <v>40</v>
      </c>
    </row>
    <row r="168" customFormat="false" ht="20.1" hidden="false" customHeight="true" outlineLevel="0" collapsed="false">
      <c r="A168" s="0" t="n">
        <v>3</v>
      </c>
      <c r="B168" s="35" t="n">
        <v>159</v>
      </c>
      <c r="C168" s="36" t="s">
        <v>179</v>
      </c>
      <c r="D168" s="48" t="n">
        <v>29</v>
      </c>
      <c r="E168" s="49" t="n">
        <v>9</v>
      </c>
      <c r="F168" s="49" t="n">
        <v>2003</v>
      </c>
      <c r="G168" s="35" t="n">
        <f aca="false">IF(K168-D168&lt;0,K168+30-D168,K168-D168)</f>
        <v>2</v>
      </c>
      <c r="H168" s="50" t="n">
        <f aca="false">IF(N168-E168&lt;0,N168+12-E168,N168-E168)</f>
        <v>0</v>
      </c>
      <c r="I168" s="35" t="n">
        <v>7</v>
      </c>
      <c r="J168" s="51"/>
      <c r="K168" s="52" t="n">
        <v>1</v>
      </c>
      <c r="L168" s="52" t="n">
        <v>10</v>
      </c>
      <c r="M168" s="52" t="n">
        <v>2009</v>
      </c>
      <c r="N168" s="52" t="n">
        <f aca="false">IF(K168-D168&lt;0,L168-1,L168)</f>
        <v>9</v>
      </c>
      <c r="O168" s="52" t="n">
        <f aca="false">IF(N168-E168&lt;0,M168-1-1900,M168-1900)</f>
        <v>109</v>
      </c>
      <c r="P168" s="42" t="s">
        <v>17</v>
      </c>
      <c r="Q168" s="43" t="s">
        <v>18</v>
      </c>
    </row>
    <row r="169" customFormat="false" ht="20.1" hidden="false" customHeight="true" outlineLevel="0" collapsed="false">
      <c r="A169" s="0" t="n">
        <v>4</v>
      </c>
      <c r="B169" s="35" t="n">
        <v>160</v>
      </c>
      <c r="C169" s="36" t="s">
        <v>180</v>
      </c>
      <c r="D169" s="48" t="n">
        <v>21</v>
      </c>
      <c r="E169" s="49" t="n">
        <v>12</v>
      </c>
      <c r="F169" s="49" t="n">
        <v>2002</v>
      </c>
      <c r="G169" s="35" t="n">
        <f aca="false">IF(K169-D169&lt;0,K169+30-D169,K169-D169)</f>
        <v>10</v>
      </c>
      <c r="H169" s="50" t="n">
        <f aca="false">IF(N169-E169&lt;0,N169+12-E169,N169-E169)</f>
        <v>9</v>
      </c>
      <c r="I169" s="35" t="n">
        <v>7</v>
      </c>
      <c r="J169" s="51"/>
      <c r="K169" s="52" t="n">
        <v>1</v>
      </c>
      <c r="L169" s="52" t="n">
        <v>10</v>
      </c>
      <c r="M169" s="52" t="n">
        <v>2009</v>
      </c>
      <c r="N169" s="52" t="n">
        <f aca="false">IF(K169-D169&lt;0,L169-1,L169)</f>
        <v>9</v>
      </c>
      <c r="O169" s="52" t="n">
        <f aca="false">IF(N169-E169&lt;0,M169-1-1900,M169-1900)</f>
        <v>108</v>
      </c>
      <c r="P169" s="42" t="s">
        <v>17</v>
      </c>
      <c r="Q169" s="43" t="s">
        <v>18</v>
      </c>
    </row>
    <row r="170" customFormat="false" ht="20.1" hidden="false" customHeight="true" outlineLevel="0" collapsed="false">
      <c r="A170" s="0" t="n">
        <v>5</v>
      </c>
      <c r="B170" s="35" t="n">
        <v>161</v>
      </c>
      <c r="C170" s="36" t="s">
        <v>181</v>
      </c>
      <c r="D170" s="48" t="n">
        <v>24</v>
      </c>
      <c r="E170" s="49" t="n">
        <v>1</v>
      </c>
      <c r="F170" s="49" t="n">
        <v>2003</v>
      </c>
      <c r="G170" s="35" t="n">
        <f aca="false">IF(K170-D170&lt;0,K170+30-D170,K170-D170)</f>
        <v>7</v>
      </c>
      <c r="H170" s="50" t="n">
        <f aca="false">IF(N170-E170&lt;0,N170+12-E170,N170-E170)</f>
        <v>8</v>
      </c>
      <c r="I170" s="35" t="n">
        <v>7</v>
      </c>
      <c r="J170" s="51"/>
      <c r="K170" s="52" t="n">
        <v>1</v>
      </c>
      <c r="L170" s="52" t="n">
        <v>10</v>
      </c>
      <c r="M170" s="52" t="n">
        <v>2009</v>
      </c>
      <c r="N170" s="52" t="n">
        <f aca="false">IF(K170-D170&lt;0,L170-1,L170)</f>
        <v>9</v>
      </c>
      <c r="O170" s="52" t="n">
        <f aca="false">IF(N170-E170&lt;0,M170-1-1900,M170-1900)</f>
        <v>109</v>
      </c>
      <c r="P170" s="42" t="s">
        <v>17</v>
      </c>
      <c r="Q170" s="43" t="s">
        <v>18</v>
      </c>
    </row>
    <row r="171" customFormat="false" ht="20.1" hidden="false" customHeight="true" outlineLevel="0" collapsed="false">
      <c r="A171" s="0" t="n">
        <v>1</v>
      </c>
      <c r="B171" s="35" t="n">
        <v>162</v>
      </c>
      <c r="C171" s="36" t="s">
        <v>182</v>
      </c>
      <c r="D171" s="48" t="n">
        <v>9</v>
      </c>
      <c r="E171" s="49" t="n">
        <v>3</v>
      </c>
      <c r="F171" s="49" t="n">
        <v>2003</v>
      </c>
      <c r="G171" s="35" t="n">
        <f aca="false">IF(K171-D171&lt;0,K171+30-D171,K171-D171)</f>
        <v>22</v>
      </c>
      <c r="H171" s="50" t="n">
        <f aca="false">IF(N171-E171&lt;0,N171+12-E171,N171-E171)</f>
        <v>6</v>
      </c>
      <c r="I171" s="35" t="n">
        <v>7</v>
      </c>
      <c r="J171" s="51"/>
      <c r="K171" s="52" t="n">
        <v>1</v>
      </c>
      <c r="L171" s="52" t="n">
        <v>10</v>
      </c>
      <c r="M171" s="52" t="n">
        <v>2009</v>
      </c>
      <c r="N171" s="52" t="n">
        <f aca="false">IF(K171-D171&lt;0,L171-1,L171)</f>
        <v>9</v>
      </c>
      <c r="O171" s="52" t="n">
        <f aca="false">IF(N171-E171&lt;0,M171-1-1900,M171-1900)</f>
        <v>109</v>
      </c>
      <c r="P171" s="42" t="s">
        <v>17</v>
      </c>
      <c r="Q171" s="43" t="s">
        <v>18</v>
      </c>
    </row>
    <row r="172" customFormat="false" ht="20.1" hidden="false" customHeight="true" outlineLevel="0" collapsed="false">
      <c r="A172" s="0" t="n">
        <v>3</v>
      </c>
      <c r="B172" s="35" t="n">
        <v>163</v>
      </c>
      <c r="C172" s="36" t="s">
        <v>183</v>
      </c>
      <c r="D172" s="48" t="n">
        <v>16</v>
      </c>
      <c r="E172" s="49" t="n">
        <v>7</v>
      </c>
      <c r="F172" s="49" t="n">
        <v>2003</v>
      </c>
      <c r="G172" s="35" t="n">
        <f aca="false">IF(K172-D172&lt;0,K172+30-D172,K172-D172)</f>
        <v>15</v>
      </c>
      <c r="H172" s="50" t="n">
        <f aca="false">IF(N172-E172&lt;0,N172+12-E172,N172-E172)</f>
        <v>2</v>
      </c>
      <c r="I172" s="35" t="n">
        <v>7</v>
      </c>
      <c r="J172" s="51"/>
      <c r="K172" s="52" t="n">
        <v>1</v>
      </c>
      <c r="L172" s="52" t="n">
        <v>10</v>
      </c>
      <c r="M172" s="52" t="n">
        <v>2009</v>
      </c>
      <c r="N172" s="52" t="n">
        <f aca="false">IF(K172-D172&lt;0,L172-1,L172)</f>
        <v>9</v>
      </c>
      <c r="O172" s="52" t="n">
        <f aca="false">IF(N172-E172&lt;0,M172-1-1900,M172-1900)</f>
        <v>109</v>
      </c>
      <c r="P172" s="42" t="s">
        <v>17</v>
      </c>
      <c r="Q172" s="43" t="s">
        <v>18</v>
      </c>
    </row>
    <row r="173" customFormat="false" ht="20.1" hidden="false" customHeight="true" outlineLevel="0" collapsed="false">
      <c r="A173" s="0" t="n">
        <v>2</v>
      </c>
      <c r="B173" s="35" t="n">
        <v>164</v>
      </c>
      <c r="C173" s="36" t="s">
        <v>184</v>
      </c>
      <c r="D173" s="48" t="n">
        <v>19</v>
      </c>
      <c r="E173" s="49" t="n">
        <v>1</v>
      </c>
      <c r="F173" s="49" t="n">
        <v>2003</v>
      </c>
      <c r="G173" s="35" t="n">
        <f aca="false">IF(K173-D173&lt;0,K173+30-D173,K173-D173)</f>
        <v>12</v>
      </c>
      <c r="H173" s="50" t="n">
        <f aca="false">IF(N173-E173&lt;0,N173+12-E173,N173-E173)</f>
        <v>8</v>
      </c>
      <c r="I173" s="35" t="n">
        <v>7</v>
      </c>
      <c r="J173" s="51"/>
      <c r="K173" s="52" t="n">
        <v>1</v>
      </c>
      <c r="L173" s="52" t="n">
        <v>10</v>
      </c>
      <c r="M173" s="52" t="n">
        <v>2009</v>
      </c>
      <c r="N173" s="52" t="n">
        <f aca="false">IF(K173-D173&lt;0,L173-1,L173)</f>
        <v>9</v>
      </c>
      <c r="O173" s="52" t="n">
        <f aca="false">IF(N173-E173&lt;0,M173-1-1900,M173-1900)</f>
        <v>109</v>
      </c>
      <c r="P173" s="42" t="s">
        <v>17</v>
      </c>
      <c r="Q173" s="43" t="s">
        <v>18</v>
      </c>
    </row>
    <row r="174" customFormat="false" ht="20.1" hidden="false" customHeight="true" outlineLevel="0" collapsed="false">
      <c r="A174" s="0" t="n">
        <v>1</v>
      </c>
      <c r="B174" s="35" t="n">
        <v>165</v>
      </c>
      <c r="C174" s="101" t="s">
        <v>185</v>
      </c>
      <c r="D174" s="48" t="n">
        <v>22</v>
      </c>
      <c r="E174" s="49" t="n">
        <v>5</v>
      </c>
      <c r="F174" s="49" t="n">
        <v>2003</v>
      </c>
      <c r="G174" s="35" t="n">
        <f aca="false">IF(K174-D174&lt;0,K174+30-D174,K174-D174)</f>
        <v>9</v>
      </c>
      <c r="H174" s="50" t="n">
        <f aca="false">IF(N174-E174&lt;0,N174+12-E174,N174-E174)</f>
        <v>4</v>
      </c>
      <c r="I174" s="35" t="n">
        <v>7</v>
      </c>
      <c r="J174" s="51"/>
      <c r="K174" s="52" t="n">
        <v>1</v>
      </c>
      <c r="L174" s="52" t="n">
        <v>10</v>
      </c>
      <c r="M174" s="52" t="n">
        <v>2009</v>
      </c>
      <c r="N174" s="52" t="n">
        <f aca="false">IF(K174-D174&lt;0,L174-1,L174)</f>
        <v>9</v>
      </c>
      <c r="O174" s="52" t="n">
        <f aca="false">IF(N174-E174&lt;0,M174-1-1900,M174-1900)</f>
        <v>109</v>
      </c>
      <c r="P174" s="42" t="s">
        <v>17</v>
      </c>
      <c r="Q174" s="43" t="s">
        <v>18</v>
      </c>
    </row>
    <row r="175" customFormat="false" ht="20.1" hidden="false" customHeight="true" outlineLevel="0" collapsed="false">
      <c r="A175" s="0" t="n">
        <v>2</v>
      </c>
      <c r="B175" s="35" t="n">
        <v>166</v>
      </c>
      <c r="C175" s="36" t="s">
        <v>186</v>
      </c>
      <c r="D175" s="48" t="n">
        <v>11</v>
      </c>
      <c r="E175" s="49" t="n">
        <v>3</v>
      </c>
      <c r="F175" s="49" t="n">
        <v>2003</v>
      </c>
      <c r="G175" s="35" t="n">
        <f aca="false">IF(K175-D175&lt;0,K175+30-D175,K175-D175)</f>
        <v>20</v>
      </c>
      <c r="H175" s="50" t="n">
        <f aca="false">IF(N175-E175&lt;0,N175+12-E175,N175-E175)</f>
        <v>6</v>
      </c>
      <c r="I175" s="35" t="n">
        <v>7</v>
      </c>
      <c r="J175" s="51"/>
      <c r="K175" s="52" t="n">
        <v>1</v>
      </c>
      <c r="L175" s="52" t="n">
        <v>10</v>
      </c>
      <c r="M175" s="52" t="n">
        <v>2009</v>
      </c>
      <c r="N175" s="52" t="n">
        <f aca="false">IF(K175-D175&lt;0,L175-1,L175)</f>
        <v>9</v>
      </c>
      <c r="O175" s="52" t="n">
        <f aca="false">IF(N175-E175&lt;0,M175-1-1900,M175-1900)</f>
        <v>109</v>
      </c>
      <c r="P175" s="72" t="s">
        <v>51</v>
      </c>
      <c r="Q175" s="43" t="s">
        <v>18</v>
      </c>
    </row>
    <row r="176" customFormat="false" ht="20.1" hidden="false" customHeight="true" outlineLevel="0" collapsed="false">
      <c r="A176" s="0" t="n">
        <v>3</v>
      </c>
      <c r="B176" s="35" t="n">
        <v>167</v>
      </c>
      <c r="C176" s="36" t="s">
        <v>187</v>
      </c>
      <c r="D176" s="48" t="n">
        <v>10</v>
      </c>
      <c r="E176" s="49" t="n">
        <v>7</v>
      </c>
      <c r="F176" s="49" t="n">
        <v>2003</v>
      </c>
      <c r="G176" s="35" t="n">
        <f aca="false">IF(K176-D176&lt;0,K176+30-D176,K176-D176)</f>
        <v>21</v>
      </c>
      <c r="H176" s="50" t="n">
        <f aca="false">IF(N176-E176&lt;0,N176+12-E176,N176-E176)</f>
        <v>2</v>
      </c>
      <c r="I176" s="35" t="n">
        <v>7</v>
      </c>
      <c r="J176" s="51"/>
      <c r="K176" s="52" t="n">
        <v>1</v>
      </c>
      <c r="L176" s="52" t="n">
        <v>10</v>
      </c>
      <c r="M176" s="52" t="n">
        <v>2009</v>
      </c>
      <c r="N176" s="52" t="n">
        <f aca="false">IF(K176-D176&lt;0,L176-1,L176)</f>
        <v>9</v>
      </c>
      <c r="O176" s="52" t="n">
        <f aca="false">IF(N176-E176&lt;0,M176-1-1900,M176-1900)</f>
        <v>109</v>
      </c>
      <c r="P176" s="42" t="s">
        <v>17</v>
      </c>
      <c r="Q176" s="43" t="s">
        <v>18</v>
      </c>
    </row>
    <row r="177" customFormat="false" ht="20.1" hidden="false" customHeight="true" outlineLevel="0" collapsed="false">
      <c r="A177" s="0" t="n">
        <v>2</v>
      </c>
      <c r="B177" s="35" t="n">
        <v>168</v>
      </c>
      <c r="C177" s="36" t="s">
        <v>188</v>
      </c>
      <c r="D177" s="48" t="n">
        <v>15</v>
      </c>
      <c r="E177" s="49" t="n">
        <v>1</v>
      </c>
      <c r="F177" s="49" t="n">
        <v>2003</v>
      </c>
      <c r="G177" s="35" t="n">
        <f aca="false">IF(K177-D177&lt;0,K177+30-D177,K177-D177)</f>
        <v>16</v>
      </c>
      <c r="H177" s="50" t="n">
        <f aca="false">IF(N177-E177&lt;0,N177+12-E177,N177-E177)</f>
        <v>8</v>
      </c>
      <c r="I177" s="35" t="n">
        <v>7</v>
      </c>
      <c r="J177" s="51"/>
      <c r="K177" s="52" t="n">
        <v>1</v>
      </c>
      <c r="L177" s="52" t="n">
        <v>10</v>
      </c>
      <c r="M177" s="52" t="n">
        <v>2009</v>
      </c>
      <c r="N177" s="52" t="n">
        <f aca="false">IF(K177-D177&lt;0,L177-1,L177)</f>
        <v>9</v>
      </c>
      <c r="O177" s="52" t="n">
        <f aca="false">IF(N177-E177&lt;0,M177-1-1900,M177-1900)</f>
        <v>109</v>
      </c>
      <c r="P177" s="42" t="s">
        <v>17</v>
      </c>
      <c r="Q177" s="43" t="s">
        <v>18</v>
      </c>
    </row>
    <row r="178" customFormat="false" ht="20.1" hidden="false" customHeight="true" outlineLevel="0" collapsed="false">
      <c r="A178" s="0" t="n">
        <v>5</v>
      </c>
      <c r="B178" s="35" t="n">
        <v>169</v>
      </c>
      <c r="C178" s="36" t="s">
        <v>189</v>
      </c>
      <c r="D178" s="48" t="n">
        <v>10</v>
      </c>
      <c r="E178" s="49" t="n">
        <v>7</v>
      </c>
      <c r="F178" s="49" t="n">
        <v>2003</v>
      </c>
      <c r="G178" s="35" t="n">
        <f aca="false">IF(K178-D178&lt;0,K178+30-D178,K178-D178)</f>
        <v>21</v>
      </c>
      <c r="H178" s="50" t="n">
        <f aca="false">IF(N178-E178&lt;0,N178+12-E178,N178-E178)</f>
        <v>2</v>
      </c>
      <c r="I178" s="35" t="n">
        <v>7</v>
      </c>
      <c r="J178" s="51"/>
      <c r="K178" s="52" t="n">
        <v>1</v>
      </c>
      <c r="L178" s="52" t="n">
        <v>10</v>
      </c>
      <c r="M178" s="52" t="n">
        <v>2009</v>
      </c>
      <c r="N178" s="52" t="n">
        <f aca="false">IF(K178-D178&lt;0,L178-1,L178)</f>
        <v>9</v>
      </c>
      <c r="O178" s="52" t="n">
        <f aca="false">IF(N178-E178&lt;0,M178-1-1900,M178-1900)</f>
        <v>109</v>
      </c>
      <c r="P178" s="42" t="s">
        <v>17</v>
      </c>
      <c r="Q178" s="43" t="s">
        <v>18</v>
      </c>
    </row>
    <row r="179" customFormat="false" ht="20.1" hidden="false" customHeight="true" outlineLevel="0" collapsed="false">
      <c r="A179" s="0" t="n">
        <v>2</v>
      </c>
      <c r="B179" s="35" t="n">
        <v>170</v>
      </c>
      <c r="C179" s="87" t="s">
        <v>190</v>
      </c>
      <c r="D179" s="98" t="n">
        <v>25</v>
      </c>
      <c r="E179" s="98" t="n">
        <v>1</v>
      </c>
      <c r="F179" s="98" t="n">
        <v>2003</v>
      </c>
      <c r="G179" s="98" t="n">
        <v>6</v>
      </c>
      <c r="H179" s="98" t="n">
        <v>8</v>
      </c>
      <c r="I179" s="98" t="n">
        <v>7</v>
      </c>
      <c r="J179" s="98"/>
      <c r="K179" s="98"/>
      <c r="L179" s="98"/>
      <c r="M179" s="98"/>
      <c r="N179" s="98"/>
      <c r="O179" s="98"/>
      <c r="P179" s="42" t="s">
        <v>17</v>
      </c>
      <c r="Q179" s="94" t="s">
        <v>18</v>
      </c>
    </row>
    <row r="180" customFormat="false" ht="20.1" hidden="false" customHeight="true" outlineLevel="0" collapsed="false">
      <c r="A180" s="0" t="n">
        <v>2</v>
      </c>
      <c r="B180" s="35" t="n">
        <v>171</v>
      </c>
      <c r="C180" s="36" t="s">
        <v>191</v>
      </c>
      <c r="D180" s="48" t="n">
        <v>6</v>
      </c>
      <c r="E180" s="49" t="n">
        <v>2</v>
      </c>
      <c r="F180" s="49" t="n">
        <v>2003</v>
      </c>
      <c r="G180" s="35" t="n">
        <f aca="false">IF(K180-D180&lt;0,K180+30-D180,K180-D180)</f>
        <v>25</v>
      </c>
      <c r="H180" s="50" t="n">
        <f aca="false">IF(N180-E180&lt;0,N180+12-E180,N180-E180)</f>
        <v>7</v>
      </c>
      <c r="I180" s="35" t="n">
        <v>7</v>
      </c>
      <c r="J180" s="51"/>
      <c r="K180" s="52" t="n">
        <v>1</v>
      </c>
      <c r="L180" s="52" t="n">
        <v>10</v>
      </c>
      <c r="M180" s="52" t="n">
        <v>2009</v>
      </c>
      <c r="N180" s="52" t="n">
        <f aca="false">IF(K180-D180&lt;0,L180-1,L180)</f>
        <v>9</v>
      </c>
      <c r="O180" s="52" t="n">
        <f aca="false">IF(N180-E180&lt;0,M180-1-1900,M180-1900)</f>
        <v>109</v>
      </c>
      <c r="P180" s="42" t="s">
        <v>17</v>
      </c>
      <c r="Q180" s="43" t="s">
        <v>18</v>
      </c>
    </row>
    <row r="181" customFormat="false" ht="20.1" hidden="false" customHeight="true" outlineLevel="0" collapsed="false">
      <c r="A181" s="0" t="n">
        <v>3</v>
      </c>
      <c r="B181" s="35" t="n">
        <v>172</v>
      </c>
      <c r="C181" s="36" t="s">
        <v>192</v>
      </c>
      <c r="D181" s="48" t="n">
        <v>22</v>
      </c>
      <c r="E181" s="49" t="n">
        <v>2</v>
      </c>
      <c r="F181" s="49" t="n">
        <v>2003</v>
      </c>
      <c r="G181" s="35" t="n">
        <f aca="false">IF(K181-D181&lt;0,K181+30-D181,K181-D181)</f>
        <v>9</v>
      </c>
      <c r="H181" s="50" t="n">
        <f aca="false">IF(N181-E181&lt;0,N181+12-E181,N181-E181)</f>
        <v>7</v>
      </c>
      <c r="I181" s="35" t="n">
        <v>7</v>
      </c>
      <c r="J181" s="51"/>
      <c r="K181" s="52" t="n">
        <v>1</v>
      </c>
      <c r="L181" s="52" t="n">
        <v>10</v>
      </c>
      <c r="M181" s="52" t="n">
        <v>2009</v>
      </c>
      <c r="N181" s="52" t="n">
        <f aca="false">IF(K181-D181&lt;0,L181-1,L181)</f>
        <v>9</v>
      </c>
      <c r="O181" s="52" t="n">
        <f aca="false">IF(N181-E181&lt;0,M181-1-1900,M181-1900)</f>
        <v>109</v>
      </c>
      <c r="P181" s="42" t="s">
        <v>17</v>
      </c>
      <c r="Q181" s="43" t="s">
        <v>18</v>
      </c>
    </row>
    <row r="182" customFormat="false" ht="20.1" hidden="false" customHeight="true" outlineLevel="0" collapsed="false">
      <c r="A182" s="0" t="n">
        <v>4</v>
      </c>
      <c r="B182" s="35" t="n">
        <v>173</v>
      </c>
      <c r="C182" s="36" t="s">
        <v>193</v>
      </c>
      <c r="D182" s="48" t="n">
        <v>24</v>
      </c>
      <c r="E182" s="49" t="n">
        <v>4</v>
      </c>
      <c r="F182" s="49" t="n">
        <v>2003</v>
      </c>
      <c r="G182" s="35" t="n">
        <f aca="false">IF(K182-D182&lt;0,K182+30-D182,K182-D182)</f>
        <v>7</v>
      </c>
      <c r="H182" s="50" t="n">
        <f aca="false">IF(N182-E182&lt;0,N182+12-E182,N182-E182)</f>
        <v>5</v>
      </c>
      <c r="I182" s="35" t="n">
        <v>7</v>
      </c>
      <c r="J182" s="51"/>
      <c r="K182" s="52" t="n">
        <v>1</v>
      </c>
      <c r="L182" s="52" t="n">
        <v>10</v>
      </c>
      <c r="M182" s="52" t="n">
        <v>2009</v>
      </c>
      <c r="N182" s="52" t="n">
        <f aca="false">IF(K182-D182&lt;0,L182-1,L182)</f>
        <v>9</v>
      </c>
      <c r="O182" s="52" t="n">
        <f aca="false">IF(N182-E182&lt;0,M182-1-1900,M182-1900)</f>
        <v>109</v>
      </c>
      <c r="P182" s="42" t="s">
        <v>17</v>
      </c>
      <c r="Q182" s="43" t="s">
        <v>18</v>
      </c>
    </row>
    <row r="183" customFormat="false" ht="20.1" hidden="false" customHeight="true" outlineLevel="0" collapsed="false">
      <c r="A183" s="0" t="n">
        <v>5</v>
      </c>
      <c r="B183" s="35" t="n">
        <v>174</v>
      </c>
      <c r="C183" s="36" t="s">
        <v>194</v>
      </c>
      <c r="D183" s="48" t="n">
        <v>19</v>
      </c>
      <c r="E183" s="49" t="n">
        <v>6</v>
      </c>
      <c r="F183" s="49" t="n">
        <v>2003</v>
      </c>
      <c r="G183" s="35" t="n">
        <f aca="false">IF(K183-D183&lt;0,K183+30-D183,K183-D183)</f>
        <v>12</v>
      </c>
      <c r="H183" s="50" t="n">
        <f aca="false">IF(N183-E183&lt;0,N183+12-E183,N183-E183)</f>
        <v>3</v>
      </c>
      <c r="I183" s="35" t="n">
        <v>7</v>
      </c>
      <c r="J183" s="51"/>
      <c r="K183" s="52" t="n">
        <v>1</v>
      </c>
      <c r="L183" s="52" t="n">
        <v>10</v>
      </c>
      <c r="M183" s="52" t="n">
        <v>2009</v>
      </c>
      <c r="N183" s="52" t="n">
        <f aca="false">IF(K183-D183&lt;0,L183-1,L183)</f>
        <v>9</v>
      </c>
      <c r="O183" s="52" t="n">
        <f aca="false">IF(N183-E183&lt;0,M183-1-1900,M183-1900)</f>
        <v>109</v>
      </c>
      <c r="P183" s="42" t="s">
        <v>17</v>
      </c>
      <c r="Q183" s="43" t="s">
        <v>18</v>
      </c>
    </row>
    <row r="184" customFormat="false" ht="20.1" hidden="false" customHeight="true" outlineLevel="0" collapsed="false">
      <c r="A184" s="0" t="n">
        <v>2</v>
      </c>
      <c r="B184" s="35" t="n">
        <v>175</v>
      </c>
      <c r="C184" s="36" t="s">
        <v>195</v>
      </c>
      <c r="D184" s="48" t="n">
        <v>17</v>
      </c>
      <c r="E184" s="49" t="n">
        <v>6</v>
      </c>
      <c r="F184" s="49" t="n">
        <v>2003</v>
      </c>
      <c r="G184" s="35" t="n">
        <f aca="false">IF(K184-D184&lt;0,K184+30-D184,K184-D184)</f>
        <v>14</v>
      </c>
      <c r="H184" s="50" t="n">
        <f aca="false">IF(N184-E184&lt;0,N184+12-E184,N184-E184)</f>
        <v>3</v>
      </c>
      <c r="I184" s="35" t="n">
        <v>7</v>
      </c>
      <c r="J184" s="51"/>
      <c r="K184" s="52" t="n">
        <v>1</v>
      </c>
      <c r="L184" s="52" t="n">
        <v>10</v>
      </c>
      <c r="M184" s="52" t="n">
        <v>2009</v>
      </c>
      <c r="N184" s="52" t="n">
        <f aca="false">IF(K184-D184&lt;0,L184-1,L184)</f>
        <v>9</v>
      </c>
      <c r="O184" s="52" t="n">
        <f aca="false">IF(N184-E184&lt;0,M184-1-1900,M184-1900)</f>
        <v>109</v>
      </c>
      <c r="P184" s="42" t="s">
        <v>17</v>
      </c>
      <c r="Q184" s="43" t="s">
        <v>18</v>
      </c>
    </row>
    <row r="185" customFormat="false" ht="20.1" hidden="false" customHeight="true" outlineLevel="0" collapsed="false">
      <c r="A185" s="0" t="n">
        <v>1</v>
      </c>
      <c r="B185" s="35" t="n">
        <v>176</v>
      </c>
      <c r="C185" s="36" t="s">
        <v>196</v>
      </c>
      <c r="D185" s="48" t="n">
        <v>3</v>
      </c>
      <c r="E185" s="49" t="n">
        <v>3</v>
      </c>
      <c r="F185" s="49" t="n">
        <v>2003</v>
      </c>
      <c r="G185" s="35" t="n">
        <f aca="false">IF(K185-D185&lt;0,K185+30-D185,K185-D185)</f>
        <v>28</v>
      </c>
      <c r="H185" s="50" t="n">
        <f aca="false">IF(N185-E185&lt;0,N185+12-E185,N185-E185)</f>
        <v>6</v>
      </c>
      <c r="I185" s="35" t="n">
        <v>7</v>
      </c>
      <c r="J185" s="51"/>
      <c r="K185" s="52" t="n">
        <v>1</v>
      </c>
      <c r="L185" s="52" t="n">
        <v>10</v>
      </c>
      <c r="M185" s="52" t="n">
        <v>2009</v>
      </c>
      <c r="N185" s="52" t="n">
        <f aca="false">IF(K185-D185&lt;0,L185-1,L185)</f>
        <v>9</v>
      </c>
      <c r="O185" s="52" t="n">
        <f aca="false">IF(N185-E185&lt;0,M185-1-1900,M185-1900)</f>
        <v>109</v>
      </c>
      <c r="P185" s="42" t="s">
        <v>17</v>
      </c>
      <c r="Q185" s="43" t="s">
        <v>18</v>
      </c>
    </row>
    <row r="186" customFormat="false" ht="20.1" hidden="false" customHeight="true" outlineLevel="0" collapsed="false">
      <c r="A186" s="0" t="n">
        <v>3</v>
      </c>
      <c r="B186" s="35" t="n">
        <v>177</v>
      </c>
      <c r="C186" s="36" t="s">
        <v>197</v>
      </c>
      <c r="D186" s="48" t="n">
        <v>18</v>
      </c>
      <c r="E186" s="49" t="n">
        <v>1</v>
      </c>
      <c r="F186" s="49" t="n">
        <v>2003</v>
      </c>
      <c r="G186" s="35" t="n">
        <f aca="false">IF(K186-D186&lt;0,K186+30-D186,K186-D186)</f>
        <v>13</v>
      </c>
      <c r="H186" s="50" t="n">
        <f aca="false">IF(N186-E186&lt;0,N186+12-E186,N186-E186)</f>
        <v>8</v>
      </c>
      <c r="I186" s="35" t="n">
        <v>7</v>
      </c>
      <c r="J186" s="51"/>
      <c r="K186" s="52" t="n">
        <v>1</v>
      </c>
      <c r="L186" s="52" t="n">
        <v>10</v>
      </c>
      <c r="M186" s="52" t="n">
        <v>2009</v>
      </c>
      <c r="N186" s="52" t="n">
        <f aca="false">IF(K186-D186&lt;0,L186-1,L186)</f>
        <v>9</v>
      </c>
      <c r="O186" s="52" t="n">
        <f aca="false">IF(N186-E186&lt;0,M186-1-1900,M186-1900)</f>
        <v>109</v>
      </c>
      <c r="P186" s="42" t="s">
        <v>17</v>
      </c>
      <c r="Q186" s="43" t="s">
        <v>18</v>
      </c>
    </row>
    <row r="187" customFormat="false" ht="20.1" hidden="false" customHeight="true" outlineLevel="0" collapsed="false">
      <c r="A187" s="0" t="n">
        <v>4</v>
      </c>
      <c r="B187" s="35" t="n">
        <v>178</v>
      </c>
      <c r="C187" s="36" t="s">
        <v>198</v>
      </c>
      <c r="D187" s="48" t="n">
        <v>11</v>
      </c>
      <c r="E187" s="49" t="n">
        <v>8</v>
      </c>
      <c r="F187" s="49" t="n">
        <v>2003</v>
      </c>
      <c r="G187" s="35" t="n">
        <f aca="false">IF(K187-D187&lt;0,K187+30-D187,K187-D187)</f>
        <v>20</v>
      </c>
      <c r="H187" s="50" t="n">
        <f aca="false">IF(N187-E187&lt;0,N187+12-E187,N187-E187)</f>
        <v>1</v>
      </c>
      <c r="I187" s="35" t="n">
        <v>7</v>
      </c>
      <c r="J187" s="51"/>
      <c r="K187" s="52" t="n">
        <v>1</v>
      </c>
      <c r="L187" s="52" t="n">
        <v>10</v>
      </c>
      <c r="M187" s="52" t="n">
        <v>2009</v>
      </c>
      <c r="N187" s="52" t="n">
        <f aca="false">IF(K187-D187&lt;0,L187-1,L187)</f>
        <v>9</v>
      </c>
      <c r="O187" s="52" t="n">
        <f aca="false">IF(N187-E187&lt;0,M187-1-1900,M187-1900)</f>
        <v>109</v>
      </c>
      <c r="P187" s="42" t="s">
        <v>17</v>
      </c>
      <c r="Q187" s="43" t="s">
        <v>18</v>
      </c>
    </row>
    <row r="188" customFormat="false" ht="20.1" hidden="false" customHeight="true" outlineLevel="0" collapsed="false">
      <c r="A188" s="0" t="n">
        <v>5</v>
      </c>
      <c r="B188" s="35" t="n">
        <v>179</v>
      </c>
      <c r="C188" s="36" t="s">
        <v>199</v>
      </c>
      <c r="D188" s="48" t="n">
        <v>29</v>
      </c>
      <c r="E188" s="49" t="n">
        <v>1</v>
      </c>
      <c r="F188" s="49" t="n">
        <v>2003</v>
      </c>
      <c r="G188" s="35" t="n">
        <f aca="false">IF(K188-D188&lt;0,K188+30-D188,K188-D188)</f>
        <v>2</v>
      </c>
      <c r="H188" s="50" t="n">
        <f aca="false">IF(N188-E188&lt;0,N188+12-E188,N188-E188)</f>
        <v>8</v>
      </c>
      <c r="I188" s="35" t="n">
        <v>7</v>
      </c>
      <c r="J188" s="51"/>
      <c r="K188" s="52" t="n">
        <v>1</v>
      </c>
      <c r="L188" s="52" t="n">
        <v>10</v>
      </c>
      <c r="M188" s="52" t="n">
        <v>2009</v>
      </c>
      <c r="N188" s="52" t="n">
        <f aca="false">IF(K188-D188&lt;0,L188-1,L188)</f>
        <v>9</v>
      </c>
      <c r="O188" s="52" t="n">
        <f aca="false">IF(N188-E188&lt;0,M188-1-1900,M188-1900)</f>
        <v>109</v>
      </c>
      <c r="P188" s="42" t="s">
        <v>17</v>
      </c>
      <c r="Q188" s="43" t="s">
        <v>18</v>
      </c>
    </row>
    <row r="189" customFormat="false" ht="20.1" hidden="false" customHeight="true" outlineLevel="0" collapsed="false">
      <c r="A189" s="0" t="n">
        <v>4</v>
      </c>
      <c r="B189" s="35" t="n">
        <v>180</v>
      </c>
      <c r="C189" s="36" t="s">
        <v>200</v>
      </c>
      <c r="D189" s="48" t="n">
        <v>3</v>
      </c>
      <c r="E189" s="49" t="n">
        <v>3</v>
      </c>
      <c r="F189" s="49" t="n">
        <v>2003</v>
      </c>
      <c r="G189" s="35" t="n">
        <f aca="false">IF(K189-D189&lt;0,K189+30-D189,K189-D189)</f>
        <v>28</v>
      </c>
      <c r="H189" s="50" t="n">
        <f aca="false">IF(N189-E189&lt;0,N189+12-E189,N189-E189)</f>
        <v>6</v>
      </c>
      <c r="I189" s="35" t="n">
        <v>7</v>
      </c>
      <c r="J189" s="51"/>
      <c r="K189" s="52" t="n">
        <v>1</v>
      </c>
      <c r="L189" s="52" t="n">
        <v>10</v>
      </c>
      <c r="M189" s="52" t="n">
        <v>2009</v>
      </c>
      <c r="N189" s="52" t="n">
        <f aca="false">IF(K189-D189&lt;0,L189-1,L189)</f>
        <v>9</v>
      </c>
      <c r="O189" s="52" t="n">
        <f aca="false">IF(N189-E189&lt;0,M189-1-1900,M189-1900)</f>
        <v>109</v>
      </c>
      <c r="P189" s="42" t="s">
        <v>17</v>
      </c>
      <c r="Q189" s="43" t="s">
        <v>18</v>
      </c>
    </row>
    <row r="190" customFormat="false" ht="20.1" hidden="false" customHeight="true" outlineLevel="0" collapsed="false">
      <c r="A190" s="0" t="n">
        <v>1</v>
      </c>
      <c r="B190" s="35" t="n">
        <v>181</v>
      </c>
      <c r="C190" s="36" t="s">
        <v>201</v>
      </c>
      <c r="D190" s="48" t="n">
        <v>7</v>
      </c>
      <c r="E190" s="49" t="n">
        <v>12</v>
      </c>
      <c r="F190" s="49" t="n">
        <v>2002</v>
      </c>
      <c r="G190" s="35" t="n">
        <f aca="false">IF(K190-D190&lt;0,K190+30-D190,K190-D190)</f>
        <v>24</v>
      </c>
      <c r="H190" s="50" t="n">
        <f aca="false">IF(N190-E190&lt;0,N190+12-E190,N190-E190)</f>
        <v>9</v>
      </c>
      <c r="I190" s="35" t="n">
        <v>7</v>
      </c>
      <c r="J190" s="51"/>
      <c r="K190" s="52" t="n">
        <v>1</v>
      </c>
      <c r="L190" s="52" t="n">
        <v>10</v>
      </c>
      <c r="M190" s="52" t="n">
        <v>2009</v>
      </c>
      <c r="N190" s="52" t="n">
        <f aca="false">IF(K190-D190&lt;0,L190-1,L190)</f>
        <v>9</v>
      </c>
      <c r="O190" s="52" t="n">
        <f aca="false">IF(N190-E190&lt;0,M190-1-1900,M190-1900)</f>
        <v>108</v>
      </c>
      <c r="P190" s="42" t="s">
        <v>17</v>
      </c>
      <c r="Q190" s="43" t="s">
        <v>18</v>
      </c>
    </row>
    <row r="191" customFormat="false" ht="20.1" hidden="false" customHeight="true" outlineLevel="0" collapsed="false">
      <c r="A191" s="0" t="n">
        <v>3</v>
      </c>
      <c r="B191" s="35" t="n">
        <v>182</v>
      </c>
      <c r="C191" s="36" t="s">
        <v>202</v>
      </c>
      <c r="D191" s="48" t="n">
        <v>2</v>
      </c>
      <c r="E191" s="49" t="n">
        <v>1</v>
      </c>
      <c r="F191" s="49" t="n">
        <v>2003</v>
      </c>
      <c r="G191" s="35" t="n">
        <f aca="false">IF(K191-D191&lt;0,K191+30-D191,K191-D191)</f>
        <v>29</v>
      </c>
      <c r="H191" s="50" t="n">
        <f aca="false">IF(N191-E191&lt;0,N191+12-E191,N191-E191)</f>
        <v>8</v>
      </c>
      <c r="I191" s="35" t="n">
        <v>7</v>
      </c>
      <c r="J191" s="51"/>
      <c r="K191" s="52" t="n">
        <v>1</v>
      </c>
      <c r="L191" s="52" t="n">
        <v>10</v>
      </c>
      <c r="M191" s="52" t="n">
        <v>2009</v>
      </c>
      <c r="N191" s="52" t="n">
        <f aca="false">IF(K191-D191&lt;0,L191-1,L191)</f>
        <v>9</v>
      </c>
      <c r="O191" s="52" t="n">
        <f aca="false">IF(N191-E191&lt;0,M191-1-1900,M191-1900)</f>
        <v>109</v>
      </c>
      <c r="P191" s="42" t="s">
        <v>17</v>
      </c>
      <c r="Q191" s="43" t="s">
        <v>18</v>
      </c>
    </row>
    <row r="192" customFormat="false" ht="20.1" hidden="false" customHeight="true" outlineLevel="0" collapsed="false">
      <c r="A192" s="0" t="n">
        <v>3</v>
      </c>
      <c r="B192" s="35" t="n">
        <v>183</v>
      </c>
      <c r="C192" s="36" t="s">
        <v>203</v>
      </c>
      <c r="D192" s="48" t="n">
        <v>10</v>
      </c>
      <c r="E192" s="49" t="n">
        <v>4</v>
      </c>
      <c r="F192" s="49" t="n">
        <v>2003</v>
      </c>
      <c r="G192" s="35" t="n">
        <f aca="false">IF(K192-D192&lt;0,K192+30-D192,K192-D192)</f>
        <v>21</v>
      </c>
      <c r="H192" s="50" t="n">
        <f aca="false">IF(N192-E192&lt;0,N192+12-E192,N192-E192)</f>
        <v>5</v>
      </c>
      <c r="I192" s="35" t="n">
        <v>7</v>
      </c>
      <c r="J192" s="51"/>
      <c r="K192" s="52" t="n">
        <v>1</v>
      </c>
      <c r="L192" s="52" t="n">
        <v>10</v>
      </c>
      <c r="M192" s="52" t="n">
        <v>2009</v>
      </c>
      <c r="N192" s="52" t="n">
        <f aca="false">IF(K192-D192&lt;0,L192-1,L192)</f>
        <v>9</v>
      </c>
      <c r="O192" s="52" t="n">
        <f aca="false">IF(N192-E192&lt;0,M192-1-1900,M192-1900)</f>
        <v>109</v>
      </c>
      <c r="P192" s="42" t="s">
        <v>17</v>
      </c>
      <c r="Q192" s="43" t="s">
        <v>18</v>
      </c>
    </row>
    <row r="193" customFormat="false" ht="20.1" hidden="false" customHeight="true" outlineLevel="0" collapsed="false">
      <c r="A193" s="0" t="n">
        <v>5</v>
      </c>
      <c r="B193" s="35" t="n">
        <v>184</v>
      </c>
      <c r="C193" s="36" t="s">
        <v>204</v>
      </c>
      <c r="D193" s="48" t="n">
        <v>9</v>
      </c>
      <c r="E193" s="49" t="n">
        <v>3</v>
      </c>
      <c r="F193" s="49" t="n">
        <v>2003</v>
      </c>
      <c r="G193" s="35" t="n">
        <f aca="false">IF(K193-D193&lt;0,K193+30-D193,K193-D193)</f>
        <v>22</v>
      </c>
      <c r="H193" s="50" t="n">
        <f aca="false">IF(N193-E193&lt;0,N193+12-E193,N193-E193)</f>
        <v>6</v>
      </c>
      <c r="I193" s="35" t="n">
        <v>7</v>
      </c>
      <c r="J193" s="51"/>
      <c r="K193" s="52" t="n">
        <v>1</v>
      </c>
      <c r="L193" s="52" t="n">
        <v>10</v>
      </c>
      <c r="M193" s="52" t="n">
        <v>2009</v>
      </c>
      <c r="N193" s="52" t="n">
        <f aca="false">IF(K193-D193&lt;0,L193-1,L193)</f>
        <v>9</v>
      </c>
      <c r="O193" s="52" t="n">
        <f aca="false">IF(N193-E193&lt;0,M193-1-1900,M193-1900)</f>
        <v>109</v>
      </c>
      <c r="P193" s="42" t="s">
        <v>17</v>
      </c>
      <c r="Q193" s="43" t="s">
        <v>18</v>
      </c>
    </row>
    <row r="194" customFormat="false" ht="21.75" hidden="false" customHeight="true" outlineLevel="0" collapsed="false">
      <c r="A194" s="0" t="n">
        <v>4</v>
      </c>
      <c r="B194" s="35" t="n">
        <v>185</v>
      </c>
      <c r="C194" s="36" t="s">
        <v>205</v>
      </c>
      <c r="D194" s="48" t="n">
        <v>11</v>
      </c>
      <c r="E194" s="49" t="n">
        <v>8</v>
      </c>
      <c r="F194" s="49" t="n">
        <v>2003</v>
      </c>
      <c r="G194" s="35" t="n">
        <f aca="false">IF(K194-D194&lt;0,K194+30-D194,K194-D194)</f>
        <v>20</v>
      </c>
      <c r="H194" s="50" t="n">
        <f aca="false">IF(N194-E194&lt;0,N194+12-E194,N194-E194)</f>
        <v>1</v>
      </c>
      <c r="I194" s="35" t="n">
        <v>7</v>
      </c>
      <c r="J194" s="51"/>
      <c r="K194" s="52" t="n">
        <v>1</v>
      </c>
      <c r="L194" s="53" t="n">
        <v>10</v>
      </c>
      <c r="M194" s="53" t="n">
        <v>2009</v>
      </c>
      <c r="N194" s="53" t="n">
        <f aca="false">IF(K194-D194&lt;0,L194-1,L194)</f>
        <v>9</v>
      </c>
      <c r="O194" s="53" t="n">
        <f aca="false">IF(N194-E194&lt;0,M194-1-1900,M194-1900)</f>
        <v>109</v>
      </c>
      <c r="P194" s="42" t="s">
        <v>17</v>
      </c>
      <c r="Q194" s="47" t="s">
        <v>18</v>
      </c>
    </row>
    <row r="195" customFormat="false" ht="20.1" hidden="false" customHeight="true" outlineLevel="0" collapsed="false">
      <c r="A195" s="0" t="n">
        <v>1</v>
      </c>
      <c r="B195" s="35" t="n">
        <v>186</v>
      </c>
      <c r="C195" s="55" t="s">
        <v>206</v>
      </c>
      <c r="D195" s="102" t="n">
        <v>6</v>
      </c>
      <c r="E195" s="102" t="n">
        <v>9</v>
      </c>
      <c r="F195" s="103" t="n">
        <v>2002</v>
      </c>
      <c r="G195" s="58" t="n">
        <v>25</v>
      </c>
      <c r="H195" s="58" t="n">
        <v>0</v>
      </c>
      <c r="I195" s="58" t="n">
        <v>8</v>
      </c>
      <c r="J195" s="104" t="s">
        <v>18</v>
      </c>
      <c r="K195" s="104" t="s">
        <v>39</v>
      </c>
      <c r="L195" s="105"/>
      <c r="M195" s="105"/>
      <c r="N195" s="105"/>
      <c r="O195" s="105"/>
      <c r="P195" s="42" t="s">
        <v>17</v>
      </c>
      <c r="Q195" s="62" t="s">
        <v>40</v>
      </c>
      <c r="R195" s="108"/>
    </row>
    <row r="196" customFormat="false" ht="20.1" hidden="false" customHeight="true" outlineLevel="0" collapsed="false">
      <c r="A196" s="0" t="n">
        <v>4</v>
      </c>
      <c r="B196" s="35" t="n">
        <v>187</v>
      </c>
      <c r="C196" s="87" t="s">
        <v>207</v>
      </c>
      <c r="D196" s="98" t="n">
        <v>21</v>
      </c>
      <c r="E196" s="98" t="n">
        <v>9</v>
      </c>
      <c r="F196" s="98" t="n">
        <v>2003</v>
      </c>
      <c r="G196" s="98" t="n">
        <v>10</v>
      </c>
      <c r="H196" s="98" t="n">
        <v>0</v>
      </c>
      <c r="I196" s="98" t="n">
        <v>7</v>
      </c>
      <c r="J196" s="109"/>
      <c r="K196" s="109"/>
      <c r="L196" s="109"/>
      <c r="M196" s="109"/>
      <c r="N196" s="109"/>
      <c r="O196" s="109"/>
      <c r="P196" s="42" t="s">
        <v>17</v>
      </c>
      <c r="Q196" s="43" t="s">
        <v>18</v>
      </c>
      <c r="R196" s="108"/>
    </row>
    <row r="197" customFormat="false" ht="20.1" hidden="false" customHeight="true" outlineLevel="0" collapsed="false">
      <c r="A197" s="0" t="n">
        <v>1</v>
      </c>
      <c r="B197" s="35" t="n">
        <v>188</v>
      </c>
      <c r="C197" s="36" t="s">
        <v>208</v>
      </c>
      <c r="D197" s="48" t="n">
        <v>21</v>
      </c>
      <c r="E197" s="49" t="n">
        <v>2</v>
      </c>
      <c r="F197" s="49" t="n">
        <v>2003</v>
      </c>
      <c r="G197" s="35" t="n">
        <f aca="false">IF(K197-D197&lt;0,K197+30-D197,K197-D197)</f>
        <v>10</v>
      </c>
      <c r="H197" s="50" t="n">
        <f aca="false">IF(N197-E197&lt;0,N197+12-E197,N197-E197)</f>
        <v>7</v>
      </c>
      <c r="I197" s="35" t="n">
        <v>7</v>
      </c>
      <c r="J197" s="51"/>
      <c r="K197" s="52" t="n">
        <v>1</v>
      </c>
      <c r="L197" s="52" t="n">
        <v>10</v>
      </c>
      <c r="M197" s="52" t="n">
        <v>2009</v>
      </c>
      <c r="N197" s="52" t="n">
        <f aca="false">IF(K197-D197&lt;0,L197-1,L197)</f>
        <v>9</v>
      </c>
      <c r="O197" s="52" t="n">
        <f aca="false">IF(N197-E197&lt;0,M197-1-1900,M197-1900)</f>
        <v>109</v>
      </c>
      <c r="P197" s="42" t="s">
        <v>17</v>
      </c>
      <c r="Q197" s="43" t="s">
        <v>18</v>
      </c>
      <c r="R197" s="108"/>
    </row>
    <row r="198" customFormat="false" ht="20.1" hidden="false" customHeight="true" outlineLevel="0" collapsed="false">
      <c r="A198" s="0" t="n">
        <v>1</v>
      </c>
      <c r="B198" s="35" t="n">
        <v>189</v>
      </c>
      <c r="C198" s="36" t="s">
        <v>209</v>
      </c>
      <c r="D198" s="48" t="n">
        <v>3</v>
      </c>
      <c r="E198" s="49" t="n">
        <v>4</v>
      </c>
      <c r="F198" s="49" t="n">
        <v>2003</v>
      </c>
      <c r="G198" s="35" t="n">
        <f aca="false">IF(K198-D198&lt;0,K198+30-D198,K198-D198)</f>
        <v>28</v>
      </c>
      <c r="H198" s="50" t="n">
        <f aca="false">IF(N198-E198&lt;0,N198+12-E198,N198-E198)</f>
        <v>5</v>
      </c>
      <c r="I198" s="35" t="n">
        <v>7</v>
      </c>
      <c r="J198" s="51"/>
      <c r="K198" s="52" t="n">
        <v>1</v>
      </c>
      <c r="L198" s="52" t="n">
        <v>10</v>
      </c>
      <c r="M198" s="52" t="n">
        <v>2009</v>
      </c>
      <c r="N198" s="52" t="n">
        <f aca="false">IF(K198-D198&lt;0,L198-1,L198)</f>
        <v>9</v>
      </c>
      <c r="O198" s="52" t="n">
        <f aca="false">IF(N198-E198&lt;0,M198-1-1900,M198-1900)</f>
        <v>109</v>
      </c>
      <c r="P198" s="42" t="s">
        <v>17</v>
      </c>
      <c r="Q198" s="43" t="s">
        <v>18</v>
      </c>
      <c r="R198" s="108"/>
    </row>
    <row r="199" customFormat="false" ht="20.1" hidden="false" customHeight="true" outlineLevel="0" collapsed="false">
      <c r="A199" s="0" t="n">
        <v>2</v>
      </c>
      <c r="B199" s="35" t="n">
        <v>190</v>
      </c>
      <c r="C199" s="36" t="s">
        <v>210</v>
      </c>
      <c r="D199" s="48" t="n">
        <v>9</v>
      </c>
      <c r="E199" s="49" t="n">
        <v>7</v>
      </c>
      <c r="F199" s="49" t="n">
        <v>2003</v>
      </c>
      <c r="G199" s="35" t="n">
        <f aca="false">IF(K199-D199&lt;0,K199+30-D199,K199-D199)</f>
        <v>22</v>
      </c>
      <c r="H199" s="50" t="n">
        <f aca="false">IF(N199-E199&lt;0,N199+12-E199,N199-E199)</f>
        <v>2</v>
      </c>
      <c r="I199" s="35" t="n">
        <v>7</v>
      </c>
      <c r="J199" s="51"/>
      <c r="K199" s="52" t="n">
        <v>1</v>
      </c>
      <c r="L199" s="52" t="n">
        <v>10</v>
      </c>
      <c r="M199" s="52" t="n">
        <v>2009</v>
      </c>
      <c r="N199" s="52" t="n">
        <f aca="false">IF(K199-D199&lt;0,L199-1,L199)</f>
        <v>9</v>
      </c>
      <c r="O199" s="52" t="n">
        <f aca="false">IF(N199-E199&lt;0,M199-1-1900,M199-1900)</f>
        <v>109</v>
      </c>
      <c r="P199" s="42" t="s">
        <v>17</v>
      </c>
      <c r="Q199" s="43" t="s">
        <v>18</v>
      </c>
      <c r="R199" s="108"/>
    </row>
    <row r="200" customFormat="false" ht="20.1" hidden="false" customHeight="true" outlineLevel="0" collapsed="false">
      <c r="A200" s="0" t="n">
        <v>5</v>
      </c>
      <c r="B200" s="35" t="n">
        <v>191</v>
      </c>
      <c r="C200" s="36" t="s">
        <v>211</v>
      </c>
      <c r="D200" s="48" t="n">
        <v>4</v>
      </c>
      <c r="E200" s="49" t="n">
        <v>8</v>
      </c>
      <c r="F200" s="49" t="n">
        <v>2003</v>
      </c>
      <c r="G200" s="35" t="n">
        <f aca="false">IF(K200-D200&lt;0,K200+30-D200,K200-D200)</f>
        <v>27</v>
      </c>
      <c r="H200" s="50" t="n">
        <f aca="false">IF(N200-E200&lt;0,N200+12-E200,N200-E200)</f>
        <v>1</v>
      </c>
      <c r="I200" s="35" t="n">
        <v>7</v>
      </c>
      <c r="J200" s="51"/>
      <c r="K200" s="52" t="n">
        <v>1</v>
      </c>
      <c r="L200" s="52" t="n">
        <v>10</v>
      </c>
      <c r="M200" s="52" t="n">
        <v>2009</v>
      </c>
      <c r="N200" s="52" t="n">
        <f aca="false">IF(K200-D200&lt;0,L200-1,L200)</f>
        <v>9</v>
      </c>
      <c r="O200" s="52" t="n">
        <f aca="false">IF(N200-E200&lt;0,M200-1-1900,M200-1900)</f>
        <v>109</v>
      </c>
      <c r="P200" s="42" t="s">
        <v>17</v>
      </c>
      <c r="Q200" s="43" t="s">
        <v>18</v>
      </c>
      <c r="R200" s="108"/>
    </row>
    <row r="201" customFormat="false" ht="20.1" hidden="false" customHeight="true" outlineLevel="0" collapsed="false">
      <c r="A201" s="0" t="n">
        <v>4</v>
      </c>
      <c r="B201" s="35" t="n">
        <v>192</v>
      </c>
      <c r="C201" s="36" t="s">
        <v>212</v>
      </c>
      <c r="D201" s="48" t="n">
        <v>7</v>
      </c>
      <c r="E201" s="49" t="n">
        <v>4</v>
      </c>
      <c r="F201" s="49" t="n">
        <v>2003</v>
      </c>
      <c r="G201" s="35" t="n">
        <v>4</v>
      </c>
      <c r="H201" s="50" t="n">
        <v>5</v>
      </c>
      <c r="I201" s="35" t="n">
        <v>8</v>
      </c>
      <c r="J201" s="51"/>
      <c r="K201" s="52"/>
      <c r="L201" s="52"/>
      <c r="M201" s="52"/>
      <c r="N201" s="52"/>
      <c r="O201" s="52"/>
      <c r="P201" s="42" t="s">
        <v>17</v>
      </c>
      <c r="Q201" s="43" t="s">
        <v>18</v>
      </c>
      <c r="R201" s="108"/>
    </row>
    <row r="202" customFormat="false" ht="20.1" hidden="false" customHeight="true" outlineLevel="0" collapsed="false">
      <c r="A202" s="0" t="n">
        <v>1</v>
      </c>
      <c r="B202" s="35" t="n">
        <v>193</v>
      </c>
      <c r="C202" s="36" t="s">
        <v>213</v>
      </c>
      <c r="D202" s="48" t="n">
        <v>5</v>
      </c>
      <c r="E202" s="49" t="n">
        <v>12</v>
      </c>
      <c r="F202" s="49" t="n">
        <v>2002</v>
      </c>
      <c r="G202" s="35" t="n">
        <f aca="false">IF(K202-D202&lt;0,K202+30-D202,K202-D202)</f>
        <v>26</v>
      </c>
      <c r="H202" s="50" t="n">
        <f aca="false">IF(N202-E202&lt;0,N202+12-E202,N202-E202)</f>
        <v>9</v>
      </c>
      <c r="I202" s="35" t="n">
        <v>7</v>
      </c>
      <c r="J202" s="51"/>
      <c r="K202" s="52" t="n">
        <v>1</v>
      </c>
      <c r="L202" s="52" t="n">
        <v>10</v>
      </c>
      <c r="M202" s="52" t="n">
        <v>2009</v>
      </c>
      <c r="N202" s="52" t="n">
        <f aca="false">IF(K202-D202&lt;0,L202-1,L202)</f>
        <v>9</v>
      </c>
      <c r="O202" s="52" t="n">
        <f aca="false">IF(N202-E202&lt;0,M202-1-1900,M202-1900)</f>
        <v>108</v>
      </c>
      <c r="P202" s="42" t="s">
        <v>17</v>
      </c>
      <c r="Q202" s="43" t="s">
        <v>18</v>
      </c>
      <c r="R202" s="108"/>
    </row>
    <row r="203" customFormat="false" ht="21.75" hidden="false" customHeight="true" outlineLevel="0" collapsed="false">
      <c r="A203" s="0" t="n">
        <v>5</v>
      </c>
      <c r="B203" s="35" t="n">
        <v>194</v>
      </c>
      <c r="C203" s="36" t="s">
        <v>214</v>
      </c>
      <c r="D203" s="48" t="n">
        <v>29</v>
      </c>
      <c r="E203" s="49" t="n">
        <v>7</v>
      </c>
      <c r="F203" s="49" t="n">
        <v>2003</v>
      </c>
      <c r="G203" s="35" t="n">
        <f aca="false">IF(K203-D203&lt;0,K203+30-D203,K203-D203)</f>
        <v>2</v>
      </c>
      <c r="H203" s="50" t="n">
        <f aca="false">IF(N203-E203&lt;0,N203+12-E203,N203-E203)</f>
        <v>2</v>
      </c>
      <c r="I203" s="35" t="n">
        <v>7</v>
      </c>
      <c r="J203" s="51"/>
      <c r="K203" s="52" t="n">
        <v>1</v>
      </c>
      <c r="L203" s="110" t="n">
        <v>10</v>
      </c>
      <c r="M203" s="110" t="n">
        <v>2009</v>
      </c>
      <c r="N203" s="110" t="n">
        <f aca="false">IF(K203-D203&lt;0,L203-1,L203)</f>
        <v>9</v>
      </c>
      <c r="O203" s="110" t="n">
        <f aca="false">IF(N203-E203&lt;0,M203-1-1900,M203-1900)</f>
        <v>109</v>
      </c>
      <c r="P203" s="42" t="s">
        <v>17</v>
      </c>
      <c r="Q203" s="47" t="s">
        <v>18</v>
      </c>
    </row>
    <row r="204" customFormat="false" ht="20.1" hidden="false" customHeight="true" outlineLevel="0" collapsed="false">
      <c r="A204" s="0" t="n">
        <v>1</v>
      </c>
      <c r="B204" s="35" t="n">
        <v>195</v>
      </c>
      <c r="C204" s="36" t="s">
        <v>215</v>
      </c>
      <c r="D204" s="48" t="n">
        <v>14</v>
      </c>
      <c r="E204" s="49" t="n">
        <v>7</v>
      </c>
      <c r="F204" s="49" t="n">
        <v>2003</v>
      </c>
      <c r="G204" s="35" t="n">
        <f aca="false">IF(K204-D204&lt;0,K204+30-D204,K204-D204)</f>
        <v>17</v>
      </c>
      <c r="H204" s="50" t="n">
        <f aca="false">IF(N204-E204&lt;0,N204+12-E204,N204-E204)</f>
        <v>2</v>
      </c>
      <c r="I204" s="35" t="n">
        <v>7</v>
      </c>
      <c r="J204" s="51"/>
      <c r="K204" s="52" t="n">
        <v>1</v>
      </c>
      <c r="L204" s="52" t="n">
        <v>10</v>
      </c>
      <c r="M204" s="52" t="n">
        <v>2009</v>
      </c>
      <c r="N204" s="52" t="n">
        <f aca="false">IF(K204-D204&lt;0,L204-1,L204)</f>
        <v>9</v>
      </c>
      <c r="O204" s="52" t="n">
        <f aca="false">IF(N204-E204&lt;0,M204-1-1900,M204-1900)</f>
        <v>109</v>
      </c>
      <c r="P204" s="42" t="s">
        <v>17</v>
      </c>
      <c r="Q204" s="80" t="s">
        <v>18</v>
      </c>
      <c r="R204" s="108"/>
    </row>
    <row r="205" customFormat="false" ht="20.1" hidden="false" customHeight="true" outlineLevel="0" collapsed="false">
      <c r="A205" s="0" t="n">
        <v>3</v>
      </c>
      <c r="B205" s="35" t="n">
        <v>196</v>
      </c>
      <c r="C205" s="87" t="s">
        <v>216</v>
      </c>
      <c r="D205" s="98" t="n">
        <v>29</v>
      </c>
      <c r="E205" s="98" t="n">
        <v>6</v>
      </c>
      <c r="F205" s="78" t="n">
        <v>2003</v>
      </c>
      <c r="G205" s="98" t="n">
        <v>2</v>
      </c>
      <c r="H205" s="98" t="n">
        <v>3</v>
      </c>
      <c r="I205" s="98" t="n">
        <v>7</v>
      </c>
      <c r="J205" s="98"/>
      <c r="K205" s="98"/>
      <c r="L205" s="98"/>
      <c r="M205" s="98"/>
      <c r="N205" s="98"/>
      <c r="O205" s="98"/>
      <c r="P205" s="42" t="s">
        <v>17</v>
      </c>
      <c r="Q205" s="94" t="s">
        <v>18</v>
      </c>
      <c r="R205" s="108"/>
    </row>
    <row r="206" customFormat="false" ht="20.1" hidden="false" customHeight="true" outlineLevel="0" collapsed="false">
      <c r="A206" s="0" t="n">
        <v>2</v>
      </c>
      <c r="B206" s="35" t="n">
        <v>197</v>
      </c>
      <c r="C206" s="55" t="s">
        <v>217</v>
      </c>
      <c r="D206" s="102" t="n">
        <v>30</v>
      </c>
      <c r="E206" s="102" t="n">
        <v>9</v>
      </c>
      <c r="F206" s="103" t="n">
        <v>2002</v>
      </c>
      <c r="G206" s="58" t="n">
        <v>1</v>
      </c>
      <c r="H206" s="58" t="n">
        <v>0</v>
      </c>
      <c r="I206" s="58" t="n">
        <v>8</v>
      </c>
      <c r="J206" s="104" t="s">
        <v>18</v>
      </c>
      <c r="K206" s="104" t="s">
        <v>39</v>
      </c>
      <c r="L206" s="105"/>
      <c r="M206" s="105"/>
      <c r="N206" s="105"/>
      <c r="O206" s="105"/>
      <c r="P206" s="42" t="s">
        <v>17</v>
      </c>
      <c r="Q206" s="81" t="s">
        <v>40</v>
      </c>
      <c r="R206" s="108"/>
    </row>
    <row r="207" customFormat="false" ht="20.1" hidden="false" customHeight="true" outlineLevel="0" collapsed="false">
      <c r="A207" s="0" t="n">
        <v>1</v>
      </c>
      <c r="B207" s="35" t="n">
        <v>198</v>
      </c>
      <c r="C207" s="36" t="s">
        <v>218</v>
      </c>
      <c r="D207" s="48" t="n">
        <v>9</v>
      </c>
      <c r="E207" s="49" t="n">
        <v>4</v>
      </c>
      <c r="F207" s="49" t="n">
        <v>2003</v>
      </c>
      <c r="G207" s="35" t="n">
        <f aca="false">IF(K207-D207&lt;0,K207+30-D207,K207-D207)</f>
        <v>22</v>
      </c>
      <c r="H207" s="50" t="n">
        <f aca="false">IF(N207-E207&lt;0,N207+12-E207,N207-E207)</f>
        <v>5</v>
      </c>
      <c r="I207" s="35" t="n">
        <v>7</v>
      </c>
      <c r="J207" s="51"/>
      <c r="K207" s="52" t="n">
        <v>1</v>
      </c>
      <c r="L207" s="52" t="n">
        <v>10</v>
      </c>
      <c r="M207" s="52" t="n">
        <v>2009</v>
      </c>
      <c r="N207" s="52" t="n">
        <f aca="false">IF(K207-D207&lt;0,L207-1,L207)</f>
        <v>9</v>
      </c>
      <c r="O207" s="52" t="n">
        <f aca="false">IF(N207-E207&lt;0,M207-1-1900,M207-1900)</f>
        <v>109</v>
      </c>
      <c r="P207" s="42" t="s">
        <v>17</v>
      </c>
      <c r="Q207" s="43" t="s">
        <v>18</v>
      </c>
      <c r="R207" s="108"/>
    </row>
    <row r="208" customFormat="false" ht="20.1" hidden="false" customHeight="true" outlineLevel="0" collapsed="false">
      <c r="A208" s="0" t="n">
        <v>5</v>
      </c>
      <c r="B208" s="35" t="n">
        <v>199</v>
      </c>
      <c r="C208" s="36" t="s">
        <v>219</v>
      </c>
      <c r="D208" s="48" t="n">
        <v>1</v>
      </c>
      <c r="E208" s="49" t="n">
        <v>6</v>
      </c>
      <c r="F208" s="49" t="n">
        <v>2003</v>
      </c>
      <c r="G208" s="35" t="n">
        <f aca="false">IF(K208-D208&lt;0,K208+30-D208,K208-D208)</f>
        <v>0</v>
      </c>
      <c r="H208" s="50" t="n">
        <f aca="false">IF(N208-E208&lt;0,N208+12-E208,N208-E208)</f>
        <v>4</v>
      </c>
      <c r="I208" s="35" t="n">
        <v>7</v>
      </c>
      <c r="J208" s="51"/>
      <c r="K208" s="52" t="n">
        <v>1</v>
      </c>
      <c r="L208" s="52" t="n">
        <v>10</v>
      </c>
      <c r="M208" s="52" t="n">
        <v>2009</v>
      </c>
      <c r="N208" s="52" t="n">
        <f aca="false">IF(K208-D208&lt;0,L208-1,L208)</f>
        <v>10</v>
      </c>
      <c r="O208" s="52" t="n">
        <f aca="false">IF(N208-E208&lt;0,M208-1-1900,M208-1900)</f>
        <v>109</v>
      </c>
      <c r="P208" s="42" t="s">
        <v>17</v>
      </c>
      <c r="Q208" s="43" t="s">
        <v>18</v>
      </c>
      <c r="R208" s="108"/>
    </row>
    <row r="209" customFormat="false" ht="20.1" hidden="false" customHeight="true" outlineLevel="0" collapsed="false">
      <c r="A209" s="0" t="n">
        <v>2</v>
      </c>
      <c r="B209" s="35" t="n">
        <v>200</v>
      </c>
      <c r="C209" s="87" t="s">
        <v>220</v>
      </c>
      <c r="D209" s="98" t="n">
        <v>2</v>
      </c>
      <c r="E209" s="98" t="n">
        <v>3</v>
      </c>
      <c r="F209" s="98" t="n">
        <v>2003</v>
      </c>
      <c r="G209" s="98" t="n">
        <v>29</v>
      </c>
      <c r="H209" s="98" t="n">
        <v>6</v>
      </c>
      <c r="I209" s="98" t="n">
        <v>7</v>
      </c>
      <c r="J209" s="98"/>
      <c r="K209" s="98"/>
      <c r="L209" s="98"/>
      <c r="M209" s="98"/>
      <c r="N209" s="98"/>
      <c r="O209" s="98"/>
      <c r="P209" s="42" t="s">
        <v>17</v>
      </c>
      <c r="Q209" s="43" t="s">
        <v>18</v>
      </c>
      <c r="R209" s="108"/>
    </row>
    <row r="210" customFormat="false" ht="20.1" hidden="false" customHeight="true" outlineLevel="0" collapsed="false">
      <c r="A210" s="0" t="n">
        <v>1</v>
      </c>
      <c r="B210" s="35" t="n">
        <v>201</v>
      </c>
      <c r="C210" s="36" t="s">
        <v>221</v>
      </c>
      <c r="D210" s="48" t="n">
        <v>24</v>
      </c>
      <c r="E210" s="49" t="n">
        <v>4</v>
      </c>
      <c r="F210" s="49" t="n">
        <v>2003</v>
      </c>
      <c r="G210" s="35" t="n">
        <f aca="false">IF(K210-D210&lt;0,K210+30-D210,K210-D210)</f>
        <v>7</v>
      </c>
      <c r="H210" s="50" t="n">
        <f aca="false">IF(N210-E210&lt;0,N210+12-E210,N210-E210)</f>
        <v>5</v>
      </c>
      <c r="I210" s="35" t="n">
        <v>7</v>
      </c>
      <c r="J210" s="51"/>
      <c r="K210" s="52" t="n">
        <v>1</v>
      </c>
      <c r="L210" s="52" t="n">
        <v>10</v>
      </c>
      <c r="M210" s="52" t="n">
        <v>2009</v>
      </c>
      <c r="N210" s="52" t="n">
        <f aca="false">IF(K210-D210&lt;0,L210-1,L210)</f>
        <v>9</v>
      </c>
      <c r="O210" s="52" t="n">
        <f aca="false">IF(N210-E210&lt;0,M210-1-1900,M210-1900)</f>
        <v>109</v>
      </c>
      <c r="P210" s="42" t="s">
        <v>17</v>
      </c>
      <c r="Q210" s="43" t="s">
        <v>18</v>
      </c>
    </row>
    <row r="211" customFormat="false" ht="20.1" hidden="false" customHeight="true" outlineLevel="0" collapsed="false">
      <c r="A211" s="0" t="n">
        <v>5</v>
      </c>
      <c r="B211" s="35" t="n">
        <v>202</v>
      </c>
      <c r="C211" s="101" t="s">
        <v>222</v>
      </c>
      <c r="D211" s="48" t="n">
        <v>27</v>
      </c>
      <c r="E211" s="48" t="n">
        <v>3</v>
      </c>
      <c r="F211" s="48" t="n">
        <v>2003</v>
      </c>
      <c r="G211" s="35" t="n">
        <f aca="false">IF(K211-D211&lt;0,K211+30-D211,K211-D211)</f>
        <v>4</v>
      </c>
      <c r="H211" s="50" t="n">
        <f aca="false">IF(N211-E211&lt;0,N211+12-E211,N211-E211)</f>
        <v>6</v>
      </c>
      <c r="I211" s="35" t="n">
        <v>7</v>
      </c>
      <c r="J211" s="51"/>
      <c r="K211" s="52" t="n">
        <v>1</v>
      </c>
      <c r="L211" s="52" t="n">
        <v>10</v>
      </c>
      <c r="M211" s="52" t="n">
        <v>2009</v>
      </c>
      <c r="N211" s="52" t="n">
        <f aca="false">IF(K211-D211&lt;0,L211-1,L211)</f>
        <v>9</v>
      </c>
      <c r="O211" s="52" t="n">
        <f aca="false">IF(N211-E211&lt;0,M211-1-1900,M211-1900)</f>
        <v>109</v>
      </c>
      <c r="P211" s="42" t="s">
        <v>17</v>
      </c>
      <c r="Q211" s="43" t="s">
        <v>18</v>
      </c>
    </row>
    <row r="212" customFormat="false" ht="20.1" hidden="false" customHeight="true" outlineLevel="0" collapsed="false">
      <c r="A212" s="0" t="n">
        <v>4</v>
      </c>
      <c r="B212" s="35" t="n">
        <v>203</v>
      </c>
      <c r="C212" s="36" t="s">
        <v>223</v>
      </c>
      <c r="D212" s="50" t="n">
        <v>1</v>
      </c>
      <c r="E212" s="35" t="n">
        <v>3</v>
      </c>
      <c r="F212" s="50" t="n">
        <v>2003</v>
      </c>
      <c r="G212" s="35" t="n">
        <v>0</v>
      </c>
      <c r="H212" s="50" t="n">
        <v>7</v>
      </c>
      <c r="I212" s="35" t="n">
        <v>7</v>
      </c>
      <c r="J212" s="107"/>
      <c r="K212" s="107"/>
      <c r="L212" s="107"/>
      <c r="M212" s="107"/>
      <c r="N212" s="107"/>
      <c r="O212" s="107"/>
      <c r="P212" s="42" t="s">
        <v>17</v>
      </c>
      <c r="Q212" s="43" t="s">
        <v>18</v>
      </c>
    </row>
    <row r="213" customFormat="false" ht="20.1" hidden="false" customHeight="true" outlineLevel="0" collapsed="false">
      <c r="A213" s="0" t="n">
        <v>3</v>
      </c>
      <c r="B213" s="35" t="n">
        <v>204</v>
      </c>
      <c r="C213" s="101" t="s">
        <v>224</v>
      </c>
      <c r="D213" s="48" t="n">
        <v>17</v>
      </c>
      <c r="E213" s="48" t="n">
        <v>7</v>
      </c>
      <c r="F213" s="48" t="n">
        <v>2003</v>
      </c>
      <c r="G213" s="35" t="n">
        <v>14</v>
      </c>
      <c r="H213" s="50" t="n">
        <v>2</v>
      </c>
      <c r="I213" s="35" t="n">
        <v>8</v>
      </c>
      <c r="J213" s="51"/>
      <c r="K213" s="52"/>
      <c r="L213" s="52"/>
      <c r="M213" s="52"/>
      <c r="N213" s="52"/>
      <c r="O213" s="52"/>
      <c r="P213" s="42" t="s">
        <v>17</v>
      </c>
      <c r="Q213" s="43" t="s">
        <v>18</v>
      </c>
    </row>
    <row r="214" customFormat="false" ht="20.1" hidden="false" customHeight="true" outlineLevel="0" collapsed="false">
      <c r="A214" s="0" t="n">
        <v>1</v>
      </c>
      <c r="B214" s="35" t="n">
        <v>205</v>
      </c>
      <c r="C214" s="36" t="s">
        <v>225</v>
      </c>
      <c r="D214" s="48" t="n">
        <v>9</v>
      </c>
      <c r="E214" s="49" t="n">
        <v>9</v>
      </c>
      <c r="F214" s="49" t="n">
        <v>2003</v>
      </c>
      <c r="G214" s="35" t="n">
        <f aca="false">IF(K214-D214&lt;0,K214+30-D214,K214-D214)</f>
        <v>22</v>
      </c>
      <c r="H214" s="50" t="n">
        <f aca="false">IF(N214-E214&lt;0,N214+12-E214,N214-E214)</f>
        <v>0</v>
      </c>
      <c r="I214" s="35" t="n">
        <v>7</v>
      </c>
      <c r="J214" s="51"/>
      <c r="K214" s="52" t="n">
        <v>1</v>
      </c>
      <c r="L214" s="52" t="n">
        <v>10</v>
      </c>
      <c r="M214" s="52" t="n">
        <v>2009</v>
      </c>
      <c r="N214" s="52" t="n">
        <f aca="false">IF(K214-D214&lt;0,L214-1,L214)</f>
        <v>9</v>
      </c>
      <c r="O214" s="52" t="n">
        <f aca="false">IF(N214-E214&lt;0,M214-1-1900,M214-1900)</f>
        <v>109</v>
      </c>
      <c r="P214" s="42" t="s">
        <v>17</v>
      </c>
      <c r="Q214" s="43" t="s">
        <v>18</v>
      </c>
    </row>
    <row r="215" customFormat="false" ht="20.1" hidden="false" customHeight="true" outlineLevel="0" collapsed="false">
      <c r="A215" s="0" t="n">
        <v>5</v>
      </c>
      <c r="B215" s="35" t="n">
        <v>206</v>
      </c>
      <c r="C215" s="87" t="s">
        <v>226</v>
      </c>
      <c r="D215" s="98" t="n">
        <v>23</v>
      </c>
      <c r="E215" s="98" t="n">
        <v>3</v>
      </c>
      <c r="F215" s="98" t="n">
        <v>2003</v>
      </c>
      <c r="G215" s="98" t="n">
        <v>8</v>
      </c>
      <c r="H215" s="98" t="n">
        <v>6</v>
      </c>
      <c r="I215" s="98" t="n">
        <v>7</v>
      </c>
      <c r="J215" s="98"/>
      <c r="K215" s="98"/>
      <c r="L215" s="98"/>
      <c r="M215" s="98"/>
      <c r="N215" s="98"/>
      <c r="O215" s="98"/>
      <c r="P215" s="42" t="s">
        <v>17</v>
      </c>
      <c r="Q215" s="94" t="s">
        <v>18</v>
      </c>
    </row>
    <row r="216" customFormat="false" ht="20.1" hidden="false" customHeight="true" outlineLevel="0" collapsed="false">
      <c r="A216" s="0" t="n">
        <v>2</v>
      </c>
      <c r="B216" s="35" t="n">
        <v>207</v>
      </c>
      <c r="C216" s="36" t="s">
        <v>227</v>
      </c>
      <c r="D216" s="48" t="n">
        <v>10</v>
      </c>
      <c r="E216" s="49" t="n">
        <v>2</v>
      </c>
      <c r="F216" s="49" t="n">
        <v>2003</v>
      </c>
      <c r="G216" s="35" t="n">
        <f aca="false">IF(K216-D216&lt;0,K216+30-D216,K216-D216)</f>
        <v>21</v>
      </c>
      <c r="H216" s="50" t="n">
        <f aca="false">IF(N216-E216&lt;0,N216+12-E216,N216-E216)</f>
        <v>7</v>
      </c>
      <c r="I216" s="35" t="n">
        <v>7</v>
      </c>
      <c r="J216" s="51"/>
      <c r="K216" s="52" t="n">
        <v>1</v>
      </c>
      <c r="L216" s="52" t="n">
        <v>10</v>
      </c>
      <c r="M216" s="52" t="n">
        <v>2009</v>
      </c>
      <c r="N216" s="52" t="n">
        <f aca="false">IF(K216-D216&lt;0,L216-1,L216)</f>
        <v>9</v>
      </c>
      <c r="O216" s="52" t="n">
        <f aca="false">IF(N216-E216&lt;0,M216-1-1900,M216-1900)</f>
        <v>109</v>
      </c>
      <c r="P216" s="42" t="s">
        <v>17</v>
      </c>
      <c r="Q216" s="43" t="s">
        <v>18</v>
      </c>
    </row>
    <row r="217" customFormat="false" ht="20.1" hidden="false" customHeight="true" outlineLevel="0" collapsed="false">
      <c r="A217" s="0" t="n">
        <v>2</v>
      </c>
      <c r="B217" s="35" t="n">
        <v>208</v>
      </c>
      <c r="C217" s="36" t="s">
        <v>228</v>
      </c>
      <c r="D217" s="48" t="n">
        <v>16</v>
      </c>
      <c r="E217" s="49" t="n">
        <v>3</v>
      </c>
      <c r="F217" s="49" t="n">
        <v>2003</v>
      </c>
      <c r="G217" s="35" t="n">
        <f aca="false">IF(K217-D217&lt;0,K217+30-D217,K217-D217)</f>
        <v>15</v>
      </c>
      <c r="H217" s="50" t="n">
        <f aca="false">IF(N217-E217&lt;0,N217+12-E217,N217-E217)</f>
        <v>6</v>
      </c>
      <c r="I217" s="35" t="n">
        <v>7</v>
      </c>
      <c r="J217" s="51"/>
      <c r="K217" s="52" t="n">
        <v>1</v>
      </c>
      <c r="L217" s="52" t="n">
        <v>10</v>
      </c>
      <c r="M217" s="52" t="n">
        <v>2009</v>
      </c>
      <c r="N217" s="52" t="n">
        <f aca="false">IF(K217-D217&lt;0,L217-1,L217)</f>
        <v>9</v>
      </c>
      <c r="O217" s="52" t="n">
        <f aca="false">IF(N217-E217&lt;0,M217-1-1900,M217-1900)</f>
        <v>109</v>
      </c>
      <c r="P217" s="42" t="s">
        <v>17</v>
      </c>
      <c r="Q217" s="43" t="s">
        <v>18</v>
      </c>
    </row>
    <row r="218" customFormat="false" ht="20.1" hidden="false" customHeight="true" outlineLevel="0" collapsed="false">
      <c r="A218" s="0" t="n">
        <v>1</v>
      </c>
      <c r="B218" s="35" t="n">
        <v>209</v>
      </c>
      <c r="C218" s="36" t="s">
        <v>229</v>
      </c>
      <c r="D218" s="48" t="n">
        <v>5</v>
      </c>
      <c r="E218" s="49" t="n">
        <v>10</v>
      </c>
      <c r="F218" s="49" t="n">
        <v>2002</v>
      </c>
      <c r="G218" s="35" t="n">
        <f aca="false">IF(K218-D218&lt;0,K218+30-D218,K218-D218)</f>
        <v>26</v>
      </c>
      <c r="H218" s="50" t="n">
        <f aca="false">IF(N218-E218&lt;0,N218+12-E218,N218-E218)</f>
        <v>11</v>
      </c>
      <c r="I218" s="35" t="n">
        <v>7</v>
      </c>
      <c r="J218" s="51"/>
      <c r="K218" s="52" t="n">
        <v>1</v>
      </c>
      <c r="L218" s="52" t="n">
        <v>10</v>
      </c>
      <c r="M218" s="52" t="n">
        <v>2009</v>
      </c>
      <c r="N218" s="52" t="n">
        <f aca="false">IF(K218-D218&lt;0,L218-1,L218)</f>
        <v>9</v>
      </c>
      <c r="O218" s="52" t="n">
        <f aca="false">IF(N218-E218&lt;0,M218-1-1900,M218-1900)</f>
        <v>108</v>
      </c>
      <c r="P218" s="42" t="s">
        <v>17</v>
      </c>
      <c r="Q218" s="43" t="s">
        <v>18</v>
      </c>
    </row>
    <row r="219" customFormat="false" ht="20.1" hidden="false" customHeight="true" outlineLevel="0" collapsed="false">
      <c r="A219" s="0" t="n">
        <v>5</v>
      </c>
      <c r="B219" s="35" t="n">
        <v>210</v>
      </c>
      <c r="C219" s="101" t="s">
        <v>230</v>
      </c>
      <c r="D219" s="48" t="n">
        <v>15</v>
      </c>
      <c r="E219" s="48" t="n">
        <v>6</v>
      </c>
      <c r="F219" s="48" t="n">
        <v>2003</v>
      </c>
      <c r="G219" s="35" t="n">
        <f aca="false">IF(K219-D219&lt;0,K219+30-D219,K219-D219)</f>
        <v>16</v>
      </c>
      <c r="H219" s="50" t="n">
        <f aca="false">IF(N219-E219&lt;0,N219+12-E219,N219-E219)</f>
        <v>3</v>
      </c>
      <c r="I219" s="35" t="n">
        <v>7</v>
      </c>
      <c r="J219" s="51"/>
      <c r="K219" s="52" t="n">
        <v>1</v>
      </c>
      <c r="L219" s="52" t="n">
        <v>10</v>
      </c>
      <c r="M219" s="52" t="n">
        <v>2009</v>
      </c>
      <c r="N219" s="52" t="n">
        <f aca="false">IF(K219-D219&lt;0,L219-1,L219)</f>
        <v>9</v>
      </c>
      <c r="O219" s="52" t="n">
        <f aca="false">IF(N219-E219&lt;0,M219-1-1900,M219-1900)</f>
        <v>109</v>
      </c>
      <c r="P219" s="42" t="s">
        <v>17</v>
      </c>
      <c r="Q219" s="43" t="s">
        <v>18</v>
      </c>
    </row>
    <row r="220" customFormat="false" ht="20.1" hidden="false" customHeight="true" outlineLevel="0" collapsed="false">
      <c r="A220" s="0" t="n">
        <v>4</v>
      </c>
      <c r="B220" s="35" t="n">
        <v>211</v>
      </c>
      <c r="C220" s="36" t="s">
        <v>231</v>
      </c>
      <c r="D220" s="48" t="n">
        <v>24</v>
      </c>
      <c r="E220" s="49" t="n">
        <v>4</v>
      </c>
      <c r="F220" s="49" t="n">
        <v>2003</v>
      </c>
      <c r="G220" s="35" t="n">
        <f aca="false">IF(K220-D220&lt;0,K220+30-D220,K220-D220)</f>
        <v>7</v>
      </c>
      <c r="H220" s="50" t="n">
        <f aca="false">IF(N220-E220&lt;0,N220+12-E220,N220-E220)</f>
        <v>5</v>
      </c>
      <c r="I220" s="35" t="n">
        <v>7</v>
      </c>
      <c r="J220" s="51"/>
      <c r="K220" s="52" t="n">
        <v>1</v>
      </c>
      <c r="L220" s="52" t="n">
        <v>10</v>
      </c>
      <c r="M220" s="52" t="n">
        <v>2009</v>
      </c>
      <c r="N220" s="52" t="n">
        <f aca="false">IF(K220-D220&lt;0,L220-1,L220)</f>
        <v>9</v>
      </c>
      <c r="O220" s="52" t="n">
        <f aca="false">IF(N220-E220&lt;0,M220-1-1900,M220-1900)</f>
        <v>109</v>
      </c>
      <c r="P220" s="42" t="s">
        <v>17</v>
      </c>
      <c r="Q220" s="43" t="s">
        <v>18</v>
      </c>
    </row>
    <row r="221" customFormat="false" ht="20.1" hidden="false" customHeight="true" outlineLevel="0" collapsed="false">
      <c r="A221" s="0" t="n">
        <v>4</v>
      </c>
      <c r="B221" s="35" t="n">
        <v>212</v>
      </c>
      <c r="C221" s="36" t="s">
        <v>232</v>
      </c>
      <c r="D221" s="48" t="n">
        <v>20</v>
      </c>
      <c r="E221" s="49" t="n">
        <v>11</v>
      </c>
      <c r="F221" s="49" t="n">
        <v>2002</v>
      </c>
      <c r="G221" s="35" t="n">
        <f aca="false">IF(K221-D221&lt;0,K221+30-D221,K221-D221)</f>
        <v>11</v>
      </c>
      <c r="H221" s="50" t="n">
        <f aca="false">IF(N221-E221&lt;0,N221+12-E221,N221-E221)</f>
        <v>10</v>
      </c>
      <c r="I221" s="35" t="n">
        <v>7</v>
      </c>
      <c r="J221" s="51"/>
      <c r="K221" s="52" t="n">
        <v>1</v>
      </c>
      <c r="L221" s="52" t="n">
        <v>10</v>
      </c>
      <c r="M221" s="52" t="n">
        <v>2009</v>
      </c>
      <c r="N221" s="52" t="n">
        <f aca="false">IF(K221-D221&lt;0,L221-1,L221)</f>
        <v>9</v>
      </c>
      <c r="O221" s="52" t="n">
        <f aca="false">IF(N221-E221&lt;0,M221-1-1900,M221-1900)</f>
        <v>108</v>
      </c>
      <c r="P221" s="42" t="s">
        <v>17</v>
      </c>
      <c r="Q221" s="43" t="s">
        <v>18</v>
      </c>
    </row>
    <row r="222" customFormat="false" ht="20.1" hidden="false" customHeight="true" outlineLevel="0" collapsed="false">
      <c r="A222" s="0" t="n">
        <v>1</v>
      </c>
      <c r="B222" s="35" t="n">
        <v>213</v>
      </c>
      <c r="C222" s="36" t="s">
        <v>233</v>
      </c>
      <c r="D222" s="48" t="n">
        <v>1</v>
      </c>
      <c r="E222" s="49" t="n">
        <v>6</v>
      </c>
      <c r="F222" s="49" t="n">
        <v>2003</v>
      </c>
      <c r="G222" s="35" t="n">
        <v>0</v>
      </c>
      <c r="H222" s="50" t="n">
        <v>4</v>
      </c>
      <c r="I222" s="35" t="n">
        <v>7</v>
      </c>
      <c r="J222" s="111"/>
      <c r="K222" s="111"/>
      <c r="L222" s="111"/>
      <c r="M222" s="111"/>
      <c r="N222" s="111"/>
      <c r="O222" s="111"/>
      <c r="P222" s="42" t="s">
        <v>17</v>
      </c>
      <c r="Q222" s="43" t="s">
        <v>18</v>
      </c>
    </row>
    <row r="223" customFormat="false" ht="20.1" hidden="false" customHeight="true" outlineLevel="0" collapsed="false">
      <c r="A223" s="0" t="n">
        <v>2</v>
      </c>
      <c r="B223" s="35" t="n">
        <v>214</v>
      </c>
      <c r="C223" s="36" t="s">
        <v>234</v>
      </c>
      <c r="D223" s="48" t="n">
        <v>19</v>
      </c>
      <c r="E223" s="49" t="n">
        <v>5</v>
      </c>
      <c r="F223" s="49" t="n">
        <v>2003</v>
      </c>
      <c r="G223" s="35" t="n">
        <f aca="false">IF(K223-D223&lt;0,K223+30-D223,K223-D223)</f>
        <v>12</v>
      </c>
      <c r="H223" s="50" t="n">
        <f aca="false">IF(N223-E223&lt;0,N223+12-E223,N223-E223)</f>
        <v>4</v>
      </c>
      <c r="I223" s="35" t="n">
        <v>7</v>
      </c>
      <c r="J223" s="51"/>
      <c r="K223" s="52" t="n">
        <v>1</v>
      </c>
      <c r="L223" s="52" t="n">
        <v>10</v>
      </c>
      <c r="M223" s="52" t="n">
        <v>2009</v>
      </c>
      <c r="N223" s="52" t="n">
        <f aca="false">IF(K223-D223&lt;0,L223-1,L223)</f>
        <v>9</v>
      </c>
      <c r="O223" s="52" t="n">
        <f aca="false">IF(N223-E223&lt;0,M223-1-1900,M223-1900)</f>
        <v>109</v>
      </c>
      <c r="P223" s="42" t="s">
        <v>17</v>
      </c>
      <c r="Q223" s="43" t="s">
        <v>18</v>
      </c>
    </row>
    <row r="224" customFormat="false" ht="20.1" hidden="false" customHeight="true" outlineLevel="0" collapsed="false">
      <c r="A224" s="0" t="n">
        <v>3</v>
      </c>
      <c r="B224" s="35" t="n">
        <v>215</v>
      </c>
      <c r="C224" s="36" t="s">
        <v>235</v>
      </c>
      <c r="D224" s="48" t="n">
        <v>8</v>
      </c>
      <c r="E224" s="49" t="n">
        <v>6</v>
      </c>
      <c r="F224" s="49" t="n">
        <v>2003</v>
      </c>
      <c r="G224" s="35" t="n">
        <f aca="false">IF(K224-D224&lt;0,K224+30-D224,K224-D224)</f>
        <v>23</v>
      </c>
      <c r="H224" s="50" t="n">
        <f aca="false">IF(N224-E224&lt;0,N224+12-E224,N224-E224)</f>
        <v>3</v>
      </c>
      <c r="I224" s="35" t="n">
        <v>7</v>
      </c>
      <c r="J224" s="51"/>
      <c r="K224" s="52" t="n">
        <v>1</v>
      </c>
      <c r="L224" s="52" t="n">
        <v>10</v>
      </c>
      <c r="M224" s="52" t="n">
        <v>2009</v>
      </c>
      <c r="N224" s="52" t="n">
        <f aca="false">IF(K224-D224&lt;0,L224-1,L224)</f>
        <v>9</v>
      </c>
      <c r="O224" s="52" t="n">
        <f aca="false">IF(N224-E224&lt;0,M224-1-1900,M224-1900)</f>
        <v>109</v>
      </c>
      <c r="P224" s="42" t="s">
        <v>17</v>
      </c>
      <c r="Q224" s="43" t="s">
        <v>18</v>
      </c>
    </row>
    <row r="225" customFormat="false" ht="20.1" hidden="false" customHeight="true" outlineLevel="0" collapsed="false">
      <c r="A225" s="0" t="n">
        <v>3</v>
      </c>
      <c r="B225" s="35" t="n">
        <v>216</v>
      </c>
      <c r="C225" s="101" t="s">
        <v>236</v>
      </c>
      <c r="D225" s="48" t="n">
        <v>14</v>
      </c>
      <c r="E225" s="48" t="n">
        <v>10</v>
      </c>
      <c r="F225" s="48" t="n">
        <v>2002</v>
      </c>
      <c r="G225" s="35" t="n">
        <f aca="false">IF(K225-D225&lt;0,K225+30-D225,K225-D225)</f>
        <v>17</v>
      </c>
      <c r="H225" s="50" t="n">
        <f aca="false">IF(N225-E225&lt;0,N225+12-E225,N225-E225)</f>
        <v>11</v>
      </c>
      <c r="I225" s="35" t="n">
        <v>7</v>
      </c>
      <c r="J225" s="51"/>
      <c r="K225" s="52" t="n">
        <v>1</v>
      </c>
      <c r="L225" s="52" t="n">
        <v>10</v>
      </c>
      <c r="M225" s="52" t="n">
        <v>2009</v>
      </c>
      <c r="N225" s="52" t="n">
        <f aca="false">IF(K225-D225&lt;0,L225-1,L225)</f>
        <v>9</v>
      </c>
      <c r="O225" s="52" t="n">
        <f aca="false">IF(N225-E225&lt;0,M225-1-1900,M225-1900)</f>
        <v>108</v>
      </c>
      <c r="P225" s="42" t="s">
        <v>17</v>
      </c>
      <c r="Q225" s="43" t="s">
        <v>18</v>
      </c>
    </row>
    <row r="226" customFormat="false" ht="20.1" hidden="false" customHeight="true" outlineLevel="0" collapsed="false">
      <c r="A226" s="0" t="n">
        <v>5</v>
      </c>
      <c r="B226" s="35" t="n">
        <v>217</v>
      </c>
      <c r="C226" s="36" t="s">
        <v>237</v>
      </c>
      <c r="D226" s="48" t="n">
        <v>24</v>
      </c>
      <c r="E226" s="49" t="n">
        <v>1</v>
      </c>
      <c r="F226" s="49" t="n">
        <v>2003</v>
      </c>
      <c r="G226" s="35" t="n">
        <f aca="false">IF(K226-D226&lt;0,K226+30-D226,K226-D226)</f>
        <v>7</v>
      </c>
      <c r="H226" s="50" t="n">
        <f aca="false">IF(N226-E226&lt;0,N226+12-E226,N226-E226)</f>
        <v>8</v>
      </c>
      <c r="I226" s="35" t="n">
        <v>7</v>
      </c>
      <c r="J226" s="51"/>
      <c r="K226" s="52" t="n">
        <v>1</v>
      </c>
      <c r="L226" s="52" t="n">
        <v>10</v>
      </c>
      <c r="M226" s="52" t="n">
        <v>2009</v>
      </c>
      <c r="N226" s="52" t="n">
        <f aca="false">IF(K226-D226&lt;0,L226-1,L226)</f>
        <v>9</v>
      </c>
      <c r="O226" s="52" t="n">
        <f aca="false">IF(N226-E226&lt;0,M226-1-1900,M226-1900)</f>
        <v>109</v>
      </c>
      <c r="P226" s="42" t="s">
        <v>17</v>
      </c>
      <c r="Q226" s="43" t="s">
        <v>18</v>
      </c>
    </row>
    <row r="227" customFormat="false" ht="20.1" hidden="false" customHeight="true" outlineLevel="0" collapsed="false">
      <c r="A227" s="0" t="n">
        <v>2</v>
      </c>
      <c r="B227" s="35" t="n">
        <v>218</v>
      </c>
      <c r="C227" s="36" t="s">
        <v>238</v>
      </c>
      <c r="D227" s="48" t="n">
        <v>6</v>
      </c>
      <c r="E227" s="49" t="n">
        <v>5</v>
      </c>
      <c r="F227" s="49" t="n">
        <v>2003</v>
      </c>
      <c r="G227" s="35" t="n">
        <f aca="false">IF(K227-D227&lt;0,K227+30-D227,K227-D227)</f>
        <v>25</v>
      </c>
      <c r="H227" s="50" t="n">
        <f aca="false">IF(N227-E227&lt;0,N227+12-E227,N227-E227)</f>
        <v>4</v>
      </c>
      <c r="I227" s="35" t="n">
        <v>7</v>
      </c>
      <c r="J227" s="51"/>
      <c r="K227" s="52" t="n">
        <v>1</v>
      </c>
      <c r="L227" s="52" t="n">
        <v>10</v>
      </c>
      <c r="M227" s="52" t="n">
        <v>2009</v>
      </c>
      <c r="N227" s="52" t="n">
        <f aca="false">IF(K227-D227&lt;0,L227-1,L227)</f>
        <v>9</v>
      </c>
      <c r="O227" s="52" t="n">
        <f aca="false">IF(N227-E227&lt;0,M227-1-1900,M227-1900)</f>
        <v>109</v>
      </c>
      <c r="P227" s="42" t="s">
        <v>17</v>
      </c>
      <c r="Q227" s="43" t="s">
        <v>18</v>
      </c>
    </row>
    <row r="228" customFormat="false" ht="20.1" hidden="false" customHeight="true" outlineLevel="0" collapsed="false">
      <c r="A228" s="0" t="n">
        <v>1</v>
      </c>
      <c r="B228" s="35" t="n">
        <v>219</v>
      </c>
      <c r="C228" s="36" t="s">
        <v>239</v>
      </c>
      <c r="D228" s="48" t="n">
        <v>14</v>
      </c>
      <c r="E228" s="49" t="n">
        <v>9</v>
      </c>
      <c r="F228" s="49" t="n">
        <v>2003</v>
      </c>
      <c r="G228" s="35" t="n">
        <f aca="false">IF(K228-D228&lt;0,K228+30-D228,K228-D228)</f>
        <v>17</v>
      </c>
      <c r="H228" s="50" t="n">
        <f aca="false">IF(N228-E228&lt;0,N228+12-E228,N228-E228)</f>
        <v>0</v>
      </c>
      <c r="I228" s="35" t="n">
        <v>7</v>
      </c>
      <c r="J228" s="51"/>
      <c r="K228" s="52" t="n">
        <v>1</v>
      </c>
      <c r="L228" s="52" t="n">
        <v>10</v>
      </c>
      <c r="M228" s="52" t="n">
        <v>2009</v>
      </c>
      <c r="N228" s="52" t="n">
        <f aca="false">IF(K228-D228&lt;0,L228-1,L228)</f>
        <v>9</v>
      </c>
      <c r="O228" s="52" t="n">
        <f aca="false">IF(N228-E228&lt;0,M228-1-1900,M228-1900)</f>
        <v>109</v>
      </c>
      <c r="P228" s="72" t="s">
        <v>51</v>
      </c>
      <c r="Q228" s="43" t="s">
        <v>18</v>
      </c>
    </row>
    <row r="229" customFormat="false" ht="20.1" hidden="false" customHeight="true" outlineLevel="0" collapsed="false">
      <c r="A229" s="0" t="n">
        <v>4</v>
      </c>
      <c r="B229" s="35" t="n">
        <v>220</v>
      </c>
      <c r="C229" s="36" t="s">
        <v>240</v>
      </c>
      <c r="D229" s="48" t="n">
        <v>14</v>
      </c>
      <c r="E229" s="49" t="n">
        <v>9</v>
      </c>
      <c r="F229" s="49" t="n">
        <v>2003</v>
      </c>
      <c r="G229" s="35" t="n">
        <v>17</v>
      </c>
      <c r="H229" s="50" t="n">
        <v>0</v>
      </c>
      <c r="I229" s="35" t="n">
        <v>8</v>
      </c>
      <c r="J229" s="51"/>
      <c r="K229" s="52"/>
      <c r="L229" s="52"/>
      <c r="M229" s="52"/>
      <c r="N229" s="52"/>
      <c r="O229" s="52"/>
      <c r="P229" s="42" t="s">
        <v>17</v>
      </c>
      <c r="Q229" s="43" t="s">
        <v>18</v>
      </c>
    </row>
    <row r="230" customFormat="false" ht="20.1" hidden="false" customHeight="true" outlineLevel="0" collapsed="false">
      <c r="A230" s="0" t="n">
        <v>1</v>
      </c>
      <c r="B230" s="35" t="n">
        <v>221</v>
      </c>
      <c r="C230" s="36" t="s">
        <v>241</v>
      </c>
      <c r="D230" s="48" t="n">
        <v>20</v>
      </c>
      <c r="E230" s="49" t="n">
        <v>6</v>
      </c>
      <c r="F230" s="49" t="n">
        <v>2003</v>
      </c>
      <c r="G230" s="35" t="n">
        <f aca="false">IF(K230-D230&lt;0,K230+30-D230,K230-D230)</f>
        <v>11</v>
      </c>
      <c r="H230" s="35" t="n">
        <f aca="false">IF(N230-E230&lt;0,N230+12-E230,N230-E230)</f>
        <v>3</v>
      </c>
      <c r="I230" s="35" t="n">
        <v>7</v>
      </c>
      <c r="J230" s="51"/>
      <c r="K230" s="52" t="n">
        <v>1</v>
      </c>
      <c r="L230" s="52" t="n">
        <v>10</v>
      </c>
      <c r="M230" s="52" t="n">
        <v>2009</v>
      </c>
      <c r="N230" s="52" t="n">
        <f aca="false">IF(K230-D230&lt;0,L230-1,L230)</f>
        <v>9</v>
      </c>
      <c r="O230" s="52" t="n">
        <f aca="false">IF(N230-E230&lt;0,M230-1-1900,M230-1900)</f>
        <v>109</v>
      </c>
      <c r="P230" s="42" t="s">
        <v>17</v>
      </c>
      <c r="Q230" s="43" t="s">
        <v>18</v>
      </c>
    </row>
    <row r="231" customFormat="false" ht="20.1" hidden="false" customHeight="true" outlineLevel="0" collapsed="false">
      <c r="B231" s="35" t="n">
        <v>222</v>
      </c>
      <c r="C231" s="36" t="s">
        <v>242</v>
      </c>
      <c r="D231" s="48" t="n">
        <v>14</v>
      </c>
      <c r="E231" s="49" t="n">
        <v>9</v>
      </c>
      <c r="F231" s="49" t="n">
        <v>2003</v>
      </c>
      <c r="G231" s="35" t="n">
        <f aca="false">IF(K231-D231&lt;0,K231+30-D231,K231-D231)</f>
        <v>17</v>
      </c>
      <c r="H231" s="35" t="n">
        <f aca="false">IF(N231-E231&lt;0,N231+12-E231,N231-E231)</f>
        <v>0</v>
      </c>
      <c r="I231" s="35" t="n">
        <v>7</v>
      </c>
      <c r="J231" s="51"/>
      <c r="K231" s="52" t="n">
        <v>1</v>
      </c>
      <c r="L231" s="52" t="n">
        <v>10</v>
      </c>
      <c r="M231" s="52" t="n">
        <v>2009</v>
      </c>
      <c r="N231" s="52" t="n">
        <f aca="false">IF(K231-D231&lt;0,L231-1,L231)</f>
        <v>9</v>
      </c>
      <c r="O231" s="52" t="n">
        <f aca="false">IF(N231-E231&lt;0,M231-1-1900,M231-1900)</f>
        <v>109</v>
      </c>
      <c r="P231" s="42" t="s">
        <v>17</v>
      </c>
      <c r="Q231" s="94" t="s">
        <v>18</v>
      </c>
    </row>
    <row r="232" customFormat="false" ht="20.1" hidden="false" customHeight="true" outlineLevel="0" collapsed="false">
      <c r="B232" s="35" t="n">
        <v>223</v>
      </c>
      <c r="C232" s="36" t="s">
        <v>243</v>
      </c>
      <c r="D232" s="98" t="n">
        <v>17</v>
      </c>
      <c r="E232" s="98" t="n">
        <v>7</v>
      </c>
      <c r="F232" s="98" t="n">
        <v>2003</v>
      </c>
      <c r="G232" s="98" t="n">
        <v>14</v>
      </c>
      <c r="H232" s="98" t="n">
        <v>2</v>
      </c>
      <c r="I232" s="98" t="n">
        <v>7</v>
      </c>
      <c r="J232" s="98"/>
      <c r="K232" s="98"/>
      <c r="L232" s="98"/>
      <c r="M232" s="98"/>
      <c r="N232" s="98"/>
      <c r="O232" s="98"/>
      <c r="P232" s="42" t="s">
        <v>17</v>
      </c>
      <c r="Q232" s="94" t="s">
        <v>18</v>
      </c>
    </row>
    <row r="233" customFormat="false" ht="20.1" hidden="false" customHeight="true" outlineLevel="0" collapsed="false">
      <c r="B233" s="35" t="n">
        <v>224</v>
      </c>
      <c r="C233" s="36" t="s">
        <v>244</v>
      </c>
      <c r="D233" s="48" t="n">
        <v>10</v>
      </c>
      <c r="E233" s="48" t="n">
        <v>8</v>
      </c>
      <c r="F233" s="48" t="n">
        <v>2003</v>
      </c>
      <c r="G233" s="35" t="n">
        <f aca="false">IF(K233-D233&lt;0,K233+30-D233,K233-D233)</f>
        <v>21</v>
      </c>
      <c r="H233" s="35" t="n">
        <f aca="false">IF(N233-E233&lt;0,N233+12-E233,N233-E233)</f>
        <v>1</v>
      </c>
      <c r="I233" s="35" t="n">
        <v>7</v>
      </c>
      <c r="J233" s="51"/>
      <c r="K233" s="52" t="n">
        <v>1</v>
      </c>
      <c r="L233" s="52" t="n">
        <v>10</v>
      </c>
      <c r="M233" s="52" t="n">
        <v>2009</v>
      </c>
      <c r="N233" s="52" t="n">
        <f aca="false">IF(K233-D233&lt;0,L233-1,L233)</f>
        <v>9</v>
      </c>
      <c r="O233" s="52" t="n">
        <f aca="false">IF(N233-E233&lt;0,M233-1-1900,M233-1900)</f>
        <v>109</v>
      </c>
      <c r="P233" s="42" t="s">
        <v>17</v>
      </c>
      <c r="Q233" s="94" t="s">
        <v>18</v>
      </c>
    </row>
    <row r="234" customFormat="false" ht="20.1" hidden="false" customHeight="true" outlineLevel="0" collapsed="false">
      <c r="B234" s="35" t="n">
        <v>225</v>
      </c>
      <c r="C234" s="36" t="s">
        <v>245</v>
      </c>
      <c r="D234" s="48" t="n">
        <v>20</v>
      </c>
      <c r="E234" s="49" t="n">
        <v>6</v>
      </c>
      <c r="F234" s="49" t="n">
        <v>2003</v>
      </c>
      <c r="G234" s="35" t="n">
        <f aca="false">IF(K234-D234&lt;0,K234+30-D234,K234-D234)</f>
        <v>11</v>
      </c>
      <c r="H234" s="35" t="n">
        <f aca="false">IF(N234-E234&lt;0,N234+12-E234,N234-E234)</f>
        <v>3</v>
      </c>
      <c r="I234" s="35" t="n">
        <v>7</v>
      </c>
      <c r="J234" s="51"/>
      <c r="K234" s="52" t="n">
        <v>1</v>
      </c>
      <c r="L234" s="52" t="n">
        <v>10</v>
      </c>
      <c r="M234" s="52" t="n">
        <v>2009</v>
      </c>
      <c r="N234" s="52" t="n">
        <f aca="false">IF(K234-D234&lt;0,L234-1,L234)</f>
        <v>9</v>
      </c>
      <c r="O234" s="52" t="n">
        <f aca="false">IF(N234-E234&lt;0,M234-1-1900,M234-1900)</f>
        <v>109</v>
      </c>
      <c r="P234" s="42" t="s">
        <v>17</v>
      </c>
      <c r="Q234" s="94" t="s">
        <v>18</v>
      </c>
    </row>
    <row r="235" s="113" customFormat="true" ht="20.1" hidden="false" customHeight="true" outlineLevel="0" collapsed="false">
      <c r="A235" s="112"/>
      <c r="B235" s="35" t="n">
        <v>226</v>
      </c>
      <c r="C235" s="36" t="s">
        <v>246</v>
      </c>
      <c r="D235" s="48" t="n">
        <v>18</v>
      </c>
      <c r="E235" s="49" t="n">
        <v>9</v>
      </c>
      <c r="F235" s="49" t="n">
        <v>2003</v>
      </c>
      <c r="G235" s="35" t="n">
        <f aca="false">IF(K235-D235&lt;0,K235+30-D235,K235-D235)</f>
        <v>13</v>
      </c>
      <c r="H235" s="35" t="n">
        <f aca="false">IF(N235-E235&lt;0,N235+12-E235,N235-E235)</f>
        <v>0</v>
      </c>
      <c r="I235" s="35" t="n">
        <v>7</v>
      </c>
      <c r="J235" s="51"/>
      <c r="K235" s="52" t="n">
        <v>1</v>
      </c>
      <c r="L235" s="52" t="n">
        <v>10</v>
      </c>
      <c r="M235" s="52" t="n">
        <v>2009</v>
      </c>
      <c r="N235" s="52" t="n">
        <f aca="false">IF(K235-D235&lt;0,L235-1,L235)</f>
        <v>9</v>
      </c>
      <c r="O235" s="52" t="n">
        <f aca="false">IF(N235-E235&lt;0,M235-1-1900,M235-1900)</f>
        <v>109</v>
      </c>
      <c r="P235" s="42" t="s">
        <v>17</v>
      </c>
      <c r="Q235" s="94" t="s">
        <v>18</v>
      </c>
    </row>
    <row r="236" customFormat="false" ht="20.1" hidden="false" customHeight="true" outlineLevel="0" collapsed="false">
      <c r="B236" s="35" t="n">
        <v>227</v>
      </c>
      <c r="C236" s="36" t="s">
        <v>247</v>
      </c>
      <c r="D236" s="48" t="n">
        <v>16</v>
      </c>
      <c r="E236" s="49" t="n">
        <v>1</v>
      </c>
      <c r="F236" s="49" t="n">
        <v>2003</v>
      </c>
      <c r="G236" s="35" t="n">
        <f aca="false">IF(K236-D236&lt;0,K236+30-D236,K236-D236)</f>
        <v>15</v>
      </c>
      <c r="H236" s="35" t="n">
        <f aca="false">IF(N236-E236&lt;0,N236+12-E236,N236-E236)</f>
        <v>8</v>
      </c>
      <c r="I236" s="35" t="n">
        <v>7</v>
      </c>
      <c r="J236" s="51"/>
      <c r="K236" s="52" t="n">
        <v>1</v>
      </c>
      <c r="L236" s="52" t="n">
        <v>10</v>
      </c>
      <c r="M236" s="52" t="n">
        <v>2009</v>
      </c>
      <c r="N236" s="52" t="n">
        <f aca="false">IF(K236-D236&lt;0,L236-1,L236)</f>
        <v>9</v>
      </c>
      <c r="O236" s="52" t="n">
        <f aca="false">IF(N236-E236&lt;0,M236-1-1900,M236-1900)</f>
        <v>109</v>
      </c>
      <c r="P236" s="42" t="s">
        <v>17</v>
      </c>
      <c r="Q236" s="94" t="s">
        <v>18</v>
      </c>
    </row>
    <row r="237" customFormat="false" ht="20.1" hidden="false" customHeight="true" outlineLevel="0" collapsed="false">
      <c r="B237" s="35" t="n">
        <v>228</v>
      </c>
      <c r="C237" s="36" t="s">
        <v>248</v>
      </c>
      <c r="D237" s="48" t="n">
        <v>26</v>
      </c>
      <c r="E237" s="49" t="n">
        <v>3</v>
      </c>
      <c r="F237" s="49" t="n">
        <v>2003</v>
      </c>
      <c r="G237" s="35" t="n">
        <f aca="false">IF(K237-D237&lt;0,K237+30-D237,K237-D237)</f>
        <v>5</v>
      </c>
      <c r="H237" s="35" t="n">
        <f aca="false">IF(N237-E237&lt;0,N237+12-E237,N237-E237)</f>
        <v>6</v>
      </c>
      <c r="I237" s="35" t="n">
        <v>7</v>
      </c>
      <c r="J237" s="51"/>
      <c r="K237" s="52" t="n">
        <v>1</v>
      </c>
      <c r="L237" s="52" t="n">
        <v>10</v>
      </c>
      <c r="M237" s="52" t="n">
        <v>2009</v>
      </c>
      <c r="N237" s="52" t="n">
        <f aca="false">IF(K237-D237&lt;0,L237-1,L237)</f>
        <v>9</v>
      </c>
      <c r="O237" s="52" t="n">
        <f aca="false">IF(N237-E237&lt;0,M237-1-1900,M237-1900)</f>
        <v>109</v>
      </c>
      <c r="P237" s="42" t="s">
        <v>17</v>
      </c>
      <c r="Q237" s="94" t="s">
        <v>18</v>
      </c>
    </row>
    <row r="238" customFormat="false" ht="20.1" hidden="false" customHeight="true" outlineLevel="0" collapsed="false">
      <c r="B238" s="35" t="n">
        <v>229</v>
      </c>
      <c r="C238" s="36" t="s">
        <v>249</v>
      </c>
      <c r="D238" s="48" t="n">
        <v>5</v>
      </c>
      <c r="E238" s="49" t="n">
        <v>7</v>
      </c>
      <c r="F238" s="49" t="n">
        <v>2003</v>
      </c>
      <c r="G238" s="35" t="n">
        <f aca="false">IF(K238-D238&lt;0,K238+30-D238,K238-D238)</f>
        <v>26</v>
      </c>
      <c r="H238" s="35" t="n">
        <f aca="false">IF(N238-E238&lt;0,N238+12-E238,N238-E238)</f>
        <v>2</v>
      </c>
      <c r="I238" s="35" t="n">
        <v>7</v>
      </c>
      <c r="J238" s="51"/>
      <c r="K238" s="52" t="n">
        <v>1</v>
      </c>
      <c r="L238" s="52" t="n">
        <v>10</v>
      </c>
      <c r="M238" s="52" t="n">
        <v>2009</v>
      </c>
      <c r="N238" s="52" t="n">
        <f aca="false">IF(K238-D238&lt;0,L238-1,L238)</f>
        <v>9</v>
      </c>
      <c r="O238" s="52" t="n">
        <f aca="false">IF(N238-E238&lt;0,M238-1-1900,M238-1900)</f>
        <v>109</v>
      </c>
      <c r="P238" s="42" t="s">
        <v>17</v>
      </c>
      <c r="Q238" s="94" t="s">
        <v>18</v>
      </c>
    </row>
    <row r="239" customFormat="false" ht="20.1" hidden="false" customHeight="true" outlineLevel="0" collapsed="false">
      <c r="B239" s="35" t="n">
        <v>230</v>
      </c>
      <c r="C239" s="114" t="s">
        <v>250</v>
      </c>
      <c r="D239" s="115" t="n">
        <v>28</v>
      </c>
      <c r="E239" s="115" t="n">
        <v>1</v>
      </c>
      <c r="F239" s="115" t="n">
        <v>2003</v>
      </c>
      <c r="G239" s="115" t="n">
        <v>3</v>
      </c>
      <c r="H239" s="115" t="n">
        <v>8</v>
      </c>
      <c r="I239" s="116" t="n">
        <v>7</v>
      </c>
      <c r="P239" s="42" t="s">
        <v>17</v>
      </c>
      <c r="Q239" s="117" t="s">
        <v>18</v>
      </c>
      <c r="R239" s="93"/>
      <c r="S239" s="93"/>
      <c r="T239" s="93"/>
      <c r="U239" s="93"/>
      <c r="V239" s="93"/>
    </row>
    <row r="240" customFormat="false" ht="20.1" hidden="false" customHeight="true" outlineLevel="0" collapsed="false">
      <c r="B240" s="70"/>
      <c r="C240" s="70"/>
      <c r="D240" s="70"/>
      <c r="E240" s="118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119"/>
      <c r="Q240" s="118"/>
      <c r="R240" s="70"/>
    </row>
    <row r="242" customFormat="false" ht="20.1" hidden="false" customHeight="true" outlineLevel="0" collapsed="false">
      <c r="D242" s="120" t="s">
        <v>251</v>
      </c>
      <c r="E242" s="121" t="n">
        <f aca="false">COUNTA(C10:C239)</f>
        <v>230</v>
      </c>
      <c r="F242" s="122" t="s">
        <v>39</v>
      </c>
      <c r="G242" s="123" t="n">
        <f aca="false">COUNTIF(P10:P239,"مسلم")</f>
        <v>0</v>
      </c>
      <c r="H242" s="124" t="s">
        <v>51</v>
      </c>
      <c r="I242" s="125" t="n">
        <f aca="false">COUNTIF(P10:P239,"مسيحى")</f>
        <v>4</v>
      </c>
      <c r="P242" s="126" t="s">
        <v>18</v>
      </c>
      <c r="Q242" s="126"/>
      <c r="R242" s="127" t="s">
        <v>40</v>
      </c>
      <c r="S242" s="127"/>
    </row>
    <row r="243" customFormat="false" ht="20.1" hidden="false" customHeight="true" outlineLevel="0" collapsed="false">
      <c r="D243" s="128" t="s">
        <v>252</v>
      </c>
      <c r="E243" s="128" t="s">
        <v>253</v>
      </c>
      <c r="F243" s="128" t="s">
        <v>252</v>
      </c>
      <c r="G243" s="128" t="s">
        <v>253</v>
      </c>
      <c r="H243" s="128" t="s">
        <v>252</v>
      </c>
      <c r="I243" s="128" t="s">
        <v>253</v>
      </c>
      <c r="P243" s="128" t="s">
        <v>252</v>
      </c>
      <c r="Q243" s="129" t="s">
        <v>253</v>
      </c>
      <c r="R243" s="128" t="s">
        <v>252</v>
      </c>
      <c r="S243" s="128" t="s">
        <v>253</v>
      </c>
    </row>
    <row r="244" customFormat="false" ht="20.1" hidden="false" customHeight="true" outlineLevel="0" collapsed="false">
      <c r="D244" s="121" t="n">
        <f aca="false">COUNTA(C120:C239)</f>
        <v>120</v>
      </c>
      <c r="E244" s="121" t="n">
        <f aca="false">COUNTA(C10:C119)</f>
        <v>110</v>
      </c>
      <c r="F244" s="130" t="n">
        <v>118</v>
      </c>
      <c r="G244" s="130" t="n">
        <v>108</v>
      </c>
      <c r="H244" s="130" t="n">
        <f aca="false">COUNTIF(P10:P119,"مسيحى")</f>
        <v>2</v>
      </c>
      <c r="I244" s="130" t="n">
        <f aca="false">COUNTIF(P10:P119,"مسيحى")</f>
        <v>2</v>
      </c>
      <c r="P244" s="130" t="n">
        <f aca="false">COUNTIF(Q120:Q239,"منقول")</f>
        <v>114</v>
      </c>
      <c r="Q244" s="131" t="n">
        <f aca="false">COUNTIF(Q10:Q119,"منقول")</f>
        <v>107</v>
      </c>
      <c r="R244" s="130" t="n">
        <f aca="false">COUNTIF(Q120:Q239,"باق")</f>
        <v>6</v>
      </c>
      <c r="S244" s="130" t="n">
        <f aca="false">COUNTIF(Q10:Q119,"باق")</f>
        <v>3</v>
      </c>
    </row>
    <row r="245" customFormat="false" ht="20.1" hidden="false" customHeight="true" outlineLevel="0" collapsed="false">
      <c r="D245" s="121" t="n">
        <f aca="false">E244+D244</f>
        <v>230</v>
      </c>
      <c r="E245" s="121"/>
      <c r="F245" s="123" t="n">
        <f aca="false">F244+G244</f>
        <v>226</v>
      </c>
      <c r="G245" s="123"/>
      <c r="H245" s="125" t="n">
        <f aca="false">H244+I244</f>
        <v>4</v>
      </c>
      <c r="I245" s="125"/>
      <c r="P245" s="121" t="n">
        <f aca="false">P244+Q244</f>
        <v>221</v>
      </c>
      <c r="Q245" s="121"/>
      <c r="R245" s="132" t="n">
        <f aca="false">S244+R244</f>
        <v>9</v>
      </c>
      <c r="S245" s="132"/>
    </row>
  </sheetData>
  <mergeCells count="14">
    <mergeCell ref="D2:Q2"/>
    <mergeCell ref="B4:B9"/>
    <mergeCell ref="C4:C9"/>
    <mergeCell ref="D4:F8"/>
    <mergeCell ref="G4:I8"/>
    <mergeCell ref="P4:P9"/>
    <mergeCell ref="Q4:Q9"/>
    <mergeCell ref="P242:Q242"/>
    <mergeCell ref="R242:S242"/>
    <mergeCell ref="D245:E245"/>
    <mergeCell ref="F245:G245"/>
    <mergeCell ref="H245:I245"/>
    <mergeCell ref="P245:Q245"/>
    <mergeCell ref="R245:S245"/>
  </mergeCells>
  <conditionalFormatting sqref="E228:E229 H119:H229 D119:D227 Q10:Q114 D10:D113 H10:H113 F10:F113 F119:F227 Q216:Q230 Q119:Q156 Q180:Q204 Q167:Q178 Q158:Q165 Q206:Q214">
    <cfRule type="cellIs" priority="2" operator="equal" aboveAverage="0" equalAverage="0" bottom="0" percent="0" rank="0" text="" dxfId="0">
      <formula>10</formula>
    </cfRule>
  </conditionalFormatting>
  <conditionalFormatting sqref="P228 P175 P92 P40">
    <cfRule type="cellIs" priority="3" operator="equal" aboveAverage="0" equalAverage="0" bottom="0" percent="0" rank="0" text="" dxfId="1">
      <formula>"مسيحى"</formula>
    </cfRule>
    <cfRule type="cellIs" priority="4" operator="equal" aboveAverage="0" equalAverage="0" bottom="0" percent="0" rank="0" text="" dxfId="2">
      <formula>"مسيحية"</formula>
    </cfRule>
  </conditionalFormatting>
  <conditionalFormatting sqref="P4:Q4 B4">
    <cfRule type="cellIs" priority="5" operator="lessThan" aboveAverage="0" equalAverage="0" bottom="0" percent="0" rank="0" text="" dxfId="3">
      <formula>50</formula>
    </cfRule>
  </conditionalFormatting>
  <dataValidations count="1">
    <dataValidation allowBlank="true" errorStyle="stop" operator="between" showDropDown="false" showErrorMessage="true" showInputMessage="false" sqref="C4" type="custom">
      <formula1>COUNTIF($C$11:C295,C4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9" man="true" max="16383" min="0"/>
    <brk id="133" man="true" max="16383" min="0"/>
    <brk id="2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</cp:lastModifiedBy>
  <cp:lastPrinted>2010-09-19T07:40:10Z</cp:lastPrinted>
  <dcterms:modified xsi:type="dcterms:W3CDTF">2011-02-16T20:29:31Z</dcterms:modified>
  <cp:revision>0</cp:revision>
  <dc:subject/>
  <dc:title/>
</cp:coreProperties>
</file>