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إثني عشرة مادة علف في الخلطة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'إثني عشرة مادة علف في الخلطة'!$A$1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9">
  <si>
    <t xml:space="preserve">مثال رقمي عشوائي غير متخصص لطريقة التقسيم و الحذف و الحل الخلفي لتكوين العلائق إثني عشرة مادة علفية مع وضع الإضافات</t>
  </si>
  <si>
    <t xml:space="preserve">الرجاء مراجعة المثال السابق بدون الإضافات</t>
  </si>
  <si>
    <t xml:space="preserve">الإضافات </t>
  </si>
  <si>
    <t xml:space="preserve">مادة العلف 1</t>
  </si>
  <si>
    <t xml:space="preserve">مادة العلف 2</t>
  </si>
  <si>
    <t xml:space="preserve">مادة العلف 3</t>
  </si>
  <si>
    <t xml:space="preserve">مادة العلف 4</t>
  </si>
  <si>
    <t xml:space="preserve">مادة العلف 5</t>
  </si>
  <si>
    <t xml:space="preserve">مادة العلف 6</t>
  </si>
  <si>
    <t xml:space="preserve">مادة العلف 7</t>
  </si>
  <si>
    <t xml:space="preserve">مادة العلف 8</t>
  </si>
  <si>
    <t xml:space="preserve">مادة العلف 9</t>
  </si>
  <si>
    <t xml:space="preserve">مادة العلف 10</t>
  </si>
  <si>
    <t xml:space="preserve">مادة العلف 11</t>
  </si>
  <si>
    <t xml:space="preserve">مادة العلف 12</t>
  </si>
  <si>
    <t xml:space="preserve">الاحتياج الأولي</t>
  </si>
  <si>
    <t xml:space="preserve">الاحتياج النهائي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Req</t>
  </si>
  <si>
    <t xml:space="preserve">زيت %</t>
  </si>
  <si>
    <t xml:space="preserve">بريمكس</t>
  </si>
  <si>
    <t xml:space="preserve">المادة الجافة</t>
  </si>
  <si>
    <t xml:space="preserve">البروتين</t>
  </si>
  <si>
    <t xml:space="preserve">الطاقة</t>
  </si>
  <si>
    <t xml:space="preserve">السعر للكيلو</t>
  </si>
  <si>
    <t xml:space="preserve">طريقة التقسيم و الحذف و الحل الخلفي لتكوين العلائق</t>
  </si>
  <si>
    <t xml:space="preserve">الاحتياج</t>
  </si>
  <si>
    <t xml:space="preserve">R1</t>
  </si>
  <si>
    <t xml:space="preserve">MIN</t>
  </si>
  <si>
    <t xml:space="preserve">MAX</t>
  </si>
  <si>
    <t xml:space="preserve">R2</t>
  </si>
  <si>
    <t xml:space="preserve">R3</t>
  </si>
  <si>
    <t xml:space="preserve">R4</t>
  </si>
  <si>
    <t xml:space="preserve">=</t>
  </si>
  <si>
    <t xml:space="preserve">+</t>
  </si>
  <si>
    <t xml:space="preserve">Mix2</t>
  </si>
  <si>
    <t xml:space="preserve">Ingredient</t>
  </si>
  <si>
    <t xml:space="preserve">% DM</t>
  </si>
  <si>
    <t xml:space="preserve">%CP</t>
  </si>
  <si>
    <t xml:space="preserve">Energy</t>
  </si>
  <si>
    <t xml:space="preserve">Price</t>
  </si>
  <si>
    <t xml:space="preserve">Total</t>
  </si>
  <si>
    <r>
      <rPr>
        <sz val="10"/>
        <rFont val="Arial"/>
        <family val="2"/>
      </rPr>
      <t xml:space="preserve">دكتور </t>
    </r>
    <r>
      <rPr>
        <sz val="10"/>
        <rFont val="Andalus"/>
        <family val="1"/>
      </rPr>
      <t xml:space="preserve">/ </t>
    </r>
    <r>
      <rPr>
        <sz val="10"/>
        <rFont val="Arial"/>
        <family val="2"/>
      </rPr>
      <t xml:space="preserve">طارق أبو المكارم علي محمد محمد </t>
    </r>
  </si>
  <si>
    <t xml:space="preserve">شعبة إنتاج الأسماك</t>
  </si>
  <si>
    <t xml:space="preserve">كلية الزراعة جامعة عين شمس</t>
  </si>
  <si>
    <t xml:space="preserve">010/5336593</t>
  </si>
  <si>
    <t xml:space="preserve">برنامج الإنتاج الحيواني و الداجني و السمكي</t>
  </si>
  <si>
    <t xml:space="preserve">Mix1</t>
  </si>
  <si>
    <t xml:space="preserve">Mix3</t>
  </si>
  <si>
    <t xml:space="preserve">CP</t>
  </si>
  <si>
    <t xml:space="preserve">الزيت</t>
  </si>
  <si>
    <t xml:space="preserve">البريمكس</t>
  </si>
  <si>
    <t xml:space="preserve">القيم السالبة في نسب الخلط معناها تحديد و اختيار خاطئ من المستخدم </t>
  </si>
  <si>
    <t xml:space="preserve">سيتم طرح التصميم لبرنامج علي الإكسيل لتكوين العلائق بصورة متخصصة للأحياء المائية و غيرها</t>
  </si>
  <si>
    <t xml:space="preserve">يشتمل البرنامج علي التحليل الكيميائي لجميع مواد العلف المتعارف عليها لكافة الكائنات</t>
  </si>
  <si>
    <t xml:space="preserve">يتيح البرنامج اختيار مواد العلف التي ترغب فيها و ترك الأخري التي لا تريدها</t>
  </si>
  <si>
    <t xml:space="preserve">يمكنك في البرنامج تحديد النوع السمكي أو النوع الحيواني لاختيار الاحتياجات المطلوب تحقيقها</t>
  </si>
  <si>
    <t xml:space="preserve">سيتم طرح برنامج لضبط الاحتياجات الغذائية للإنس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0"/>
      <name val="Andalus"/>
      <family val="1"/>
    </font>
    <font>
      <sz val="20"/>
      <name val="Andalus"/>
      <family val="1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12.87"/>
    <col collapsed="false" customWidth="true" hidden="false" outlineLevel="0" max="5" min="5" style="1" width="9.99"/>
    <col collapsed="false" customWidth="true" hidden="false" outlineLevel="0" max="6" min="6" style="1" width="9.37"/>
    <col collapsed="false" customWidth="true" hidden="false" outlineLevel="0" max="7" min="7" style="1" width="10.37"/>
    <col collapsed="false" customWidth="true" hidden="false" outlineLevel="0" max="8" min="8" style="1" width="11.99"/>
    <col collapsed="false" customWidth="true" hidden="false" outlineLevel="0" max="9" min="9" style="1" width="7.62"/>
    <col collapsed="false" customWidth="true" hidden="false" outlineLevel="0" max="10" min="10" style="1" width="11.61"/>
    <col collapsed="false" customWidth="true" hidden="false" outlineLevel="0" max="11" min="11" style="1" width="10.37"/>
    <col collapsed="false" customWidth="true" hidden="false" outlineLevel="0" max="12" min="12" style="1" width="9.61"/>
    <col collapsed="false" customWidth="false" hidden="false" outlineLevel="0" max="14" min="13" style="1" width="8.99"/>
    <col collapsed="false" customWidth="true" hidden="false" outlineLevel="0" max="15" min="15" style="1" width="20.87"/>
    <col collapsed="false" customWidth="false" hidden="false" outlineLevel="0" max="18" min="16" style="1" width="8.99"/>
    <col collapsed="false" customWidth="true" hidden="false" outlineLevel="0" max="19" min="19" style="1" width="17.62"/>
    <col collapsed="false" customWidth="false" hidden="false" outlineLevel="0" max="30" min="20" style="1" width="8.99"/>
    <col collapsed="false" customWidth="true" hidden="false" outlineLevel="0" max="31" min="31" style="1" width="14.11"/>
    <col collapsed="false" customWidth="false" hidden="false" outlineLevel="0" max="257" min="32" style="1" width="8.99"/>
  </cols>
  <sheetData>
    <row r="1" customFormat="false" ht="34.5" hidden="false" customHeight="false" outlineLevel="0" collapsed="false">
      <c r="J1" s="2" t="s">
        <v>0</v>
      </c>
    </row>
    <row r="2" customFormat="false" ht="33.75" hidden="false" customHeight="false" outlineLevel="0" collapsed="false">
      <c r="J2" s="2" t="s">
        <v>1</v>
      </c>
      <c r="S2" s="3" t="s">
        <v>2</v>
      </c>
    </row>
    <row r="3" customFormat="false" ht="12.75" hidden="false" customHeight="false" outlineLevel="0" collapsed="false">
      <c r="B3" s="4"/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</row>
    <row r="4" customFormat="false" ht="12.75" hidden="false" customHeight="false" outlineLevel="0" collapsed="false">
      <c r="B4" s="6"/>
      <c r="C4" s="7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5" t="s">
        <v>29</v>
      </c>
      <c r="P4" s="5" t="s">
        <v>29</v>
      </c>
      <c r="Q4" s="8" t="s">
        <v>30</v>
      </c>
      <c r="R4" s="8" t="s">
        <v>31</v>
      </c>
      <c r="S4" s="8"/>
    </row>
    <row r="5" customFormat="false" ht="12.75" hidden="false" customHeight="false" outlineLevel="0" collapsed="false">
      <c r="B5" s="4" t="s">
        <v>32</v>
      </c>
      <c r="C5" s="5" t="n">
        <v>100</v>
      </c>
      <c r="D5" s="4" t="n">
        <v>100</v>
      </c>
      <c r="E5" s="4" t="n">
        <v>100</v>
      </c>
      <c r="F5" s="4" t="n">
        <v>100</v>
      </c>
      <c r="G5" s="4" t="n">
        <v>100</v>
      </c>
      <c r="H5" s="4" t="n">
        <v>100</v>
      </c>
      <c r="I5" s="4" t="n">
        <v>100</v>
      </c>
      <c r="J5" s="4" t="n">
        <v>100</v>
      </c>
      <c r="K5" s="4" t="n">
        <v>100</v>
      </c>
      <c r="L5" s="4" t="n">
        <v>100</v>
      </c>
      <c r="M5" s="4" t="n">
        <v>100</v>
      </c>
      <c r="N5" s="4" t="n">
        <v>100</v>
      </c>
      <c r="O5" s="9" t="n">
        <f aca="false">P5-Q5-R5</f>
        <v>96</v>
      </c>
      <c r="P5" s="1" t="n">
        <v>100</v>
      </c>
      <c r="Q5" s="8" t="n">
        <v>3</v>
      </c>
      <c r="R5" s="8" t="n">
        <v>1</v>
      </c>
      <c r="S5" s="8"/>
    </row>
    <row r="6" customFormat="false" ht="12.75" hidden="false" customHeight="false" outlineLevel="0" collapsed="false">
      <c r="B6" s="4" t="s">
        <v>33</v>
      </c>
      <c r="C6" s="5" t="n">
        <v>72</v>
      </c>
      <c r="D6" s="4" t="n">
        <v>48</v>
      </c>
      <c r="E6" s="4" t="n">
        <v>12</v>
      </c>
      <c r="F6" s="4" t="n">
        <v>9</v>
      </c>
      <c r="G6" s="4" t="n">
        <v>64.4</v>
      </c>
      <c r="H6" s="4" t="n">
        <v>48</v>
      </c>
      <c r="I6" s="4" t="n">
        <v>11</v>
      </c>
      <c r="J6" s="4" t="n">
        <v>8</v>
      </c>
      <c r="K6" s="4" t="n">
        <v>70</v>
      </c>
      <c r="L6" s="4" t="n">
        <v>44</v>
      </c>
      <c r="M6" s="4" t="n">
        <v>10</v>
      </c>
      <c r="N6" s="4" t="n">
        <v>8</v>
      </c>
      <c r="O6" s="5" t="n">
        <v>30</v>
      </c>
      <c r="P6" s="1" t="n">
        <v>30</v>
      </c>
      <c r="Q6" s="8"/>
      <c r="R6" s="8"/>
      <c r="S6" s="8"/>
    </row>
    <row r="7" customFormat="false" ht="12.75" hidden="false" customHeight="false" outlineLevel="0" collapsed="false">
      <c r="B7" s="4" t="s">
        <v>34</v>
      </c>
      <c r="C7" s="5" t="n">
        <v>5800</v>
      </c>
      <c r="D7" s="4" t="n">
        <v>4100</v>
      </c>
      <c r="E7" s="4" t="n">
        <v>4000</v>
      </c>
      <c r="F7" s="4" t="n">
        <v>3100</v>
      </c>
      <c r="G7" s="4" t="n">
        <v>5700</v>
      </c>
      <c r="H7" s="4" t="n">
        <v>4000</v>
      </c>
      <c r="I7" s="4" t="n">
        <v>4100</v>
      </c>
      <c r="J7" s="4" t="n">
        <v>3000</v>
      </c>
      <c r="K7" s="4" t="n">
        <v>5700</v>
      </c>
      <c r="L7" s="4" t="n">
        <v>5600</v>
      </c>
      <c r="M7" s="4" t="n">
        <v>3900</v>
      </c>
      <c r="N7" s="4" t="n">
        <v>2000</v>
      </c>
      <c r="O7" s="5" t="n">
        <f aca="false">P7-Q7</f>
        <v>3930</v>
      </c>
      <c r="P7" s="1" t="n">
        <v>4200</v>
      </c>
      <c r="Q7" s="8" t="n">
        <f aca="false">9000*Q5/100</f>
        <v>270</v>
      </c>
      <c r="R7" s="8"/>
      <c r="S7" s="8"/>
    </row>
    <row r="8" customFormat="false" ht="12.75" hidden="false" customHeight="false" outlineLevel="0" collapsed="false">
      <c r="B8" s="6" t="s">
        <v>35</v>
      </c>
      <c r="C8" s="7" t="n">
        <v>11</v>
      </c>
      <c r="D8" s="6" t="n">
        <v>5</v>
      </c>
      <c r="E8" s="6" t="n">
        <v>2.5</v>
      </c>
      <c r="F8" s="6" t="n">
        <v>2</v>
      </c>
      <c r="G8" s="6" t="n">
        <v>10</v>
      </c>
      <c r="H8" s="6" t="n">
        <v>5</v>
      </c>
      <c r="I8" s="6" t="n">
        <v>2.5</v>
      </c>
      <c r="J8" s="6" t="n">
        <v>2</v>
      </c>
      <c r="K8" s="6" t="n">
        <v>9</v>
      </c>
      <c r="L8" s="6" t="n">
        <v>5</v>
      </c>
      <c r="M8" s="6" t="n">
        <v>2.5</v>
      </c>
      <c r="N8" s="6" t="n">
        <v>2</v>
      </c>
      <c r="O8" s="7" t="n">
        <f aca="false">P8-S8</f>
        <v>3.96</v>
      </c>
      <c r="P8" s="1" t="n">
        <v>4.2</v>
      </c>
      <c r="Q8" s="8" t="n">
        <v>5</v>
      </c>
      <c r="R8" s="8" t="n">
        <v>9</v>
      </c>
      <c r="S8" s="8" t="n">
        <f aca="false">+Q8*Q5/100+R8*R5/100</f>
        <v>0.24</v>
      </c>
    </row>
    <row r="10" customFormat="false" ht="13.5" hidden="false" customHeight="false" outlineLevel="0" collapsed="false"/>
    <row r="11" customFormat="false" ht="33.75" hidden="false" customHeight="false" outlineLevel="0" collapsed="false">
      <c r="A11" s="10"/>
      <c r="B11" s="11"/>
      <c r="C11" s="11"/>
      <c r="D11" s="2" t="s">
        <v>36</v>
      </c>
      <c r="E11" s="2"/>
      <c r="F11" s="12"/>
      <c r="G11" s="11"/>
      <c r="H11" s="11"/>
      <c r="I11" s="11"/>
      <c r="J11" s="12"/>
      <c r="K11" s="11"/>
      <c r="L11" s="11"/>
      <c r="M11" s="13"/>
      <c r="N11" s="10"/>
      <c r="O11" s="11"/>
      <c r="P11" s="11"/>
      <c r="Q11" s="2" t="s">
        <v>36</v>
      </c>
      <c r="R11" s="2"/>
      <c r="S11" s="12"/>
      <c r="T11" s="11"/>
      <c r="U11" s="11"/>
      <c r="V11" s="11"/>
      <c r="W11" s="12"/>
      <c r="X11" s="11"/>
      <c r="Y11" s="11"/>
      <c r="Z11" s="13"/>
      <c r="AA11" s="10"/>
      <c r="AB11" s="11"/>
      <c r="AC11" s="11"/>
      <c r="AD11" s="2" t="s">
        <v>36</v>
      </c>
      <c r="AE11" s="2"/>
      <c r="AF11" s="12"/>
      <c r="AG11" s="11"/>
      <c r="AH11" s="11"/>
      <c r="AI11" s="11"/>
      <c r="AJ11" s="12"/>
      <c r="AK11" s="11"/>
      <c r="AL11" s="11"/>
      <c r="AM11" s="13"/>
    </row>
    <row r="12" customFormat="false" ht="12.75" hidden="false" customHeight="false" outlineLevel="0" collapsed="false">
      <c r="A12" s="14"/>
      <c r="B12" s="15"/>
      <c r="C12" s="4" t="s">
        <v>3</v>
      </c>
      <c r="D12" s="4" t="s">
        <v>4</v>
      </c>
      <c r="E12" s="4" t="s">
        <v>5</v>
      </c>
      <c r="F12" s="15" t="s">
        <v>6</v>
      </c>
      <c r="G12" s="4" t="s">
        <v>37</v>
      </c>
      <c r="H12" s="4"/>
      <c r="I12" s="4"/>
      <c r="J12" s="4"/>
      <c r="K12" s="4"/>
      <c r="L12" s="4"/>
      <c r="M12" s="16"/>
      <c r="N12" s="14"/>
      <c r="O12" s="15"/>
      <c r="P12" s="4" t="s">
        <v>7</v>
      </c>
      <c r="Q12" s="4" t="s">
        <v>8</v>
      </c>
      <c r="R12" s="4" t="s">
        <v>9</v>
      </c>
      <c r="S12" s="15" t="s">
        <v>10</v>
      </c>
      <c r="T12" s="4" t="s">
        <v>37</v>
      </c>
      <c r="U12" s="4"/>
      <c r="V12" s="4"/>
      <c r="W12" s="4"/>
      <c r="X12" s="4"/>
      <c r="Y12" s="4"/>
      <c r="Z12" s="16"/>
      <c r="AA12" s="14"/>
      <c r="AB12" s="15"/>
      <c r="AC12" s="4" t="s">
        <v>11</v>
      </c>
      <c r="AD12" s="4" t="s">
        <v>12</v>
      </c>
      <c r="AE12" s="4" t="s">
        <v>13</v>
      </c>
      <c r="AF12" s="15" t="s">
        <v>14</v>
      </c>
      <c r="AG12" s="4" t="s">
        <v>37</v>
      </c>
      <c r="AH12" s="4"/>
      <c r="AI12" s="4"/>
      <c r="AJ12" s="4"/>
      <c r="AK12" s="4"/>
      <c r="AL12" s="4"/>
      <c r="AM12" s="16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</row>
    <row r="13" customFormat="false" ht="12.75" hidden="false" customHeight="false" outlineLevel="0" collapsed="false">
      <c r="A13" s="14"/>
      <c r="B13" s="15"/>
      <c r="C13" s="4" t="s">
        <v>17</v>
      </c>
      <c r="D13" s="4" t="s">
        <v>18</v>
      </c>
      <c r="E13" s="4" t="s">
        <v>19</v>
      </c>
      <c r="F13" s="15" t="s">
        <v>20</v>
      </c>
      <c r="G13" s="4" t="s">
        <v>29</v>
      </c>
      <c r="H13" s="4"/>
      <c r="I13" s="4"/>
      <c r="J13" s="4"/>
      <c r="K13" s="4"/>
      <c r="L13" s="4"/>
      <c r="M13" s="16"/>
      <c r="N13" s="14"/>
      <c r="O13" s="15"/>
      <c r="P13" s="4" t="s">
        <v>21</v>
      </c>
      <c r="Q13" s="4" t="s">
        <v>22</v>
      </c>
      <c r="R13" s="4" t="s">
        <v>23</v>
      </c>
      <c r="S13" s="15" t="s">
        <v>24</v>
      </c>
      <c r="T13" s="4" t="s">
        <v>29</v>
      </c>
      <c r="U13" s="4"/>
      <c r="V13" s="4"/>
      <c r="W13" s="4"/>
      <c r="X13" s="4"/>
      <c r="Y13" s="4"/>
      <c r="Z13" s="16"/>
      <c r="AA13" s="14"/>
      <c r="AB13" s="15"/>
      <c r="AC13" s="4" t="s">
        <v>25</v>
      </c>
      <c r="AD13" s="4" t="s">
        <v>26</v>
      </c>
      <c r="AE13" s="4" t="s">
        <v>27</v>
      </c>
      <c r="AF13" s="15" t="s">
        <v>28</v>
      </c>
      <c r="AG13" s="4" t="s">
        <v>29</v>
      </c>
      <c r="AH13" s="4"/>
      <c r="AI13" s="4"/>
      <c r="AJ13" s="4"/>
      <c r="AK13" s="4"/>
      <c r="AL13" s="4"/>
      <c r="AM13" s="16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</row>
    <row r="14" customFormat="false" ht="12.75" hidden="false" customHeight="false" outlineLevel="0" collapsed="false">
      <c r="A14" s="14"/>
      <c r="B14" s="17" t="s">
        <v>38</v>
      </c>
      <c r="C14" s="9" t="n">
        <f aca="false">+C5</f>
        <v>100</v>
      </c>
      <c r="D14" s="17" t="n">
        <f aca="false">+D5</f>
        <v>100</v>
      </c>
      <c r="E14" s="17" t="n">
        <f aca="false">+E5</f>
        <v>100</v>
      </c>
      <c r="F14" s="18" t="n">
        <f aca="false">+F5</f>
        <v>100</v>
      </c>
      <c r="G14" s="17" t="n">
        <f aca="false">+O5</f>
        <v>96</v>
      </c>
      <c r="H14" s="4" t="s">
        <v>39</v>
      </c>
      <c r="I14" s="4" t="s">
        <v>40</v>
      </c>
      <c r="J14" s="4"/>
      <c r="K14" s="4"/>
      <c r="L14" s="4"/>
      <c r="M14" s="16"/>
      <c r="N14" s="14"/>
      <c r="O14" s="17" t="s">
        <v>38</v>
      </c>
      <c r="P14" s="9" t="n">
        <f aca="false">+G5</f>
        <v>100</v>
      </c>
      <c r="Q14" s="17" t="n">
        <f aca="false">+H5</f>
        <v>100</v>
      </c>
      <c r="R14" s="17" t="n">
        <f aca="false">+I5</f>
        <v>100</v>
      </c>
      <c r="S14" s="18" t="n">
        <f aca="false">+J5</f>
        <v>100</v>
      </c>
      <c r="T14" s="17" t="n">
        <f aca="false">+O5</f>
        <v>96</v>
      </c>
      <c r="U14" s="4" t="s">
        <v>39</v>
      </c>
      <c r="V14" s="4" t="s">
        <v>40</v>
      </c>
      <c r="W14" s="4"/>
      <c r="X14" s="4"/>
      <c r="Y14" s="4"/>
      <c r="Z14" s="16"/>
      <c r="AA14" s="14"/>
      <c r="AB14" s="17" t="s">
        <v>38</v>
      </c>
      <c r="AC14" s="9" t="n">
        <f aca="false">+K5</f>
        <v>100</v>
      </c>
      <c r="AD14" s="17" t="n">
        <f aca="false">+L5</f>
        <v>100</v>
      </c>
      <c r="AE14" s="17" t="n">
        <f aca="false">+M5</f>
        <v>100</v>
      </c>
      <c r="AF14" s="18" t="n">
        <f aca="false">+N5</f>
        <v>100</v>
      </c>
      <c r="AG14" s="17" t="n">
        <f aca="false">+O5</f>
        <v>96</v>
      </c>
      <c r="AH14" s="4" t="s">
        <v>39</v>
      </c>
      <c r="AI14" s="4" t="s">
        <v>40</v>
      </c>
      <c r="AJ14" s="4"/>
      <c r="AK14" s="4"/>
      <c r="AL14" s="4"/>
      <c r="AM14" s="16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</row>
    <row r="15" customFormat="false" ht="12.75" hidden="false" customHeight="false" outlineLevel="0" collapsed="false">
      <c r="A15" s="14"/>
      <c r="B15" s="4" t="s">
        <v>41</v>
      </c>
      <c r="C15" s="5" t="n">
        <f aca="false">+C6</f>
        <v>72</v>
      </c>
      <c r="D15" s="4" t="n">
        <f aca="false">+D6</f>
        <v>48</v>
      </c>
      <c r="E15" s="4" t="n">
        <f aca="false">+E6</f>
        <v>12</v>
      </c>
      <c r="F15" s="15" t="n">
        <f aca="false">+F6</f>
        <v>9</v>
      </c>
      <c r="G15" s="4" t="n">
        <f aca="false">+O6</f>
        <v>30</v>
      </c>
      <c r="H15" s="4" t="n">
        <f aca="false">MIN(C15:G15)</f>
        <v>9</v>
      </c>
      <c r="I15" s="4" t="n">
        <f aca="false">MAX(C15:G15)</f>
        <v>72</v>
      </c>
      <c r="J15" s="4"/>
      <c r="K15" s="4"/>
      <c r="L15" s="4"/>
      <c r="M15" s="16"/>
      <c r="N15" s="14"/>
      <c r="O15" s="4" t="s">
        <v>41</v>
      </c>
      <c r="P15" s="5" t="n">
        <f aca="false">+G6</f>
        <v>64.4</v>
      </c>
      <c r="Q15" s="4" t="n">
        <f aca="false">+H6</f>
        <v>48</v>
      </c>
      <c r="R15" s="4" t="n">
        <f aca="false">+I6</f>
        <v>11</v>
      </c>
      <c r="S15" s="15" t="n">
        <f aca="false">+J6</f>
        <v>8</v>
      </c>
      <c r="T15" s="4" t="n">
        <f aca="false">+O6</f>
        <v>30</v>
      </c>
      <c r="U15" s="4" t="n">
        <f aca="false">MIN(P15:T15)</f>
        <v>8</v>
      </c>
      <c r="V15" s="4" t="n">
        <f aca="false">MAX(P15:T15)</f>
        <v>64.4</v>
      </c>
      <c r="W15" s="4"/>
      <c r="X15" s="4"/>
      <c r="Y15" s="4"/>
      <c r="Z15" s="16"/>
      <c r="AA15" s="14"/>
      <c r="AB15" s="4" t="s">
        <v>41</v>
      </c>
      <c r="AC15" s="5" t="n">
        <f aca="false">+K6</f>
        <v>70</v>
      </c>
      <c r="AD15" s="4" t="n">
        <f aca="false">+L6</f>
        <v>44</v>
      </c>
      <c r="AE15" s="4" t="n">
        <f aca="false">+M6</f>
        <v>10</v>
      </c>
      <c r="AF15" s="15" t="n">
        <f aca="false">+N6</f>
        <v>8</v>
      </c>
      <c r="AG15" s="4" t="n">
        <f aca="false">+O6</f>
        <v>30</v>
      </c>
      <c r="AH15" s="4" t="n">
        <f aca="false">MIN(AC15:AG15)</f>
        <v>8</v>
      </c>
      <c r="AI15" s="4" t="n">
        <f aca="false">MAX(AC15:AG15)</f>
        <v>70</v>
      </c>
      <c r="AJ15" s="4"/>
      <c r="AK15" s="4"/>
      <c r="AL15" s="4"/>
      <c r="AM15" s="16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</row>
    <row r="16" customFormat="false" ht="12.75" hidden="false" customHeight="false" outlineLevel="0" collapsed="false">
      <c r="A16" s="14"/>
      <c r="B16" s="4" t="s">
        <v>42</v>
      </c>
      <c r="C16" s="5" t="n">
        <f aca="false">+C7</f>
        <v>5800</v>
      </c>
      <c r="D16" s="4" t="n">
        <f aca="false">+D7</f>
        <v>4100</v>
      </c>
      <c r="E16" s="4" t="n">
        <f aca="false">+E7</f>
        <v>4000</v>
      </c>
      <c r="F16" s="15" t="n">
        <f aca="false">+F7</f>
        <v>3100</v>
      </c>
      <c r="G16" s="4" t="n">
        <f aca="false">+O7</f>
        <v>3930</v>
      </c>
      <c r="H16" s="4" t="n">
        <f aca="false">MIN(C16:G16)</f>
        <v>3100</v>
      </c>
      <c r="I16" s="4" t="n">
        <f aca="false">MAX(C16:G16)</f>
        <v>5800</v>
      </c>
      <c r="J16" s="4"/>
      <c r="K16" s="4"/>
      <c r="L16" s="4"/>
      <c r="M16" s="16"/>
      <c r="N16" s="14"/>
      <c r="O16" s="4" t="s">
        <v>42</v>
      </c>
      <c r="P16" s="5" t="n">
        <f aca="false">+G7</f>
        <v>5700</v>
      </c>
      <c r="Q16" s="4" t="n">
        <f aca="false">+H7</f>
        <v>4000</v>
      </c>
      <c r="R16" s="4" t="n">
        <f aca="false">+I7</f>
        <v>4100</v>
      </c>
      <c r="S16" s="15" t="n">
        <f aca="false">+J7</f>
        <v>3000</v>
      </c>
      <c r="T16" s="4" t="n">
        <f aca="false">+O7</f>
        <v>3930</v>
      </c>
      <c r="U16" s="4" t="n">
        <f aca="false">MIN(P16:T16)</f>
        <v>3000</v>
      </c>
      <c r="V16" s="4" t="n">
        <f aca="false">MAX(P16:T16)</f>
        <v>5700</v>
      </c>
      <c r="W16" s="4"/>
      <c r="X16" s="4"/>
      <c r="Y16" s="4"/>
      <c r="Z16" s="16"/>
      <c r="AA16" s="14"/>
      <c r="AB16" s="4" t="s">
        <v>42</v>
      </c>
      <c r="AC16" s="5" t="n">
        <f aca="false">+K7</f>
        <v>5700</v>
      </c>
      <c r="AD16" s="4" t="n">
        <f aca="false">+L7</f>
        <v>5600</v>
      </c>
      <c r="AE16" s="4" t="n">
        <f aca="false">+M7</f>
        <v>3900</v>
      </c>
      <c r="AF16" s="15" t="n">
        <f aca="false">+N7</f>
        <v>2000</v>
      </c>
      <c r="AG16" s="4" t="n">
        <f aca="false">+O7</f>
        <v>3930</v>
      </c>
      <c r="AH16" s="4" t="n">
        <f aca="false">MIN(AC16:AG16)</f>
        <v>2000</v>
      </c>
      <c r="AI16" s="4" t="n">
        <f aca="false">MAX(AC16:AG16)</f>
        <v>5700</v>
      </c>
      <c r="AJ16" s="4"/>
      <c r="AK16" s="4"/>
      <c r="AL16" s="4"/>
      <c r="AM16" s="16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</row>
    <row r="17" customFormat="false" ht="12.75" hidden="false" customHeight="false" outlineLevel="0" collapsed="false">
      <c r="A17" s="14"/>
      <c r="B17" s="6" t="s">
        <v>43</v>
      </c>
      <c r="C17" s="7" t="n">
        <f aca="false">+C8</f>
        <v>11</v>
      </c>
      <c r="D17" s="6" t="n">
        <f aca="false">+D8</f>
        <v>5</v>
      </c>
      <c r="E17" s="6" t="n">
        <f aca="false">+E8</f>
        <v>2.5</v>
      </c>
      <c r="F17" s="19" t="n">
        <f aca="false">+F8</f>
        <v>2</v>
      </c>
      <c r="G17" s="6" t="n">
        <f aca="false">+O8</f>
        <v>3.96</v>
      </c>
      <c r="H17" s="4" t="n">
        <f aca="false">MIN(C17:G17)</f>
        <v>2</v>
      </c>
      <c r="I17" s="4" t="n">
        <f aca="false">MAX(C17:G17)</f>
        <v>11</v>
      </c>
      <c r="J17" s="4"/>
      <c r="K17" s="4"/>
      <c r="L17" s="4"/>
      <c r="M17" s="16"/>
      <c r="N17" s="14"/>
      <c r="O17" s="6" t="s">
        <v>43</v>
      </c>
      <c r="P17" s="7" t="n">
        <f aca="false">+G8</f>
        <v>10</v>
      </c>
      <c r="Q17" s="6" t="n">
        <f aca="false">+H8</f>
        <v>5</v>
      </c>
      <c r="R17" s="6" t="n">
        <f aca="false">+I8</f>
        <v>2.5</v>
      </c>
      <c r="S17" s="19" t="n">
        <f aca="false">+J8</f>
        <v>2</v>
      </c>
      <c r="T17" s="6" t="n">
        <f aca="false">+O8</f>
        <v>3.96</v>
      </c>
      <c r="U17" s="4" t="n">
        <f aca="false">MIN(P17:T17)</f>
        <v>2</v>
      </c>
      <c r="V17" s="4" t="n">
        <f aca="false">MAX(P17:T17)</f>
        <v>10</v>
      </c>
      <c r="W17" s="4"/>
      <c r="X17" s="4"/>
      <c r="Y17" s="4"/>
      <c r="Z17" s="16"/>
      <c r="AA17" s="14"/>
      <c r="AB17" s="6" t="s">
        <v>43</v>
      </c>
      <c r="AC17" s="7" t="n">
        <f aca="false">+K8</f>
        <v>9</v>
      </c>
      <c r="AD17" s="6" t="n">
        <f aca="false">+L8</f>
        <v>5</v>
      </c>
      <c r="AE17" s="6" t="n">
        <f aca="false">+M8</f>
        <v>2.5</v>
      </c>
      <c r="AF17" s="19" t="n">
        <f aca="false">+N8</f>
        <v>2</v>
      </c>
      <c r="AG17" s="6" t="n">
        <f aca="false">+O8</f>
        <v>3.96</v>
      </c>
      <c r="AH17" s="4" t="n">
        <f aca="false">MIN(AC17:AG17)</f>
        <v>2</v>
      </c>
      <c r="AI17" s="4" t="n">
        <f aca="false">MAX(AC17:AG17)</f>
        <v>9</v>
      </c>
      <c r="AJ17" s="4"/>
      <c r="AK17" s="4"/>
      <c r="AL17" s="4"/>
      <c r="AM17" s="16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</row>
    <row r="18" customFormat="false" ht="12.75" hidden="false" customHeight="false" outlineLevel="0" collapsed="false">
      <c r="A18" s="14"/>
      <c r="B18" s="18" t="s">
        <v>38</v>
      </c>
      <c r="C18" s="4" t="n">
        <f aca="false">+C14</f>
        <v>100</v>
      </c>
      <c r="D18" s="4" t="n">
        <f aca="false">+D14</f>
        <v>100</v>
      </c>
      <c r="E18" s="4" t="n">
        <f aca="false">+E14</f>
        <v>100</v>
      </c>
      <c r="F18" s="15" t="n">
        <f aca="false">+F14</f>
        <v>100</v>
      </c>
      <c r="G18" s="17" t="n">
        <f aca="false">+G14</f>
        <v>96</v>
      </c>
      <c r="H18" s="4"/>
      <c r="I18" s="4"/>
      <c r="J18" s="4"/>
      <c r="K18" s="4"/>
      <c r="L18" s="4"/>
      <c r="M18" s="16"/>
      <c r="N18" s="14"/>
      <c r="O18" s="18" t="s">
        <v>38</v>
      </c>
      <c r="P18" s="4" t="n">
        <f aca="false">+P14</f>
        <v>100</v>
      </c>
      <c r="Q18" s="4" t="n">
        <f aca="false">+Q14</f>
        <v>100</v>
      </c>
      <c r="R18" s="4" t="n">
        <f aca="false">+R14</f>
        <v>100</v>
      </c>
      <c r="S18" s="15" t="n">
        <f aca="false">+S14</f>
        <v>100</v>
      </c>
      <c r="T18" s="4" t="n">
        <f aca="false">+T14</f>
        <v>96</v>
      </c>
      <c r="U18" s="4"/>
      <c r="V18" s="4"/>
      <c r="W18" s="4"/>
      <c r="X18" s="4"/>
      <c r="Y18" s="4"/>
      <c r="Z18" s="16"/>
      <c r="AA18" s="14"/>
      <c r="AB18" s="18" t="s">
        <v>38</v>
      </c>
      <c r="AC18" s="4" t="n">
        <f aca="false">+AC14</f>
        <v>100</v>
      </c>
      <c r="AD18" s="4" t="n">
        <f aca="false">+AD14</f>
        <v>100</v>
      </c>
      <c r="AE18" s="4" t="n">
        <f aca="false">+AE14</f>
        <v>100</v>
      </c>
      <c r="AF18" s="15" t="n">
        <f aca="false">+AF14</f>
        <v>100</v>
      </c>
      <c r="AG18" s="4" t="n">
        <f aca="false">+AG14</f>
        <v>96</v>
      </c>
      <c r="AH18" s="4"/>
      <c r="AI18" s="4"/>
      <c r="AJ18" s="4"/>
      <c r="AK18" s="4"/>
      <c r="AL18" s="4"/>
      <c r="AM18" s="16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</row>
    <row r="19" customFormat="false" ht="12.75" hidden="false" customHeight="false" outlineLevel="0" collapsed="false">
      <c r="A19" s="14"/>
      <c r="B19" s="15" t="s">
        <v>41</v>
      </c>
      <c r="C19" s="4" t="n">
        <f aca="false">+C15-$C$15/$C$14*C14</f>
        <v>0</v>
      </c>
      <c r="D19" s="4" t="n">
        <f aca="false">+D15-$C$15/$C$14*D14</f>
        <v>-24</v>
      </c>
      <c r="E19" s="4" t="n">
        <f aca="false">+E15-$C$15/$C$14*E14</f>
        <v>-60</v>
      </c>
      <c r="F19" s="15" t="n">
        <f aca="false">+F15-$C$15/$C$14*F14</f>
        <v>-63</v>
      </c>
      <c r="G19" s="4" t="n">
        <f aca="false">+G15-$C$15/$C$14*G14</f>
        <v>-39.12</v>
      </c>
      <c r="H19" s="4"/>
      <c r="I19" s="4"/>
      <c r="J19" s="4"/>
      <c r="K19" s="4"/>
      <c r="L19" s="4"/>
      <c r="M19" s="16"/>
      <c r="N19" s="14"/>
      <c r="O19" s="15" t="s">
        <v>41</v>
      </c>
      <c r="P19" s="4" t="n">
        <f aca="false">+P15-$P$15/$P$14*P14</f>
        <v>0</v>
      </c>
      <c r="Q19" s="4" t="n">
        <f aca="false">+Q15-$P$15/$P$14*Q14</f>
        <v>-16.4</v>
      </c>
      <c r="R19" s="4" t="n">
        <f aca="false">+R15-$P$15/$P$14*R14</f>
        <v>-53.4</v>
      </c>
      <c r="S19" s="4" t="n">
        <f aca="false">+S15-$P$15/$P$14*S14</f>
        <v>-56.4</v>
      </c>
      <c r="T19" s="4" t="n">
        <f aca="false">+T15-$P$15/$P$14*T14</f>
        <v>-31.824</v>
      </c>
      <c r="U19" s="4"/>
      <c r="V19" s="4"/>
      <c r="W19" s="4"/>
      <c r="X19" s="4"/>
      <c r="Y19" s="4"/>
      <c r="Z19" s="16"/>
      <c r="AA19" s="14"/>
      <c r="AB19" s="15" t="s">
        <v>41</v>
      </c>
      <c r="AC19" s="4" t="n">
        <f aca="false">+AC15-$AC$15/$AC$14*AC14</f>
        <v>0</v>
      </c>
      <c r="AD19" s="4" t="n">
        <f aca="false">+AD15-$AC$15/$AC$14*AD14</f>
        <v>-26</v>
      </c>
      <c r="AE19" s="4" t="n">
        <f aca="false">+AE15-$AC$15/$AC$14*AE14</f>
        <v>-60</v>
      </c>
      <c r="AF19" s="4" t="n">
        <f aca="false">+AF15-$AC$15/$AC$14*AF14</f>
        <v>-62</v>
      </c>
      <c r="AG19" s="4" t="n">
        <f aca="false">+AG15-$AC$15/$AC$14*AG14</f>
        <v>-37.2</v>
      </c>
      <c r="AH19" s="4"/>
      <c r="AI19" s="4"/>
      <c r="AJ19" s="4"/>
      <c r="AK19" s="4"/>
      <c r="AL19" s="4"/>
      <c r="AM19" s="16"/>
      <c r="AN19" s="20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20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</row>
    <row r="20" customFormat="false" ht="12.75" hidden="false" customHeight="false" outlineLevel="0" collapsed="false">
      <c r="A20" s="14"/>
      <c r="B20" s="15" t="s">
        <v>42</v>
      </c>
      <c r="C20" s="4" t="n">
        <f aca="false">+C16-$C$16/$C$14*C14</f>
        <v>0</v>
      </c>
      <c r="D20" s="4" t="n">
        <f aca="false">+D16-$C$16/$C$14*D14</f>
        <v>-1700</v>
      </c>
      <c r="E20" s="4" t="n">
        <f aca="false">+E16-$C$16/$C$14*E14</f>
        <v>-1800</v>
      </c>
      <c r="F20" s="15" t="n">
        <f aca="false">+F16-$C$16/$C$14*F14</f>
        <v>-2700</v>
      </c>
      <c r="G20" s="4" t="n">
        <f aca="false">+G16-$C$16/$C$14*G14</f>
        <v>-1638</v>
      </c>
      <c r="H20" s="4"/>
      <c r="I20" s="4"/>
      <c r="J20" s="4"/>
      <c r="K20" s="4"/>
      <c r="L20" s="4"/>
      <c r="M20" s="16"/>
      <c r="N20" s="14"/>
      <c r="O20" s="15" t="s">
        <v>42</v>
      </c>
      <c r="P20" s="4" t="n">
        <f aca="false">+P16-$P$16/$P$14*P14</f>
        <v>0</v>
      </c>
      <c r="Q20" s="4" t="n">
        <f aca="false">+Q16-$P$16/$P$14*Q14</f>
        <v>-1700</v>
      </c>
      <c r="R20" s="4" t="n">
        <f aca="false">+R16-$P$16/$P$14*R14</f>
        <v>-1600</v>
      </c>
      <c r="S20" s="4" t="n">
        <f aca="false">+S16-$P$16/$P$14*S14</f>
        <v>-2700</v>
      </c>
      <c r="T20" s="4" t="n">
        <f aca="false">+T16-$P$16/$P$14*T14</f>
        <v>-1542</v>
      </c>
      <c r="U20" s="4"/>
      <c r="V20" s="4"/>
      <c r="W20" s="4"/>
      <c r="X20" s="4"/>
      <c r="Y20" s="4"/>
      <c r="Z20" s="16"/>
      <c r="AA20" s="14"/>
      <c r="AB20" s="15" t="s">
        <v>42</v>
      </c>
      <c r="AC20" s="4" t="n">
        <f aca="false">+AC16-$AC$16/$AC$14*AC14</f>
        <v>0</v>
      </c>
      <c r="AD20" s="4" t="n">
        <f aca="false">+AD16-$AC$16/$AC$14*AD14</f>
        <v>-100</v>
      </c>
      <c r="AE20" s="4" t="n">
        <f aca="false">+AE16-$AC$16/$AC$14*AE14</f>
        <v>-1800</v>
      </c>
      <c r="AF20" s="4" t="n">
        <f aca="false">+AF16-$AC$16/$AC$14*AF14</f>
        <v>-3700</v>
      </c>
      <c r="AG20" s="4" t="n">
        <f aca="false">+AG16-$AC$16/$AC$14*AG14</f>
        <v>-1542</v>
      </c>
      <c r="AH20" s="4"/>
      <c r="AI20" s="4"/>
      <c r="AJ20" s="4"/>
      <c r="AK20" s="4"/>
      <c r="AL20" s="4"/>
      <c r="AM20" s="16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</row>
    <row r="21" customFormat="false" ht="12.75" hidden="false" customHeight="false" outlineLevel="0" collapsed="false">
      <c r="A21" s="14"/>
      <c r="B21" s="15" t="s">
        <v>43</v>
      </c>
      <c r="C21" s="4" t="n">
        <f aca="false">+C17-$C$17/$C$14*C14</f>
        <v>0</v>
      </c>
      <c r="D21" s="4" t="n">
        <f aca="false">+D17-$C$17/$C$14*D14</f>
        <v>-6</v>
      </c>
      <c r="E21" s="4" t="n">
        <f aca="false">+E17-$C$17/$C$14*E14</f>
        <v>-8.5</v>
      </c>
      <c r="F21" s="15" t="n">
        <f aca="false">+F17-$C$17/$C$14*F14</f>
        <v>-9</v>
      </c>
      <c r="G21" s="4" t="n">
        <f aca="false">+G17-$C$17/$C$14*G14</f>
        <v>-6.6</v>
      </c>
      <c r="H21" s="4"/>
      <c r="I21" s="4"/>
      <c r="J21" s="4"/>
      <c r="K21" s="4"/>
      <c r="L21" s="4"/>
      <c r="M21" s="16"/>
      <c r="N21" s="14"/>
      <c r="O21" s="15" t="s">
        <v>43</v>
      </c>
      <c r="P21" s="4" t="n">
        <f aca="false">+P17-$P$17/$P$14*P14</f>
        <v>0</v>
      </c>
      <c r="Q21" s="4" t="n">
        <f aca="false">+Q17-$P$17/$P$14*Q14</f>
        <v>-5</v>
      </c>
      <c r="R21" s="4" t="n">
        <f aca="false">+R17-$P$17/$P$14*R14</f>
        <v>-7.5</v>
      </c>
      <c r="S21" s="4" t="n">
        <f aca="false">+S17-$P$17/$P$14*S14</f>
        <v>-8</v>
      </c>
      <c r="T21" s="4" t="n">
        <f aca="false">+T17-$P$17/$P$14*T14</f>
        <v>-5.64</v>
      </c>
      <c r="U21" s="4"/>
      <c r="V21" s="4"/>
      <c r="W21" s="4"/>
      <c r="X21" s="4"/>
      <c r="Y21" s="4"/>
      <c r="Z21" s="16"/>
      <c r="AA21" s="14"/>
      <c r="AB21" s="15" t="s">
        <v>43</v>
      </c>
      <c r="AC21" s="4" t="n">
        <f aca="false">+AC17-$AC$17/$AC$14*AC14</f>
        <v>0</v>
      </c>
      <c r="AD21" s="4" t="n">
        <f aca="false">+AD17-$AC$17/$AC$14*AD14</f>
        <v>-4</v>
      </c>
      <c r="AE21" s="4" t="n">
        <f aca="false">+AE17-$AC$17/$AC$14*AE14</f>
        <v>-6.5</v>
      </c>
      <c r="AF21" s="4" t="n">
        <f aca="false">+AF17-$AC$17/$AC$14*AF14</f>
        <v>-7</v>
      </c>
      <c r="AG21" s="4" t="n">
        <f aca="false">+AG17-$AC$17/$AC$14*AG14</f>
        <v>-4.68</v>
      </c>
      <c r="AH21" s="4"/>
      <c r="AI21" s="4"/>
      <c r="AJ21" s="4"/>
      <c r="AK21" s="4"/>
      <c r="AL21" s="4"/>
      <c r="AM21" s="16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</row>
    <row r="22" customFormat="false" ht="12.75" hidden="false" customHeight="false" outlineLevel="0" collapsed="false">
      <c r="A22" s="14"/>
      <c r="B22" s="18" t="s">
        <v>38</v>
      </c>
      <c r="C22" s="17" t="n">
        <f aca="false">+C18</f>
        <v>100</v>
      </c>
      <c r="D22" s="17" t="n">
        <f aca="false">+D18</f>
        <v>100</v>
      </c>
      <c r="E22" s="17" t="n">
        <f aca="false">+E18</f>
        <v>100</v>
      </c>
      <c r="F22" s="18" t="n">
        <f aca="false">+F18</f>
        <v>100</v>
      </c>
      <c r="G22" s="17" t="n">
        <f aca="false">+G18</f>
        <v>96</v>
      </c>
      <c r="H22" s="4"/>
      <c r="I22" s="4"/>
      <c r="J22" s="4"/>
      <c r="K22" s="4"/>
      <c r="L22" s="4"/>
      <c r="M22" s="16"/>
      <c r="N22" s="14"/>
      <c r="O22" s="18" t="s">
        <v>38</v>
      </c>
      <c r="P22" s="17" t="n">
        <f aca="false">+P18</f>
        <v>100</v>
      </c>
      <c r="Q22" s="17" t="n">
        <f aca="false">+Q18</f>
        <v>100</v>
      </c>
      <c r="R22" s="17" t="n">
        <f aca="false">+R18</f>
        <v>100</v>
      </c>
      <c r="S22" s="18" t="n">
        <f aca="false">+S18</f>
        <v>100</v>
      </c>
      <c r="T22" s="17" t="n">
        <f aca="false">+T18</f>
        <v>96</v>
      </c>
      <c r="U22" s="4"/>
      <c r="V22" s="4"/>
      <c r="W22" s="4"/>
      <c r="X22" s="4"/>
      <c r="Y22" s="4"/>
      <c r="Z22" s="16"/>
      <c r="AA22" s="14"/>
      <c r="AB22" s="18" t="s">
        <v>38</v>
      </c>
      <c r="AC22" s="17" t="n">
        <f aca="false">+AC18</f>
        <v>100</v>
      </c>
      <c r="AD22" s="17" t="n">
        <f aca="false">+AD18</f>
        <v>100</v>
      </c>
      <c r="AE22" s="17" t="n">
        <f aca="false">+AE18</f>
        <v>100</v>
      </c>
      <c r="AF22" s="18" t="n">
        <f aca="false">+AF18</f>
        <v>100</v>
      </c>
      <c r="AG22" s="17" t="n">
        <f aca="false">+AG18</f>
        <v>96</v>
      </c>
      <c r="AH22" s="4"/>
      <c r="AI22" s="4"/>
      <c r="AJ22" s="4"/>
      <c r="AK22" s="4"/>
      <c r="AL22" s="4"/>
      <c r="AM22" s="16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</row>
    <row r="23" customFormat="false" ht="12.75" hidden="false" customHeight="false" outlineLevel="0" collapsed="false">
      <c r="A23" s="14"/>
      <c r="B23" s="15" t="s">
        <v>41</v>
      </c>
      <c r="C23" s="4" t="n">
        <f aca="false">+C19</f>
        <v>0</v>
      </c>
      <c r="D23" s="4" t="n">
        <f aca="false">+D19</f>
        <v>-24</v>
      </c>
      <c r="E23" s="4" t="n">
        <f aca="false">+E19</f>
        <v>-60</v>
      </c>
      <c r="F23" s="15" t="n">
        <f aca="false">+F19</f>
        <v>-63</v>
      </c>
      <c r="G23" s="4" t="n">
        <f aca="false">+G19</f>
        <v>-39.12</v>
      </c>
      <c r="H23" s="4"/>
      <c r="I23" s="4"/>
      <c r="J23" s="4"/>
      <c r="K23" s="4"/>
      <c r="L23" s="4"/>
      <c r="M23" s="16"/>
      <c r="N23" s="14"/>
      <c r="O23" s="15" t="s">
        <v>41</v>
      </c>
      <c r="P23" s="4" t="n">
        <f aca="false">+P19</f>
        <v>0</v>
      </c>
      <c r="Q23" s="4" t="n">
        <f aca="false">+Q19</f>
        <v>-16.4</v>
      </c>
      <c r="R23" s="4" t="n">
        <f aca="false">+R19</f>
        <v>-53.4</v>
      </c>
      <c r="S23" s="4" t="n">
        <f aca="false">+S19</f>
        <v>-56.4</v>
      </c>
      <c r="T23" s="4" t="n">
        <f aca="false">+T19</f>
        <v>-31.824</v>
      </c>
      <c r="U23" s="4"/>
      <c r="V23" s="4"/>
      <c r="W23" s="4"/>
      <c r="X23" s="4"/>
      <c r="Y23" s="4"/>
      <c r="Z23" s="16"/>
      <c r="AA23" s="14"/>
      <c r="AB23" s="15" t="s">
        <v>41</v>
      </c>
      <c r="AC23" s="4" t="n">
        <f aca="false">+AC19</f>
        <v>0</v>
      </c>
      <c r="AD23" s="4" t="n">
        <f aca="false">+AD19</f>
        <v>-26</v>
      </c>
      <c r="AE23" s="4" t="n">
        <f aca="false">+AE19</f>
        <v>-60</v>
      </c>
      <c r="AF23" s="4" t="n">
        <f aca="false">+AF19</f>
        <v>-62</v>
      </c>
      <c r="AG23" s="4" t="n">
        <f aca="false">+AG19</f>
        <v>-37.2</v>
      </c>
      <c r="AH23" s="4"/>
      <c r="AI23" s="4"/>
      <c r="AJ23" s="4"/>
      <c r="AK23" s="4"/>
      <c r="AL23" s="4"/>
      <c r="AM23" s="16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</row>
    <row r="24" customFormat="false" ht="12.75" hidden="false" customHeight="false" outlineLevel="0" collapsed="false">
      <c r="A24" s="14"/>
      <c r="B24" s="15" t="s">
        <v>42</v>
      </c>
      <c r="C24" s="4" t="n">
        <f aca="false">+C20</f>
        <v>0</v>
      </c>
      <c r="D24" s="4" t="n">
        <f aca="false">+D20-$D$20/$D$19*D19</f>
        <v>0</v>
      </c>
      <c r="E24" s="4" t="n">
        <f aca="false">+E20-$D$20/$D$19*E19</f>
        <v>2450</v>
      </c>
      <c r="F24" s="15" t="n">
        <f aca="false">+F20-$D$20/$D$19*F19</f>
        <v>1762.5</v>
      </c>
      <c r="G24" s="4" t="n">
        <f aca="false">+G20-$D$20/$D$19*G19</f>
        <v>1133</v>
      </c>
      <c r="H24" s="4"/>
      <c r="I24" s="4"/>
      <c r="J24" s="4"/>
      <c r="K24" s="4"/>
      <c r="L24" s="4"/>
      <c r="M24" s="16"/>
      <c r="N24" s="14"/>
      <c r="O24" s="15" t="s">
        <v>42</v>
      </c>
      <c r="P24" s="4" t="n">
        <f aca="false">+P20</f>
        <v>0</v>
      </c>
      <c r="Q24" s="4" t="n">
        <f aca="false">+Q20-$Q$20/$Q$19*Q19</f>
        <v>0</v>
      </c>
      <c r="R24" s="4" t="n">
        <f aca="false">+R20-$Q$20/$Q$19*R19</f>
        <v>3935.36585365854</v>
      </c>
      <c r="S24" s="4" t="n">
        <f aca="false">+S20-$Q$20/$Q$19*S19</f>
        <v>3146.34146341463</v>
      </c>
      <c r="T24" s="4" t="n">
        <f aca="false">+T20-$Q$20/$Q$19*T19</f>
        <v>1756.82926829268</v>
      </c>
      <c r="U24" s="4"/>
      <c r="V24" s="4"/>
      <c r="W24" s="4"/>
      <c r="X24" s="4"/>
      <c r="Y24" s="4"/>
      <c r="Z24" s="16"/>
      <c r="AA24" s="14"/>
      <c r="AB24" s="15" t="s">
        <v>42</v>
      </c>
      <c r="AC24" s="4" t="n">
        <f aca="false">+AC20</f>
        <v>0</v>
      </c>
      <c r="AD24" s="4" t="n">
        <f aca="false">+AD20-$AD$20/$AD$19*AD19</f>
        <v>0</v>
      </c>
      <c r="AE24" s="4" t="n">
        <f aca="false">+AE20-$AD$20/$AD$19*AE19</f>
        <v>-1569.23076923077</v>
      </c>
      <c r="AF24" s="4" t="n">
        <f aca="false">+AF20-$AD$20/$AD$19*AF19</f>
        <v>-3461.53846153846</v>
      </c>
      <c r="AG24" s="4" t="n">
        <f aca="false">+AG20-$AD$20/$AD$19*AG19</f>
        <v>-1398.92307692308</v>
      </c>
      <c r="AH24" s="4"/>
      <c r="AI24" s="4"/>
      <c r="AJ24" s="4"/>
      <c r="AK24" s="4"/>
      <c r="AL24" s="4"/>
      <c r="AM24" s="16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</row>
    <row r="25" customFormat="false" ht="12.75" hidden="false" customHeight="false" outlineLevel="0" collapsed="false">
      <c r="A25" s="14"/>
      <c r="B25" s="19" t="s">
        <v>43</v>
      </c>
      <c r="C25" s="6" t="n">
        <f aca="false">+C21</f>
        <v>0</v>
      </c>
      <c r="D25" s="6" t="n">
        <f aca="false">+D21-$D$21/$D$19*D19</f>
        <v>0</v>
      </c>
      <c r="E25" s="6" t="n">
        <f aca="false">+E21-$D$21/$D$19*E19</f>
        <v>6.5</v>
      </c>
      <c r="F25" s="19" t="n">
        <f aca="false">+F21-$D$21/$D$19*F19</f>
        <v>6.75</v>
      </c>
      <c r="G25" s="6" t="n">
        <f aca="false">+G21-$D$21/$D$19*G19</f>
        <v>3.18</v>
      </c>
      <c r="H25" s="4"/>
      <c r="I25" s="4"/>
      <c r="J25" s="4"/>
      <c r="K25" s="4"/>
      <c r="L25" s="4"/>
      <c r="M25" s="16"/>
      <c r="N25" s="14"/>
      <c r="O25" s="19" t="s">
        <v>43</v>
      </c>
      <c r="P25" s="6" t="n">
        <f aca="false">+P21</f>
        <v>0</v>
      </c>
      <c r="Q25" s="6" t="n">
        <f aca="false">+Q21-$Q$21/$Q$19*Q19</f>
        <v>0</v>
      </c>
      <c r="R25" s="6" t="n">
        <f aca="false">+R21-$Q$21/$Q$19*R19</f>
        <v>8.78048780487805</v>
      </c>
      <c r="S25" s="6" t="n">
        <f aca="false">+S21-$Q$21/$Q$19*S19</f>
        <v>9.19512195121951</v>
      </c>
      <c r="T25" s="6" t="n">
        <f aca="false">+T21-$Q$21/$Q$19*T19</f>
        <v>4.06243902439024</v>
      </c>
      <c r="U25" s="4"/>
      <c r="V25" s="4"/>
      <c r="W25" s="4"/>
      <c r="X25" s="4"/>
      <c r="Y25" s="4"/>
      <c r="Z25" s="16"/>
      <c r="AA25" s="14"/>
      <c r="AB25" s="19" t="s">
        <v>43</v>
      </c>
      <c r="AC25" s="6" t="n">
        <f aca="false">+AC21</f>
        <v>0</v>
      </c>
      <c r="AD25" s="6" t="n">
        <f aca="false">+AD21-$AD$21/$AD$19*AD19</f>
        <v>0</v>
      </c>
      <c r="AE25" s="6" t="n">
        <f aca="false">+AE21-$AD$21/$AD$19*AE19</f>
        <v>2.73076923076923</v>
      </c>
      <c r="AF25" s="6" t="n">
        <f aca="false">+AF21-$AD$21/$AD$19*AF19</f>
        <v>2.53846153846154</v>
      </c>
      <c r="AG25" s="6" t="n">
        <f aca="false">+AG21-$AD$21/$AD$19*AG19</f>
        <v>1.04307692307692</v>
      </c>
      <c r="AH25" s="4"/>
      <c r="AI25" s="4"/>
      <c r="AJ25" s="4"/>
      <c r="AK25" s="4"/>
      <c r="AL25" s="4"/>
      <c r="AM25" s="16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</row>
    <row r="26" customFormat="false" ht="12.75" hidden="false" customHeight="false" outlineLevel="0" collapsed="false">
      <c r="A26" s="14"/>
      <c r="B26" s="18" t="s">
        <v>38</v>
      </c>
      <c r="C26" s="4" t="n">
        <f aca="false">+C22</f>
        <v>100</v>
      </c>
      <c r="D26" s="4" t="n">
        <f aca="false">+D22</f>
        <v>100</v>
      </c>
      <c r="E26" s="4" t="n">
        <f aca="false">+E22</f>
        <v>100</v>
      </c>
      <c r="F26" s="15" t="n">
        <f aca="false">+F22</f>
        <v>100</v>
      </c>
      <c r="G26" s="4" t="n">
        <f aca="false">+G22</f>
        <v>96</v>
      </c>
      <c r="H26" s="4"/>
      <c r="I26" s="4"/>
      <c r="J26" s="4"/>
      <c r="K26" s="4"/>
      <c r="L26" s="4"/>
      <c r="M26" s="16"/>
      <c r="N26" s="14"/>
      <c r="O26" s="18" t="s">
        <v>38</v>
      </c>
      <c r="P26" s="4" t="n">
        <f aca="false">+P22</f>
        <v>100</v>
      </c>
      <c r="Q26" s="4" t="n">
        <f aca="false">+Q22</f>
        <v>100</v>
      </c>
      <c r="R26" s="4" t="n">
        <f aca="false">+R22</f>
        <v>100</v>
      </c>
      <c r="S26" s="15" t="n">
        <f aca="false">+S22</f>
        <v>100</v>
      </c>
      <c r="T26" s="4" t="n">
        <f aca="false">+T22</f>
        <v>96</v>
      </c>
      <c r="U26" s="4"/>
      <c r="V26" s="4"/>
      <c r="W26" s="4"/>
      <c r="X26" s="4"/>
      <c r="Y26" s="4"/>
      <c r="Z26" s="16"/>
      <c r="AA26" s="14"/>
      <c r="AB26" s="18" t="s">
        <v>38</v>
      </c>
      <c r="AC26" s="4" t="n">
        <f aca="false">+AC22</f>
        <v>100</v>
      </c>
      <c r="AD26" s="4" t="n">
        <f aca="false">+AD22</f>
        <v>100</v>
      </c>
      <c r="AE26" s="4" t="n">
        <f aca="false">+AE22</f>
        <v>100</v>
      </c>
      <c r="AF26" s="15" t="n">
        <f aca="false">+AF22</f>
        <v>100</v>
      </c>
      <c r="AG26" s="4" t="n">
        <f aca="false">+AG22</f>
        <v>96</v>
      </c>
      <c r="AH26" s="4"/>
      <c r="AI26" s="4"/>
      <c r="AJ26" s="4"/>
      <c r="AK26" s="4"/>
      <c r="AL26" s="4"/>
      <c r="AM26" s="16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</row>
    <row r="27" customFormat="false" ht="12.75" hidden="false" customHeight="false" outlineLevel="0" collapsed="false">
      <c r="A27" s="14"/>
      <c r="B27" s="15" t="s">
        <v>41</v>
      </c>
      <c r="C27" s="4" t="n">
        <f aca="false">+C23</f>
        <v>0</v>
      </c>
      <c r="D27" s="4" t="n">
        <f aca="false">+D23</f>
        <v>-24</v>
      </c>
      <c r="E27" s="4" t="n">
        <f aca="false">+E23</f>
        <v>-60</v>
      </c>
      <c r="F27" s="15" t="n">
        <f aca="false">+F23</f>
        <v>-63</v>
      </c>
      <c r="G27" s="4" t="n">
        <f aca="false">+G23</f>
        <v>-39.12</v>
      </c>
      <c r="H27" s="4"/>
      <c r="I27" s="4"/>
      <c r="J27" s="4"/>
      <c r="K27" s="4"/>
      <c r="L27" s="4"/>
      <c r="M27" s="16"/>
      <c r="N27" s="14"/>
      <c r="O27" s="15" t="s">
        <v>41</v>
      </c>
      <c r="P27" s="4" t="n">
        <f aca="false">+P23</f>
        <v>0</v>
      </c>
      <c r="Q27" s="4" t="n">
        <f aca="false">+Q23</f>
        <v>-16.4</v>
      </c>
      <c r="R27" s="4" t="n">
        <f aca="false">+R23</f>
        <v>-53.4</v>
      </c>
      <c r="S27" s="4" t="n">
        <f aca="false">+S23</f>
        <v>-56.4</v>
      </c>
      <c r="T27" s="4" t="n">
        <f aca="false">+T23</f>
        <v>-31.824</v>
      </c>
      <c r="U27" s="4"/>
      <c r="V27" s="4"/>
      <c r="W27" s="4"/>
      <c r="X27" s="4"/>
      <c r="Y27" s="4"/>
      <c r="Z27" s="16"/>
      <c r="AA27" s="14"/>
      <c r="AB27" s="15" t="s">
        <v>41</v>
      </c>
      <c r="AC27" s="4" t="n">
        <f aca="false">+AC23</f>
        <v>0</v>
      </c>
      <c r="AD27" s="4" t="n">
        <f aca="false">+AD23</f>
        <v>-26</v>
      </c>
      <c r="AE27" s="4" t="n">
        <f aca="false">+AE23</f>
        <v>-60</v>
      </c>
      <c r="AF27" s="4" t="n">
        <f aca="false">+AF23</f>
        <v>-62</v>
      </c>
      <c r="AG27" s="4" t="n">
        <f aca="false">+AG23</f>
        <v>-37.2</v>
      </c>
      <c r="AH27" s="4"/>
      <c r="AI27" s="4"/>
      <c r="AJ27" s="4"/>
      <c r="AK27" s="4"/>
      <c r="AL27" s="4"/>
      <c r="AM27" s="16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</row>
    <row r="28" customFormat="false" ht="12.75" hidden="false" customHeight="false" outlineLevel="0" collapsed="false">
      <c r="A28" s="14"/>
      <c r="B28" s="15" t="s">
        <v>42</v>
      </c>
      <c r="C28" s="4" t="n">
        <v>0</v>
      </c>
      <c r="D28" s="4" t="n">
        <v>0</v>
      </c>
      <c r="E28" s="4" t="n">
        <f aca="false">+E24</f>
        <v>2450</v>
      </c>
      <c r="F28" s="15" t="n">
        <f aca="false">+F24</f>
        <v>1762.5</v>
      </c>
      <c r="G28" s="4" t="n">
        <f aca="false">+G24</f>
        <v>1133</v>
      </c>
      <c r="H28" s="4"/>
      <c r="I28" s="4"/>
      <c r="J28" s="4"/>
      <c r="K28" s="4"/>
      <c r="L28" s="4"/>
      <c r="M28" s="16"/>
      <c r="N28" s="14"/>
      <c r="O28" s="15" t="s">
        <v>42</v>
      </c>
      <c r="P28" s="4" t="n">
        <f aca="false">+P24</f>
        <v>0</v>
      </c>
      <c r="Q28" s="4" t="n">
        <f aca="false">+Q24</f>
        <v>0</v>
      </c>
      <c r="R28" s="4" t="n">
        <f aca="false">+R24</f>
        <v>3935.36585365854</v>
      </c>
      <c r="S28" s="4" t="n">
        <f aca="false">+S24</f>
        <v>3146.34146341463</v>
      </c>
      <c r="T28" s="4" t="n">
        <f aca="false">+T24</f>
        <v>1756.82926829268</v>
      </c>
      <c r="U28" s="4"/>
      <c r="V28" s="4"/>
      <c r="W28" s="4"/>
      <c r="X28" s="4"/>
      <c r="Y28" s="4"/>
      <c r="Z28" s="16"/>
      <c r="AA28" s="14"/>
      <c r="AB28" s="15" t="s">
        <v>42</v>
      </c>
      <c r="AC28" s="4" t="n">
        <f aca="false">+AC24</f>
        <v>0</v>
      </c>
      <c r="AD28" s="4" t="n">
        <f aca="false">+AD24</f>
        <v>0</v>
      </c>
      <c r="AE28" s="4" t="n">
        <f aca="false">+AE24</f>
        <v>-1569.23076923077</v>
      </c>
      <c r="AF28" s="4" t="n">
        <f aca="false">+AF24</f>
        <v>-3461.53846153846</v>
      </c>
      <c r="AG28" s="4" t="n">
        <f aca="false">+AG24</f>
        <v>-1398.92307692308</v>
      </c>
      <c r="AH28" s="4"/>
      <c r="AI28" s="4"/>
      <c r="AJ28" s="4"/>
      <c r="AK28" s="4"/>
      <c r="AL28" s="4"/>
      <c r="AM28" s="16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</row>
    <row r="29" customFormat="false" ht="12.75" hidden="false" customHeight="false" outlineLevel="0" collapsed="false">
      <c r="A29" s="14"/>
      <c r="B29" s="19" t="s">
        <v>43</v>
      </c>
      <c r="C29" s="6" t="n">
        <v>0</v>
      </c>
      <c r="D29" s="6" t="n">
        <v>0</v>
      </c>
      <c r="E29" s="6" t="n">
        <f aca="false">+E25-$E$25/$E$24*E24</f>
        <v>0</v>
      </c>
      <c r="F29" s="19" t="n">
        <f aca="false">+F25-$E$25/$E$24*F24</f>
        <v>2.07397959183673</v>
      </c>
      <c r="G29" s="6" t="n">
        <f aca="false">+G25-$E$25/$E$24*G24</f>
        <v>0.174081632653062</v>
      </c>
      <c r="H29" s="4"/>
      <c r="I29" s="4"/>
      <c r="J29" s="4"/>
      <c r="K29" s="4"/>
      <c r="L29" s="4"/>
      <c r="M29" s="16"/>
      <c r="N29" s="14"/>
      <c r="O29" s="19" t="s">
        <v>43</v>
      </c>
      <c r="P29" s="6" t="n">
        <f aca="false">+P25</f>
        <v>0</v>
      </c>
      <c r="Q29" s="6" t="n">
        <f aca="false">+Q25</f>
        <v>0</v>
      </c>
      <c r="R29" s="6" t="n">
        <f aca="false">+R25-$R$25/$R$24*R24</f>
        <v>0</v>
      </c>
      <c r="S29" s="6" t="n">
        <f aca="false">+S25-$R$25/$R$24*S24</f>
        <v>2.17508521846917</v>
      </c>
      <c r="T29" s="6" t="n">
        <f aca="false">+T25-$R$25/$R$24*T24</f>
        <v>0.142646420824291</v>
      </c>
      <c r="U29" s="4"/>
      <c r="V29" s="4"/>
      <c r="W29" s="4"/>
      <c r="X29" s="4"/>
      <c r="Y29" s="4"/>
      <c r="Z29" s="16"/>
      <c r="AA29" s="14"/>
      <c r="AB29" s="19" t="s">
        <v>43</v>
      </c>
      <c r="AC29" s="6"/>
      <c r="AD29" s="6"/>
      <c r="AE29" s="6" t="n">
        <f aca="false">+AE25-$AE$25/$AE$24*AE24</f>
        <v>0</v>
      </c>
      <c r="AF29" s="6" t="n">
        <f aca="false">+AF25-$AE$25/$AE$24*AF24</f>
        <v>-3.48529411764706</v>
      </c>
      <c r="AG29" s="6" t="n">
        <f aca="false">+AG25-$AE$25/$AE$24*AG24</f>
        <v>-1.39132352941177</v>
      </c>
      <c r="AH29" s="4"/>
      <c r="AI29" s="4"/>
      <c r="AJ29" s="4"/>
      <c r="AK29" s="4"/>
      <c r="AL29" s="4"/>
      <c r="AM29" s="16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</row>
    <row r="30" customFormat="false" ht="12.75" hidden="false" customHeight="false" outlineLevel="0" collapsed="false">
      <c r="A30" s="1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16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16"/>
      <c r="AA30" s="1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16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</row>
    <row r="31" customFormat="false" ht="12.75" hidden="false" customHeight="false" outlineLevel="0" collapsed="false">
      <c r="A31" s="1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6"/>
      <c r="N31" s="1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16"/>
      <c r="AA31" s="1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6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</row>
    <row r="32" customFormat="false" ht="12.75" hidden="false" customHeight="false" outlineLevel="0" collapsed="false">
      <c r="A32" s="1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6"/>
      <c r="N32" s="1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16"/>
      <c r="AA32" s="1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6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</row>
    <row r="33" customFormat="false" ht="12.75" hidden="false" customHeight="false" outlineLevel="0" collapsed="false">
      <c r="A33" s="14"/>
      <c r="B33" s="4" t="n">
        <f aca="false">+F29</f>
        <v>2.07397959183673</v>
      </c>
      <c r="C33" s="4" t="str">
        <f aca="false">+F13</f>
        <v>X4</v>
      </c>
      <c r="D33" s="4" t="s">
        <v>44</v>
      </c>
      <c r="E33" s="4" t="n">
        <f aca="false">+G29</f>
        <v>0.174081632653062</v>
      </c>
      <c r="F33" s="21"/>
      <c r="G33" s="4" t="str">
        <f aca="false">+C33</f>
        <v>X4</v>
      </c>
      <c r="H33" s="4" t="s">
        <v>44</v>
      </c>
      <c r="I33" s="4" t="n">
        <f aca="false">+E33/B33</f>
        <v>0.0839360393603938</v>
      </c>
      <c r="J33" s="22" t="n">
        <f aca="false">+I33*100</f>
        <v>8.39360393603938</v>
      </c>
      <c r="K33" s="4"/>
      <c r="L33" s="4"/>
      <c r="M33" s="16"/>
      <c r="N33" s="14"/>
      <c r="O33" s="4" t="n">
        <f aca="false">+S29</f>
        <v>2.17508521846917</v>
      </c>
      <c r="P33" s="4" t="str">
        <f aca="false">+S13</f>
        <v>X8</v>
      </c>
      <c r="Q33" s="4" t="s">
        <v>44</v>
      </c>
      <c r="R33" s="4" t="n">
        <f aca="false">+T29</f>
        <v>0.142646420824291</v>
      </c>
      <c r="S33" s="21"/>
      <c r="T33" s="4" t="str">
        <f aca="false">+P33</f>
        <v>X8</v>
      </c>
      <c r="U33" s="4" t="s">
        <v>44</v>
      </c>
      <c r="V33" s="4" t="n">
        <f aca="false">+R33/O33</f>
        <v>0.065581991736713</v>
      </c>
      <c r="W33" s="22" t="n">
        <f aca="false">+V33*100</f>
        <v>6.5581991736713</v>
      </c>
      <c r="X33" s="4"/>
      <c r="Y33" s="4"/>
      <c r="Z33" s="16"/>
      <c r="AA33" s="14"/>
      <c r="AB33" s="4" t="n">
        <f aca="false">+AF29</f>
        <v>-3.48529411764706</v>
      </c>
      <c r="AC33" s="4" t="str">
        <f aca="false">+AF13</f>
        <v>X12</v>
      </c>
      <c r="AD33" s="4" t="s">
        <v>44</v>
      </c>
      <c r="AE33" s="4" t="n">
        <f aca="false">+AG29</f>
        <v>-1.39132352941177</v>
      </c>
      <c r="AF33" s="21"/>
      <c r="AG33" s="4" t="str">
        <f aca="false">+AC33</f>
        <v>X12</v>
      </c>
      <c r="AH33" s="4" t="s">
        <v>44</v>
      </c>
      <c r="AI33" s="4" t="n">
        <f aca="false">+AE33/AB33</f>
        <v>0.399198312236288</v>
      </c>
      <c r="AJ33" s="22" t="n">
        <f aca="false">+AI33*100</f>
        <v>39.9198312236288</v>
      </c>
      <c r="AK33" s="4"/>
      <c r="AL33" s="4"/>
      <c r="AM33" s="16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</row>
    <row r="34" customFormat="false" ht="12.75" hidden="false" customHeight="false" outlineLevel="0" collapsed="false">
      <c r="A34" s="1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6"/>
      <c r="N34" s="1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16"/>
      <c r="AA34" s="1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6"/>
      <c r="AN34" s="4"/>
      <c r="AO34" s="20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20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</row>
    <row r="35" customFormat="false" ht="12.75" hidden="false" customHeight="false" outlineLevel="0" collapsed="false">
      <c r="A35" s="14"/>
      <c r="B35" s="4" t="n">
        <f aca="false">+E28</f>
        <v>2450</v>
      </c>
      <c r="C35" s="4" t="str">
        <f aca="false">+E13</f>
        <v>X3</v>
      </c>
      <c r="D35" s="4" t="s">
        <v>45</v>
      </c>
      <c r="E35" s="4" t="n">
        <f aca="false">+F28*I33</f>
        <v>147.937269372694</v>
      </c>
      <c r="F35" s="4" t="s">
        <v>44</v>
      </c>
      <c r="G35" s="4" t="n">
        <f aca="false">+G28</f>
        <v>1133</v>
      </c>
      <c r="H35" s="4"/>
      <c r="I35" s="4"/>
      <c r="J35" s="4"/>
      <c r="K35" s="4"/>
      <c r="L35" s="4"/>
      <c r="M35" s="16"/>
      <c r="N35" s="14"/>
      <c r="O35" s="4" t="n">
        <f aca="false">+R28</f>
        <v>3935.36585365854</v>
      </c>
      <c r="P35" s="4" t="str">
        <f aca="false">+R13</f>
        <v>X7</v>
      </c>
      <c r="Q35" s="4" t="s">
        <v>45</v>
      </c>
      <c r="R35" s="4" t="n">
        <f aca="false">+S28*V33</f>
        <v>206.343339854536</v>
      </c>
      <c r="S35" s="4" t="s">
        <v>44</v>
      </c>
      <c r="T35" s="4" t="n">
        <f aca="false">+T28</f>
        <v>1756.82926829268</v>
      </c>
      <c r="U35" s="4"/>
      <c r="V35" s="4"/>
      <c r="W35" s="4"/>
      <c r="X35" s="4"/>
      <c r="Y35" s="4"/>
      <c r="Z35" s="16"/>
      <c r="AA35" s="14"/>
      <c r="AB35" s="4" t="n">
        <f aca="false">+AE28</f>
        <v>-1569.23076923077</v>
      </c>
      <c r="AC35" s="4" t="str">
        <f aca="false">+AE13</f>
        <v>X11</v>
      </c>
      <c r="AD35" s="4" t="s">
        <v>45</v>
      </c>
      <c r="AE35" s="4" t="n">
        <f aca="false">+AF28*AI33</f>
        <v>-1381.84031158715</v>
      </c>
      <c r="AF35" s="4" t="s">
        <v>44</v>
      </c>
      <c r="AG35" s="4" t="n">
        <f aca="false">+AG28</f>
        <v>-1398.92307692308</v>
      </c>
      <c r="AH35" s="4"/>
      <c r="AI35" s="4"/>
      <c r="AJ35" s="4"/>
      <c r="AK35" s="4"/>
      <c r="AL35" s="4"/>
      <c r="AM35" s="16"/>
      <c r="AN35" s="4"/>
      <c r="AO35" s="20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20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</row>
    <row r="36" customFormat="false" ht="12.75" hidden="false" customHeight="false" outlineLevel="0" collapsed="false">
      <c r="A36" s="1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6"/>
      <c r="N36" s="1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16"/>
      <c r="AA36" s="1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6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</row>
    <row r="37" customFormat="false" ht="12.75" hidden="false" customHeight="false" outlineLevel="0" collapsed="false">
      <c r="A37" s="14"/>
      <c r="B37" s="4" t="n">
        <f aca="false">+B35</f>
        <v>2450</v>
      </c>
      <c r="C37" s="4" t="str">
        <f aca="false">+C35</f>
        <v>X3</v>
      </c>
      <c r="D37" s="4"/>
      <c r="E37" s="4"/>
      <c r="F37" s="21" t="s">
        <v>44</v>
      </c>
      <c r="G37" s="4" t="n">
        <f aca="false">+G35-E35</f>
        <v>985.062730627306</v>
      </c>
      <c r="H37" s="4"/>
      <c r="I37" s="4"/>
      <c r="J37" s="4"/>
      <c r="K37" s="4"/>
      <c r="L37" s="4"/>
      <c r="M37" s="16"/>
      <c r="N37" s="14"/>
      <c r="O37" s="4" t="n">
        <f aca="false">+O35</f>
        <v>3935.36585365854</v>
      </c>
      <c r="P37" s="4" t="str">
        <f aca="false">+P35</f>
        <v>X7</v>
      </c>
      <c r="Q37" s="4"/>
      <c r="R37" s="4"/>
      <c r="S37" s="21" t="s">
        <v>44</v>
      </c>
      <c r="T37" s="4" t="n">
        <f aca="false">+T35-R35</f>
        <v>1550.48592843815</v>
      </c>
      <c r="U37" s="4"/>
      <c r="V37" s="4"/>
      <c r="W37" s="4"/>
      <c r="X37" s="4"/>
      <c r="Y37" s="4"/>
      <c r="Z37" s="16"/>
      <c r="AA37" s="14"/>
      <c r="AB37" s="4" t="n">
        <f aca="false">+AB35</f>
        <v>-1569.23076923077</v>
      </c>
      <c r="AC37" s="4" t="str">
        <f aca="false">+AC35</f>
        <v>X11</v>
      </c>
      <c r="AD37" s="4"/>
      <c r="AE37" s="4"/>
      <c r="AF37" s="21" t="s">
        <v>44</v>
      </c>
      <c r="AG37" s="4" t="n">
        <f aca="false">+AG35-AE35</f>
        <v>-17.0827653359277</v>
      </c>
      <c r="AH37" s="4"/>
      <c r="AI37" s="4"/>
      <c r="AJ37" s="4"/>
      <c r="AK37" s="4"/>
      <c r="AL37" s="4"/>
      <c r="AM37" s="16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</row>
    <row r="38" customFormat="false" ht="12.75" hidden="false" customHeight="false" outlineLevel="0" collapsed="false">
      <c r="A38" s="1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6"/>
      <c r="N38" s="1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16"/>
      <c r="AA38" s="1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6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</row>
    <row r="39" customFormat="false" ht="12.75" hidden="false" customHeight="false" outlineLevel="0" collapsed="false">
      <c r="A39" s="14"/>
      <c r="B39" s="4"/>
      <c r="C39" s="4"/>
      <c r="D39" s="4"/>
      <c r="E39" s="4"/>
      <c r="F39" s="4"/>
      <c r="G39" s="4" t="str">
        <f aca="false">+C37</f>
        <v>X3</v>
      </c>
      <c r="H39" s="4" t="s">
        <v>44</v>
      </c>
      <c r="I39" s="4" t="n">
        <f aca="false">+G37/B37</f>
        <v>0.402066420664207</v>
      </c>
      <c r="J39" s="22" t="n">
        <f aca="false">+I39*100</f>
        <v>40.2066420664207</v>
      </c>
      <c r="K39" s="4"/>
      <c r="L39" s="4"/>
      <c r="M39" s="16"/>
      <c r="N39" s="14"/>
      <c r="O39" s="4"/>
      <c r="P39" s="4"/>
      <c r="Q39" s="4"/>
      <c r="R39" s="4"/>
      <c r="S39" s="4"/>
      <c r="T39" s="4" t="str">
        <f aca="false">+P37</f>
        <v>X7</v>
      </c>
      <c r="U39" s="4" t="s">
        <v>44</v>
      </c>
      <c r="V39" s="4" t="n">
        <f aca="false">+T37/O37</f>
        <v>0.393987747542386</v>
      </c>
      <c r="W39" s="22" t="n">
        <f aca="false">+V39*100</f>
        <v>39.3987747542386</v>
      </c>
      <c r="X39" s="4"/>
      <c r="Y39" s="4"/>
      <c r="Z39" s="16"/>
      <c r="AA39" s="14"/>
      <c r="AB39" s="4"/>
      <c r="AC39" s="4"/>
      <c r="AD39" s="4"/>
      <c r="AE39" s="4"/>
      <c r="AF39" s="4"/>
      <c r="AG39" s="4" t="str">
        <f aca="false">+AC37</f>
        <v>X11</v>
      </c>
      <c r="AH39" s="4" t="s">
        <v>44</v>
      </c>
      <c r="AI39" s="4" t="n">
        <f aca="false">+AG37/AB37</f>
        <v>0.0108860759493657</v>
      </c>
      <c r="AJ39" s="22" t="n">
        <f aca="false">+AI39*100</f>
        <v>1.08860759493657</v>
      </c>
      <c r="AK39" s="4"/>
      <c r="AL39" s="4"/>
      <c r="AM39" s="16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</row>
    <row r="40" customFormat="false" ht="12.75" hidden="false" customHeight="false" outlineLevel="0" collapsed="false">
      <c r="A40" s="1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6"/>
      <c r="N40" s="1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16"/>
      <c r="AA40" s="1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6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22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</row>
    <row r="41" customFormat="false" ht="12.75" hidden="false" customHeight="false" outlineLevel="0" collapsed="false">
      <c r="A41" s="14"/>
      <c r="B41" s="4" t="n">
        <f aca="false">+D23</f>
        <v>-24</v>
      </c>
      <c r="C41" s="4" t="str">
        <f aca="false">+D13</f>
        <v>X2</v>
      </c>
      <c r="D41" s="4" t="s">
        <v>45</v>
      </c>
      <c r="E41" s="4" t="n">
        <f aca="false">+E27*I39</f>
        <v>-24.1239852398524</v>
      </c>
      <c r="F41" s="21" t="s">
        <v>45</v>
      </c>
      <c r="G41" s="4" t="n">
        <f aca="false">+F27*I33</f>
        <v>-5.28797047970481</v>
      </c>
      <c r="H41" s="4" t="s">
        <v>44</v>
      </c>
      <c r="I41" s="4" t="n">
        <f aca="false">+G27</f>
        <v>-39.12</v>
      </c>
      <c r="J41" s="4"/>
      <c r="K41" s="4"/>
      <c r="L41" s="4"/>
      <c r="M41" s="16"/>
      <c r="N41" s="14"/>
      <c r="O41" s="4" t="n">
        <f aca="false">+Q23</f>
        <v>-16.4</v>
      </c>
      <c r="P41" s="4" t="str">
        <f aca="false">+Q13</f>
        <v>X6</v>
      </c>
      <c r="Q41" s="4" t="s">
        <v>45</v>
      </c>
      <c r="R41" s="4" t="n">
        <f aca="false">+R27*V39</f>
        <v>-21.0389457187634</v>
      </c>
      <c r="S41" s="21" t="s">
        <v>45</v>
      </c>
      <c r="T41" s="4" t="n">
        <f aca="false">+S27*V33</f>
        <v>-3.69882433395062</v>
      </c>
      <c r="U41" s="4" t="s">
        <v>44</v>
      </c>
      <c r="V41" s="4" t="n">
        <f aca="false">+T27</f>
        <v>-31.824</v>
      </c>
      <c r="W41" s="4"/>
      <c r="X41" s="4"/>
      <c r="Y41" s="4"/>
      <c r="Z41" s="16"/>
      <c r="AA41" s="14"/>
      <c r="AB41" s="4" t="n">
        <f aca="false">+AD23</f>
        <v>-26</v>
      </c>
      <c r="AC41" s="4" t="str">
        <f aca="false">+AD13</f>
        <v>X10</v>
      </c>
      <c r="AD41" s="4" t="s">
        <v>45</v>
      </c>
      <c r="AE41" s="4" t="n">
        <f aca="false">+AE27*AI39</f>
        <v>-0.65316455696194</v>
      </c>
      <c r="AF41" s="21" t="s">
        <v>45</v>
      </c>
      <c r="AG41" s="4" t="n">
        <f aca="false">+AF27*AI33</f>
        <v>-24.7502953586498</v>
      </c>
      <c r="AH41" s="4" t="s">
        <v>44</v>
      </c>
      <c r="AI41" s="4" t="n">
        <f aca="false">+AG27</f>
        <v>-37.2</v>
      </c>
      <c r="AJ41" s="4"/>
      <c r="AK41" s="4"/>
      <c r="AL41" s="4"/>
      <c r="AM41" s="16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</row>
    <row r="42" customFormat="false" ht="12.75" hidden="false" customHeight="false" outlineLevel="0" collapsed="false">
      <c r="A42" s="1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6"/>
      <c r="N42" s="1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16"/>
      <c r="AA42" s="1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6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</row>
    <row r="43" customFormat="false" ht="33.75" hidden="false" customHeight="false" outlineLevel="0" collapsed="false">
      <c r="A43" s="14"/>
      <c r="B43" s="4" t="n">
        <f aca="false">+B41</f>
        <v>-24</v>
      </c>
      <c r="C43" s="4" t="str">
        <f aca="false">+C41</f>
        <v>X2</v>
      </c>
      <c r="D43" s="4"/>
      <c r="E43" s="4"/>
      <c r="F43" s="4"/>
      <c r="G43" s="4"/>
      <c r="H43" s="4" t="str">
        <f aca="false">+H41</f>
        <v>=</v>
      </c>
      <c r="I43" s="4" t="n">
        <f aca="false">+I41-G41-E41</f>
        <v>-9.7080442804428</v>
      </c>
      <c r="J43" s="4"/>
      <c r="K43" s="4"/>
      <c r="L43" s="23"/>
      <c r="M43" s="16"/>
      <c r="N43" s="14"/>
      <c r="O43" s="4" t="n">
        <f aca="false">+O41</f>
        <v>-16.4</v>
      </c>
      <c r="P43" s="4" t="str">
        <f aca="false">+P41</f>
        <v>X6</v>
      </c>
      <c r="Q43" s="4"/>
      <c r="R43" s="4"/>
      <c r="S43" s="4"/>
      <c r="T43" s="4"/>
      <c r="U43" s="4" t="str">
        <f aca="false">+U41</f>
        <v>=</v>
      </c>
      <c r="V43" s="4" t="n">
        <f aca="false">+V41-T41-R41</f>
        <v>-7.08622994728597</v>
      </c>
      <c r="W43" s="4"/>
      <c r="X43" s="4"/>
      <c r="Y43" s="23"/>
      <c r="Z43" s="16"/>
      <c r="AA43" s="14"/>
      <c r="AB43" s="4" t="n">
        <f aca="false">+AB41</f>
        <v>-26</v>
      </c>
      <c r="AC43" s="4" t="str">
        <f aca="false">+AC41</f>
        <v>X10</v>
      </c>
      <c r="AD43" s="4"/>
      <c r="AE43" s="4"/>
      <c r="AF43" s="4"/>
      <c r="AG43" s="4"/>
      <c r="AH43" s="4" t="str">
        <f aca="false">+AH41</f>
        <v>=</v>
      </c>
      <c r="AI43" s="4" t="n">
        <f aca="false">+AI41-AG41-AE41</f>
        <v>-11.7965400843882</v>
      </c>
      <c r="AJ43" s="4"/>
      <c r="AK43" s="4"/>
      <c r="AL43" s="23"/>
      <c r="AM43" s="16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</row>
    <row r="44" customFormat="false" ht="12.75" hidden="false" customHeight="false" outlineLevel="0" collapsed="false">
      <c r="A44" s="14"/>
      <c r="B44" s="4"/>
      <c r="C44" s="4"/>
      <c r="D44" s="4"/>
      <c r="E44" s="4"/>
      <c r="F44" s="4"/>
      <c r="G44" s="4" t="str">
        <f aca="false">+C43</f>
        <v>X2</v>
      </c>
      <c r="H44" s="4" t="str">
        <f aca="false">+H43</f>
        <v>=</v>
      </c>
      <c r="I44" s="4" t="n">
        <f aca="false">+I43/B43</f>
        <v>0.40450184501845</v>
      </c>
      <c r="J44" s="22" t="n">
        <f aca="false">+I44*100</f>
        <v>40.450184501845</v>
      </c>
      <c r="K44" s="4"/>
      <c r="L44" s="4"/>
      <c r="M44" s="16"/>
      <c r="N44" s="14"/>
      <c r="O44" s="4"/>
      <c r="P44" s="4"/>
      <c r="Q44" s="4"/>
      <c r="R44" s="4"/>
      <c r="S44" s="4"/>
      <c r="T44" s="4" t="str">
        <f aca="false">+P43</f>
        <v>X6</v>
      </c>
      <c r="U44" s="4" t="str">
        <f aca="false">+U43</f>
        <v>=</v>
      </c>
      <c r="V44" s="4" t="n">
        <f aca="false">+V43/O43</f>
        <v>0.432087191907681</v>
      </c>
      <c r="W44" s="22" t="n">
        <f aca="false">+V44*100</f>
        <v>43.2087191907681</v>
      </c>
      <c r="X44" s="4"/>
      <c r="Y44" s="4"/>
      <c r="Z44" s="16"/>
      <c r="AA44" s="14"/>
      <c r="AB44" s="4"/>
      <c r="AC44" s="4"/>
      <c r="AD44" s="4"/>
      <c r="AE44" s="4"/>
      <c r="AF44" s="4"/>
      <c r="AG44" s="4" t="str">
        <f aca="false">+AC43</f>
        <v>X10</v>
      </c>
      <c r="AH44" s="4" t="str">
        <f aca="false">+AH43</f>
        <v>=</v>
      </c>
      <c r="AI44" s="4" t="n">
        <f aca="false">+AI43/AB43</f>
        <v>0.453713080168778</v>
      </c>
      <c r="AJ44" s="22" t="n">
        <f aca="false">+AI44*100</f>
        <v>45.3713080168778</v>
      </c>
      <c r="AK44" s="4"/>
      <c r="AL44" s="4"/>
      <c r="AM44" s="16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</row>
    <row r="45" customFormat="false" ht="12.75" hidden="false" customHeight="false" outlineLevel="0" collapsed="false">
      <c r="A45" s="1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16"/>
      <c r="N45" s="1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16"/>
      <c r="AA45" s="1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6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2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</row>
    <row r="46" customFormat="false" ht="12.75" hidden="false" customHeight="false" outlineLevel="0" collapsed="false">
      <c r="A46" s="14"/>
      <c r="B46" s="4"/>
      <c r="C46" s="4"/>
      <c r="D46" s="4"/>
      <c r="E46" s="4"/>
      <c r="F46" s="4"/>
      <c r="G46" s="4"/>
      <c r="H46" s="4"/>
      <c r="I46" s="4"/>
      <c r="J46" s="4" t="n">
        <f aca="false">SUM(J33:J44)</f>
        <v>89.050430504305</v>
      </c>
      <c r="K46" s="4"/>
      <c r="L46" s="4"/>
      <c r="M46" s="16"/>
      <c r="N46" s="14"/>
      <c r="O46" s="4"/>
      <c r="P46" s="4"/>
      <c r="Q46" s="4"/>
      <c r="R46" s="4"/>
      <c r="S46" s="4"/>
      <c r="T46" s="4"/>
      <c r="U46" s="4"/>
      <c r="V46" s="4"/>
      <c r="W46" s="4" t="n">
        <f aca="false">SUM(W33:W44)</f>
        <v>89.165693118678</v>
      </c>
      <c r="X46" s="4"/>
      <c r="Y46" s="4"/>
      <c r="Z46" s="16"/>
      <c r="AA46" s="14"/>
      <c r="AB46" s="4"/>
      <c r="AC46" s="4"/>
      <c r="AD46" s="4"/>
      <c r="AE46" s="4"/>
      <c r="AF46" s="4"/>
      <c r="AG46" s="4"/>
      <c r="AH46" s="4"/>
      <c r="AI46" s="4"/>
      <c r="AJ46" s="4" t="n">
        <f aca="false">SUM(AJ33:AJ44)</f>
        <v>86.3797468354431</v>
      </c>
      <c r="AK46" s="4"/>
      <c r="AL46" s="4"/>
      <c r="AM46" s="16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2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</row>
    <row r="47" customFormat="false" ht="12.75" hidden="false" customHeight="false" outlineLevel="0" collapsed="false">
      <c r="A47" s="1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6"/>
      <c r="N47" s="1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16"/>
      <c r="AA47" s="1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6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2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</row>
    <row r="48" customFormat="false" ht="12.75" hidden="false" customHeight="false" outlineLevel="0" collapsed="false">
      <c r="A48" s="14"/>
      <c r="B48" s="4" t="n">
        <f aca="false">+C26</f>
        <v>100</v>
      </c>
      <c r="C48" s="4" t="str">
        <f aca="false">+C13</f>
        <v>X1</v>
      </c>
      <c r="D48" s="4" t="s">
        <v>45</v>
      </c>
      <c r="E48" s="4" t="n">
        <f aca="false">+D26*I44</f>
        <v>40.450184501845</v>
      </c>
      <c r="F48" s="4" t="s">
        <v>45</v>
      </c>
      <c r="G48" s="4" t="n">
        <f aca="false">+E26*I39</f>
        <v>40.2066420664207</v>
      </c>
      <c r="H48" s="4" t="s">
        <v>45</v>
      </c>
      <c r="I48" s="4" t="n">
        <f aca="false">+F26*I33</f>
        <v>8.39360393603938</v>
      </c>
      <c r="J48" s="4" t="s">
        <v>44</v>
      </c>
      <c r="K48" s="4" t="n">
        <f aca="false">+G26</f>
        <v>96</v>
      </c>
      <c r="L48" s="4"/>
      <c r="M48" s="16"/>
      <c r="N48" s="14"/>
      <c r="O48" s="4" t="n">
        <f aca="false">+P26</f>
        <v>100</v>
      </c>
      <c r="P48" s="4" t="str">
        <f aca="false">+P13</f>
        <v>X5</v>
      </c>
      <c r="Q48" s="4" t="s">
        <v>45</v>
      </c>
      <c r="R48" s="4" t="n">
        <f aca="false">+Q26*V44</f>
        <v>43.2087191907681</v>
      </c>
      <c r="S48" s="4" t="s">
        <v>45</v>
      </c>
      <c r="T48" s="4" t="n">
        <f aca="false">+R26*V39</f>
        <v>39.3987747542386</v>
      </c>
      <c r="U48" s="4" t="s">
        <v>45</v>
      </c>
      <c r="V48" s="4" t="n">
        <f aca="false">+S26*V33</f>
        <v>6.5581991736713</v>
      </c>
      <c r="W48" s="4" t="s">
        <v>44</v>
      </c>
      <c r="X48" s="4" t="n">
        <f aca="false">+T26</f>
        <v>96</v>
      </c>
      <c r="Y48" s="4"/>
      <c r="Z48" s="16"/>
      <c r="AA48" s="14"/>
      <c r="AB48" s="4" t="n">
        <f aca="false">+AC26</f>
        <v>100</v>
      </c>
      <c r="AC48" s="4" t="str">
        <f aca="false">+AC13</f>
        <v>X9</v>
      </c>
      <c r="AD48" s="4" t="s">
        <v>45</v>
      </c>
      <c r="AE48" s="4" t="n">
        <f aca="false">+AD26*AI44</f>
        <v>45.3713080168778</v>
      </c>
      <c r="AF48" s="4" t="s">
        <v>45</v>
      </c>
      <c r="AG48" s="4" t="n">
        <f aca="false">+AE26*AI39</f>
        <v>1.08860759493657</v>
      </c>
      <c r="AH48" s="4" t="s">
        <v>45</v>
      </c>
      <c r="AI48" s="4" t="n">
        <f aca="false">+AF26*AI33</f>
        <v>39.9198312236288</v>
      </c>
      <c r="AJ48" s="4" t="s">
        <v>44</v>
      </c>
      <c r="AK48" s="4" t="n">
        <f aca="false">+AG26</f>
        <v>96</v>
      </c>
      <c r="AL48" s="4"/>
      <c r="AM48" s="16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</row>
    <row r="49" customFormat="false" ht="12.75" hidden="false" customHeight="false" outlineLevel="0" collapsed="false">
      <c r="A49" s="1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6"/>
      <c r="N49" s="1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16"/>
      <c r="AA49" s="1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6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</row>
    <row r="50" customFormat="false" ht="12.75" hidden="false" customHeight="false" outlineLevel="0" collapsed="false">
      <c r="A50" s="14"/>
      <c r="B50" s="4" t="n">
        <f aca="false">+B48</f>
        <v>100</v>
      </c>
      <c r="C50" s="4" t="str">
        <f aca="false">+C48</f>
        <v>X1</v>
      </c>
      <c r="D50" s="4"/>
      <c r="E50" s="4"/>
      <c r="F50" s="4"/>
      <c r="G50" s="4"/>
      <c r="H50" s="4"/>
      <c r="I50" s="4"/>
      <c r="J50" s="4" t="str">
        <f aca="false">+J48</f>
        <v>=</v>
      </c>
      <c r="K50" s="4" t="n">
        <f aca="false">+K48-I48-G48-E48</f>
        <v>6.94956949569496</v>
      </c>
      <c r="L50" s="4"/>
      <c r="M50" s="16"/>
      <c r="N50" s="14"/>
      <c r="O50" s="4" t="n">
        <f aca="false">+O48</f>
        <v>100</v>
      </c>
      <c r="P50" s="4" t="str">
        <f aca="false">+P48</f>
        <v>X5</v>
      </c>
      <c r="Q50" s="4"/>
      <c r="R50" s="4"/>
      <c r="S50" s="4"/>
      <c r="T50" s="4"/>
      <c r="U50" s="4"/>
      <c r="V50" s="4"/>
      <c r="W50" s="4" t="str">
        <f aca="false">+W48</f>
        <v>=</v>
      </c>
      <c r="X50" s="4" t="n">
        <f aca="false">+X48-V48-T48-R48</f>
        <v>6.83430688132203</v>
      </c>
      <c r="Y50" s="4"/>
      <c r="Z50" s="16"/>
      <c r="AA50" s="14"/>
      <c r="AB50" s="4" t="n">
        <f aca="false">+AB48</f>
        <v>100</v>
      </c>
      <c r="AC50" s="4" t="str">
        <f aca="false">+AC48</f>
        <v>X9</v>
      </c>
      <c r="AD50" s="4"/>
      <c r="AE50" s="4"/>
      <c r="AF50" s="4"/>
      <c r="AG50" s="4"/>
      <c r="AH50" s="4"/>
      <c r="AI50" s="4"/>
      <c r="AJ50" s="4" t="str">
        <f aca="false">+AJ48</f>
        <v>=</v>
      </c>
      <c r="AK50" s="4" t="n">
        <f aca="false">+AK48-AI48-AG48-AE48</f>
        <v>9.62025316455691</v>
      </c>
      <c r="AL50" s="4"/>
      <c r="AM50" s="16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</row>
    <row r="51" customFormat="false" ht="12.75" hidden="false" customHeight="false" outlineLevel="0" collapsed="false">
      <c r="A51" s="1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16"/>
      <c r="N51" s="1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16"/>
      <c r="AA51" s="1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6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</row>
    <row r="52" customFormat="false" ht="12.75" hidden="false" customHeight="false" outlineLevel="0" collapsed="false">
      <c r="A52" s="14"/>
      <c r="B52" s="4"/>
      <c r="C52" s="4" t="str">
        <f aca="false">+C50</f>
        <v>X1</v>
      </c>
      <c r="D52" s="4" t="s">
        <v>44</v>
      </c>
      <c r="E52" s="4" t="n">
        <f aca="false">+K50/B50</f>
        <v>0.0694956949569496</v>
      </c>
      <c r="F52" s="22" t="n">
        <f aca="false">+E52*100</f>
        <v>6.94956949569496</v>
      </c>
      <c r="G52" s="4"/>
      <c r="H52" s="4"/>
      <c r="I52" s="4"/>
      <c r="J52" s="4"/>
      <c r="K52" s="4"/>
      <c r="L52" s="4"/>
      <c r="M52" s="16"/>
      <c r="N52" s="14"/>
      <c r="O52" s="4"/>
      <c r="P52" s="4" t="str">
        <f aca="false">+P50</f>
        <v>X5</v>
      </c>
      <c r="Q52" s="4" t="s">
        <v>44</v>
      </c>
      <c r="R52" s="4" t="n">
        <f aca="false">+X50/O50</f>
        <v>0.0683430688132203</v>
      </c>
      <c r="S52" s="22" t="n">
        <f aca="false">+R52*100</f>
        <v>6.83430688132203</v>
      </c>
      <c r="T52" s="4"/>
      <c r="U52" s="4"/>
      <c r="V52" s="4"/>
      <c r="W52" s="4"/>
      <c r="X52" s="4"/>
      <c r="Y52" s="4"/>
      <c r="Z52" s="16"/>
      <c r="AA52" s="14"/>
      <c r="AB52" s="4"/>
      <c r="AC52" s="4" t="str">
        <f aca="false">+AC50</f>
        <v>X9</v>
      </c>
      <c r="AD52" s="4" t="s">
        <v>44</v>
      </c>
      <c r="AE52" s="4" t="n">
        <f aca="false">+AK50/AB50</f>
        <v>0.0962025316455691</v>
      </c>
      <c r="AF52" s="22" t="n">
        <f aca="false">+AE52*100</f>
        <v>9.62025316455691</v>
      </c>
      <c r="AG52" s="4"/>
      <c r="AH52" s="4"/>
      <c r="AI52" s="4"/>
      <c r="AJ52" s="4"/>
      <c r="AK52" s="4"/>
      <c r="AL52" s="4"/>
      <c r="AM52" s="16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</row>
    <row r="53" customFormat="false" ht="12.75" hidden="false" customHeight="false" outlineLevel="0" collapsed="false">
      <c r="A53" s="1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16"/>
      <c r="N53" s="1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16"/>
      <c r="AA53" s="1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6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</row>
    <row r="54" customFormat="false" ht="12.75" hidden="false" customHeight="false" outlineLevel="0" collapsed="false">
      <c r="A54" s="1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16"/>
      <c r="N54" s="1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16"/>
      <c r="AA54" s="1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6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</row>
    <row r="55" customFormat="false" ht="12.75" hidden="false" customHeight="false" outlineLevel="0" collapsed="false">
      <c r="A55" s="1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6"/>
      <c r="N55" s="1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16"/>
      <c r="AA55" s="1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6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</row>
    <row r="56" customFormat="false" ht="12.75" hidden="false" customHeight="false" outlineLevel="0" collapsed="false">
      <c r="A56" s="14"/>
      <c r="B56" s="4"/>
      <c r="C56" s="1" t="s">
        <v>46</v>
      </c>
      <c r="D56" s="4"/>
      <c r="E56" s="4"/>
      <c r="F56" s="4"/>
      <c r="G56" s="4"/>
      <c r="H56" s="4"/>
      <c r="I56" s="4"/>
      <c r="J56" s="4"/>
      <c r="K56" s="4"/>
      <c r="L56" s="4"/>
      <c r="M56" s="16"/>
      <c r="N56" s="14"/>
      <c r="O56" s="4"/>
      <c r="P56" s="1" t="s">
        <v>46</v>
      </c>
      <c r="Q56" s="4"/>
      <c r="R56" s="4"/>
      <c r="S56" s="4"/>
      <c r="T56" s="4"/>
      <c r="U56" s="4"/>
      <c r="V56" s="4"/>
      <c r="W56" s="4"/>
      <c r="X56" s="4"/>
      <c r="Y56" s="4"/>
      <c r="Z56" s="16"/>
      <c r="AA56" s="14"/>
      <c r="AB56" s="4"/>
      <c r="AC56" s="1" t="s">
        <v>46</v>
      </c>
      <c r="AD56" s="4"/>
      <c r="AE56" s="4"/>
      <c r="AF56" s="4"/>
      <c r="AG56" s="4"/>
      <c r="AH56" s="4"/>
      <c r="AI56" s="4"/>
      <c r="AJ56" s="4"/>
      <c r="AK56" s="4"/>
      <c r="AL56" s="4"/>
      <c r="AM56" s="16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</row>
    <row r="57" customFormat="false" ht="12.75" hidden="false" customHeight="false" outlineLevel="0" collapsed="false">
      <c r="A57" s="14"/>
      <c r="B57" s="4"/>
      <c r="C57" s="15" t="s">
        <v>47</v>
      </c>
      <c r="D57" s="5" t="s">
        <v>48</v>
      </c>
      <c r="E57" s="25" t="s">
        <v>49</v>
      </c>
      <c r="F57" s="5"/>
      <c r="G57" s="5" t="s">
        <v>50</v>
      </c>
      <c r="H57" s="5"/>
      <c r="I57" s="5" t="s">
        <v>51</v>
      </c>
      <c r="J57" s="5"/>
      <c r="K57" s="4"/>
      <c r="L57" s="4"/>
      <c r="M57" s="16"/>
      <c r="N57" s="14"/>
      <c r="O57" s="4"/>
      <c r="P57" s="15" t="s">
        <v>47</v>
      </c>
      <c r="Q57" s="5" t="s">
        <v>48</v>
      </c>
      <c r="R57" s="25" t="s">
        <v>49</v>
      </c>
      <c r="S57" s="5"/>
      <c r="T57" s="5" t="s">
        <v>50</v>
      </c>
      <c r="U57" s="5"/>
      <c r="V57" s="5" t="s">
        <v>51</v>
      </c>
      <c r="W57" s="5"/>
      <c r="X57" s="4"/>
      <c r="Y57" s="4"/>
      <c r="Z57" s="16"/>
      <c r="AA57" s="14"/>
      <c r="AB57" s="4"/>
      <c r="AC57" s="15" t="s">
        <v>47</v>
      </c>
      <c r="AD57" s="5" t="s">
        <v>48</v>
      </c>
      <c r="AE57" s="25" t="s">
        <v>49</v>
      </c>
      <c r="AF57" s="5"/>
      <c r="AG57" s="5" t="s">
        <v>50</v>
      </c>
      <c r="AH57" s="5"/>
      <c r="AI57" s="5" t="s">
        <v>51</v>
      </c>
      <c r="AJ57" s="5"/>
      <c r="AK57" s="4"/>
      <c r="AL57" s="4"/>
      <c r="AM57" s="16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</row>
    <row r="58" customFormat="false" ht="12.75" hidden="false" customHeight="false" outlineLevel="0" collapsed="false">
      <c r="A58" s="14"/>
      <c r="B58" s="4"/>
      <c r="C58" s="4" t="str">
        <f aca="false">+C12</f>
        <v>مادة العلف 1</v>
      </c>
      <c r="D58" s="9" t="n">
        <f aca="false">+F52</f>
        <v>6.94956949569496</v>
      </c>
      <c r="E58" s="26" t="n">
        <f aca="false">+C15</f>
        <v>72</v>
      </c>
      <c r="F58" s="9" t="n">
        <f aca="false">+E58*D58/100</f>
        <v>5.00369003690037</v>
      </c>
      <c r="G58" s="9" t="n">
        <f aca="false">+C16</f>
        <v>5800</v>
      </c>
      <c r="H58" s="9" t="n">
        <f aca="false">+G58*D58/100</f>
        <v>403.075030750308</v>
      </c>
      <c r="I58" s="9" t="n">
        <f aca="false">+C17</f>
        <v>11</v>
      </c>
      <c r="J58" s="9" t="n">
        <f aca="false">+I58*D58/100</f>
        <v>0.764452644526445</v>
      </c>
      <c r="K58" s="4"/>
      <c r="L58" s="4"/>
      <c r="M58" s="16"/>
      <c r="N58" s="14"/>
      <c r="O58" s="4"/>
      <c r="P58" s="4" t="str">
        <f aca="false">+P12</f>
        <v>مادة العلف 5</v>
      </c>
      <c r="Q58" s="9" t="n">
        <f aca="false">+S52</f>
        <v>6.83430688132203</v>
      </c>
      <c r="R58" s="26" t="n">
        <f aca="false">+P15</f>
        <v>64.4</v>
      </c>
      <c r="S58" s="9" t="n">
        <f aca="false">+R58*Q58/100</f>
        <v>4.40129363157139</v>
      </c>
      <c r="T58" s="9" t="n">
        <f aca="false">+P16</f>
        <v>5700</v>
      </c>
      <c r="U58" s="9" t="n">
        <f aca="false">+T58*Q58/100</f>
        <v>389.555492235356</v>
      </c>
      <c r="V58" s="9" t="n">
        <f aca="false">+P17</f>
        <v>10</v>
      </c>
      <c r="W58" s="9" t="n">
        <f aca="false">+V58*Q58/100</f>
        <v>0.683430688132203</v>
      </c>
      <c r="X58" s="4"/>
      <c r="Y58" s="4"/>
      <c r="Z58" s="16"/>
      <c r="AA58" s="14"/>
      <c r="AB58" s="4"/>
      <c r="AC58" s="4" t="str">
        <f aca="false">+AC12</f>
        <v>مادة العلف 9</v>
      </c>
      <c r="AD58" s="9" t="n">
        <f aca="false">+AF52</f>
        <v>9.62025316455691</v>
      </c>
      <c r="AE58" s="26" t="n">
        <f aca="false">+AC15</f>
        <v>70</v>
      </c>
      <c r="AF58" s="9" t="n">
        <f aca="false">+AE58*AD58/100</f>
        <v>6.73417721518984</v>
      </c>
      <c r="AG58" s="9" t="n">
        <f aca="false">+AC16</f>
        <v>5700</v>
      </c>
      <c r="AH58" s="9" t="n">
        <f aca="false">+AG58*AD58/100</f>
        <v>548.354430379744</v>
      </c>
      <c r="AI58" s="9" t="n">
        <f aca="false">+AC17</f>
        <v>9</v>
      </c>
      <c r="AJ58" s="9" t="n">
        <f aca="false">+AI58*AD58/100</f>
        <v>0.865822784810122</v>
      </c>
      <c r="AK58" s="4"/>
      <c r="AL58" s="4"/>
      <c r="AM58" s="16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</row>
    <row r="59" customFormat="false" ht="12.75" hidden="false" customHeight="false" outlineLevel="0" collapsed="false">
      <c r="A59" s="14"/>
      <c r="B59" s="4"/>
      <c r="C59" s="4" t="str">
        <f aca="false">+D12</f>
        <v>مادة العلف 2</v>
      </c>
      <c r="D59" s="5" t="n">
        <f aca="false">+J44</f>
        <v>40.450184501845</v>
      </c>
      <c r="E59" s="25" t="n">
        <f aca="false">+D15</f>
        <v>48</v>
      </c>
      <c r="F59" s="5" t="n">
        <f aca="false">+E59*D59/100</f>
        <v>19.4160885608856</v>
      </c>
      <c r="G59" s="5" t="n">
        <f aca="false">+D16</f>
        <v>4100</v>
      </c>
      <c r="H59" s="5" t="n">
        <f aca="false">+G59*D59/100</f>
        <v>1658.45756457565</v>
      </c>
      <c r="I59" s="5" t="n">
        <f aca="false">+D17</f>
        <v>5</v>
      </c>
      <c r="J59" s="5" t="n">
        <f aca="false">+I59*D59/100</f>
        <v>2.02250922509225</v>
      </c>
      <c r="K59" s="4"/>
      <c r="L59" s="4"/>
      <c r="M59" s="16"/>
      <c r="N59" s="14"/>
      <c r="O59" s="4"/>
      <c r="P59" s="4" t="str">
        <f aca="false">+Q12</f>
        <v>مادة العلف 6</v>
      </c>
      <c r="Q59" s="5" t="n">
        <f aca="false">+W44</f>
        <v>43.2087191907681</v>
      </c>
      <c r="R59" s="25" t="n">
        <f aca="false">+Q15</f>
        <v>48</v>
      </c>
      <c r="S59" s="5" t="n">
        <f aca="false">+R59*Q59/100</f>
        <v>20.7401852115687</v>
      </c>
      <c r="T59" s="5" t="n">
        <f aca="false">+Q16</f>
        <v>4000</v>
      </c>
      <c r="U59" s="5" t="n">
        <f aca="false">+T59*Q59/100</f>
        <v>1728.34876763072</v>
      </c>
      <c r="V59" s="5" t="n">
        <f aca="false">+Q17</f>
        <v>5</v>
      </c>
      <c r="W59" s="5" t="n">
        <f aca="false">+V59*Q59/100</f>
        <v>2.1604359595384</v>
      </c>
      <c r="X59" s="4"/>
      <c r="Y59" s="4"/>
      <c r="Z59" s="16"/>
      <c r="AA59" s="14"/>
      <c r="AB59" s="4"/>
      <c r="AC59" s="4" t="str">
        <f aca="false">+AD12</f>
        <v>مادة العلف 10</v>
      </c>
      <c r="AD59" s="5" t="n">
        <f aca="false">+AJ44</f>
        <v>45.3713080168778</v>
      </c>
      <c r="AE59" s="25" t="n">
        <f aca="false">+AD15</f>
        <v>44</v>
      </c>
      <c r="AF59" s="5" t="n">
        <f aca="false">+AE59*AD59/100</f>
        <v>19.9633755274262</v>
      </c>
      <c r="AG59" s="5" t="n">
        <f aca="false">+AD16</f>
        <v>5600</v>
      </c>
      <c r="AH59" s="5" t="n">
        <f aca="false">+AG59*AD59/100</f>
        <v>2540.79324894515</v>
      </c>
      <c r="AI59" s="5" t="n">
        <f aca="false">+AD17</f>
        <v>5</v>
      </c>
      <c r="AJ59" s="5" t="n">
        <f aca="false">+AI59*AD59/100</f>
        <v>2.26856540084389</v>
      </c>
      <c r="AK59" s="4"/>
      <c r="AL59" s="4"/>
      <c r="AM59" s="16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</row>
    <row r="60" customFormat="false" ht="12.75" hidden="false" customHeight="false" outlineLevel="0" collapsed="false">
      <c r="A60" s="14"/>
      <c r="B60" s="4"/>
      <c r="C60" s="4" t="str">
        <f aca="false">+E12</f>
        <v>مادة العلف 3</v>
      </c>
      <c r="D60" s="5" t="n">
        <f aca="false">+J39</f>
        <v>40.2066420664207</v>
      </c>
      <c r="E60" s="25" t="n">
        <f aca="false">+E15</f>
        <v>12</v>
      </c>
      <c r="F60" s="5" t="n">
        <f aca="false">+E60*D60/100</f>
        <v>4.82479704797048</v>
      </c>
      <c r="G60" s="5" t="n">
        <f aca="false">+E16</f>
        <v>4000</v>
      </c>
      <c r="H60" s="5" t="n">
        <f aca="false">+G60*D60/100</f>
        <v>1608.26568265683</v>
      </c>
      <c r="I60" s="5" t="n">
        <f aca="false">+E17</f>
        <v>2.5</v>
      </c>
      <c r="J60" s="5" t="n">
        <f aca="false">+I60*D60/100</f>
        <v>1.00516605166052</v>
      </c>
      <c r="K60" s="4"/>
      <c r="L60" s="4"/>
      <c r="M60" s="16"/>
      <c r="N60" s="14"/>
      <c r="O60" s="4"/>
      <c r="P60" s="4" t="str">
        <f aca="false">+R12</f>
        <v>مادة العلف 7</v>
      </c>
      <c r="Q60" s="5" t="n">
        <f aca="false">+W39</f>
        <v>39.3987747542386</v>
      </c>
      <c r="R60" s="25" t="n">
        <f aca="false">+R15</f>
        <v>11</v>
      </c>
      <c r="S60" s="5" t="n">
        <f aca="false">+R60*Q60/100</f>
        <v>4.33386522296625</v>
      </c>
      <c r="T60" s="5" t="n">
        <f aca="false">+R16</f>
        <v>4100</v>
      </c>
      <c r="U60" s="5" t="n">
        <f aca="false">+T60*Q60/100</f>
        <v>1615.34976492378</v>
      </c>
      <c r="V60" s="5" t="n">
        <f aca="false">+R17</f>
        <v>2.5</v>
      </c>
      <c r="W60" s="5" t="n">
        <f aca="false">+V60*Q60/100</f>
        <v>0.984969368855965</v>
      </c>
      <c r="X60" s="4"/>
      <c r="Y60" s="4"/>
      <c r="Z60" s="16"/>
      <c r="AA60" s="14"/>
      <c r="AB60" s="4"/>
      <c r="AC60" s="4" t="str">
        <f aca="false">+AE12</f>
        <v>مادة العلف 11</v>
      </c>
      <c r="AD60" s="5" t="n">
        <f aca="false">+AJ39</f>
        <v>1.08860759493657</v>
      </c>
      <c r="AE60" s="25" t="n">
        <f aca="false">+AE15</f>
        <v>10</v>
      </c>
      <c r="AF60" s="5" t="n">
        <f aca="false">+AE60*AD60/100</f>
        <v>0.108860759493657</v>
      </c>
      <c r="AG60" s="5" t="n">
        <f aca="false">+AE16</f>
        <v>3900</v>
      </c>
      <c r="AH60" s="5" t="n">
        <f aca="false">+AG60*AD60/100</f>
        <v>42.4556962025261</v>
      </c>
      <c r="AI60" s="5" t="n">
        <f aca="false">+AE17</f>
        <v>2.5</v>
      </c>
      <c r="AJ60" s="5" t="n">
        <f aca="false">+AI60*AD60/100</f>
        <v>0.0272151898734142</v>
      </c>
      <c r="AK60" s="4"/>
      <c r="AL60" s="4"/>
      <c r="AM60" s="16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</row>
    <row r="61" customFormat="false" ht="12.75" hidden="false" customHeight="false" outlineLevel="0" collapsed="false">
      <c r="A61" s="14"/>
      <c r="B61" s="4"/>
      <c r="C61" s="4" t="str">
        <f aca="false">+F12</f>
        <v>مادة العلف 4</v>
      </c>
      <c r="D61" s="7" t="n">
        <f aca="false">+J33</f>
        <v>8.39360393603938</v>
      </c>
      <c r="E61" s="27" t="n">
        <f aca="false">+F15</f>
        <v>9</v>
      </c>
      <c r="F61" s="7" t="n">
        <f aca="false">+E61*D61/100</f>
        <v>0.755424354243544</v>
      </c>
      <c r="G61" s="7" t="n">
        <f aca="false">+F16</f>
        <v>3100</v>
      </c>
      <c r="H61" s="7" t="n">
        <f aca="false">+G61*D61/100</f>
        <v>260.201722017221</v>
      </c>
      <c r="I61" s="7" t="n">
        <f aca="false">+F17</f>
        <v>2</v>
      </c>
      <c r="J61" s="7" t="n">
        <f aca="false">+I61*D61/100</f>
        <v>0.167872078720788</v>
      </c>
      <c r="K61" s="4"/>
      <c r="L61" s="4"/>
      <c r="M61" s="16"/>
      <c r="N61" s="14"/>
      <c r="O61" s="4"/>
      <c r="P61" s="4" t="str">
        <f aca="false">+S12</f>
        <v>مادة العلف 8</v>
      </c>
      <c r="Q61" s="7" t="n">
        <f aca="false">+W33</f>
        <v>6.5581991736713</v>
      </c>
      <c r="R61" s="27" t="n">
        <f aca="false">+S15</f>
        <v>8</v>
      </c>
      <c r="S61" s="7" t="n">
        <f aca="false">+R61*Q61/100</f>
        <v>0.524655933893704</v>
      </c>
      <c r="T61" s="7" t="n">
        <f aca="false">+S16</f>
        <v>3000</v>
      </c>
      <c r="U61" s="7" t="n">
        <f aca="false">+T61*Q61/100</f>
        <v>196.745975210139</v>
      </c>
      <c r="V61" s="7" t="n">
        <f aca="false">+S17</f>
        <v>2</v>
      </c>
      <c r="W61" s="7" t="n">
        <f aca="false">+V61*Q61/100</f>
        <v>0.131163983473426</v>
      </c>
      <c r="X61" s="4"/>
      <c r="Y61" s="4"/>
      <c r="Z61" s="16"/>
      <c r="AA61" s="14"/>
      <c r="AB61" s="4"/>
      <c r="AC61" s="4" t="str">
        <f aca="false">+AF12</f>
        <v>مادة العلف 12</v>
      </c>
      <c r="AD61" s="7" t="n">
        <f aca="false">+AJ33</f>
        <v>39.9198312236288</v>
      </c>
      <c r="AE61" s="27" t="n">
        <f aca="false">+AF15</f>
        <v>8</v>
      </c>
      <c r="AF61" s="7" t="n">
        <f aca="false">+AE61*AD61/100</f>
        <v>3.1935864978903</v>
      </c>
      <c r="AG61" s="7" t="n">
        <f aca="false">+AF16</f>
        <v>2000</v>
      </c>
      <c r="AH61" s="7" t="n">
        <f aca="false">+AG61*AD61/100</f>
        <v>798.396624472575</v>
      </c>
      <c r="AI61" s="7" t="n">
        <f aca="false">+AF17</f>
        <v>2</v>
      </c>
      <c r="AJ61" s="7" t="n">
        <f aca="false">+AI61*AD61/100</f>
        <v>0.798396624472575</v>
      </c>
      <c r="AK61" s="4"/>
      <c r="AL61" s="4"/>
      <c r="AM61" s="16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</row>
    <row r="62" customFormat="false" ht="12.75" hidden="false" customHeight="false" outlineLevel="0" collapsed="false">
      <c r="A62" s="14"/>
      <c r="B62" s="4"/>
      <c r="C62" s="15" t="s">
        <v>52</v>
      </c>
      <c r="D62" s="4" t="n">
        <f aca="false">SUM(D58:D61)</f>
        <v>96</v>
      </c>
      <c r="E62" s="25"/>
      <c r="F62" s="5" t="n">
        <f aca="false">SUM(F58:F61)</f>
        <v>30</v>
      </c>
      <c r="G62" s="5"/>
      <c r="H62" s="5" t="n">
        <f aca="false">SUM(H58:H61)</f>
        <v>3930</v>
      </c>
      <c r="I62" s="5"/>
      <c r="J62" s="5" t="n">
        <f aca="false">SUM(J58:J61)</f>
        <v>3.96</v>
      </c>
      <c r="K62" s="4"/>
      <c r="L62" s="4"/>
      <c r="M62" s="16"/>
      <c r="N62" s="14"/>
      <c r="O62" s="4"/>
      <c r="P62" s="15" t="s">
        <v>52</v>
      </c>
      <c r="Q62" s="4" t="n">
        <f aca="false">SUM(Q58:Q61)</f>
        <v>96</v>
      </c>
      <c r="R62" s="25"/>
      <c r="S62" s="5" t="n">
        <f aca="false">SUM(S58:S61)</f>
        <v>30</v>
      </c>
      <c r="T62" s="5"/>
      <c r="U62" s="5" t="n">
        <f aca="false">SUM(U58:U61)</f>
        <v>3930</v>
      </c>
      <c r="V62" s="5"/>
      <c r="W62" s="5" t="n">
        <f aca="false">SUM(W58:W61)</f>
        <v>3.96</v>
      </c>
      <c r="X62" s="4"/>
      <c r="Y62" s="4"/>
      <c r="Z62" s="16"/>
      <c r="AA62" s="14"/>
      <c r="AB62" s="4"/>
      <c r="AC62" s="15" t="s">
        <v>52</v>
      </c>
      <c r="AD62" s="4" t="n">
        <f aca="false">SUM(AD58:AD61)</f>
        <v>96</v>
      </c>
      <c r="AE62" s="25"/>
      <c r="AF62" s="5" t="n">
        <f aca="false">SUM(AF58:AF61)</f>
        <v>30</v>
      </c>
      <c r="AG62" s="5"/>
      <c r="AH62" s="5" t="n">
        <f aca="false">SUM(AH58:AH61)</f>
        <v>3930</v>
      </c>
      <c r="AI62" s="5"/>
      <c r="AJ62" s="5" t="n">
        <f aca="false">SUM(AJ58:AJ61)</f>
        <v>3.96</v>
      </c>
      <c r="AK62" s="4"/>
      <c r="AL62" s="4"/>
      <c r="AM62" s="16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</row>
    <row r="63" customFormat="false" ht="12.75" hidden="false" customHeight="false" outlineLevel="0" collapsed="false">
      <c r="A63" s="1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16"/>
      <c r="N63" s="1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16"/>
      <c r="AA63" s="1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6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</row>
    <row r="64" customFormat="false" ht="12.75" hidden="false" customHeight="false" outlineLevel="0" collapsed="false">
      <c r="A64" s="1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16"/>
      <c r="N64" s="1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16"/>
      <c r="AA64" s="1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6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</row>
    <row r="65" customFormat="false" ht="12.75" hidden="false" customHeight="false" outlineLevel="0" collapsed="false">
      <c r="A65" s="1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16"/>
      <c r="N65" s="1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16"/>
      <c r="AA65" s="1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6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</row>
    <row r="66" customFormat="false" ht="12.75" hidden="false" customHeight="false" outlineLevel="0" collapsed="false">
      <c r="A66" s="1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16"/>
      <c r="N66" s="1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16"/>
      <c r="AA66" s="1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6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</row>
    <row r="67" customFormat="false" ht="20.25" hidden="false" customHeight="false" outlineLevel="0" collapsed="false">
      <c r="A67" s="14"/>
      <c r="B67" s="4"/>
      <c r="C67" s="4"/>
      <c r="D67" s="4"/>
      <c r="E67" s="4"/>
      <c r="F67" s="4"/>
      <c r="G67" s="4"/>
      <c r="H67" s="4" t="s">
        <v>53</v>
      </c>
      <c r="I67" s="4"/>
      <c r="J67" s="4"/>
      <c r="K67" s="4"/>
      <c r="L67" s="4"/>
      <c r="M67" s="16"/>
      <c r="N67" s="14"/>
      <c r="O67" s="4"/>
      <c r="P67" s="4"/>
      <c r="Q67" s="4"/>
      <c r="R67" s="4"/>
      <c r="S67" s="4"/>
      <c r="T67" s="4"/>
      <c r="U67" s="4" t="s">
        <v>53</v>
      </c>
      <c r="V67" s="4"/>
      <c r="W67" s="4"/>
      <c r="X67" s="4"/>
      <c r="Y67" s="4"/>
      <c r="Z67" s="16"/>
      <c r="AA67" s="14"/>
      <c r="AB67" s="4"/>
      <c r="AC67" s="4"/>
      <c r="AD67" s="4"/>
      <c r="AE67" s="4"/>
      <c r="AF67" s="4"/>
      <c r="AG67" s="4"/>
      <c r="AH67" s="4" t="s">
        <v>53</v>
      </c>
      <c r="AI67" s="4"/>
      <c r="AJ67" s="4"/>
      <c r="AK67" s="4"/>
      <c r="AL67" s="4"/>
      <c r="AM67" s="16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</row>
    <row r="68" customFormat="false" ht="20.25" hidden="false" customHeight="false" outlineLevel="0" collapsed="false">
      <c r="A68" s="14"/>
      <c r="B68" s="4"/>
      <c r="C68" s="4" t="s">
        <v>54</v>
      </c>
      <c r="D68" s="4"/>
      <c r="E68" s="4"/>
      <c r="F68" s="4"/>
      <c r="G68" s="4"/>
      <c r="H68" s="4" t="s">
        <v>55</v>
      </c>
      <c r="I68" s="4"/>
      <c r="J68" s="4"/>
      <c r="K68" s="4"/>
      <c r="L68" s="4"/>
      <c r="M68" s="16"/>
      <c r="N68" s="14"/>
      <c r="O68" s="4"/>
      <c r="P68" s="4" t="s">
        <v>54</v>
      </c>
      <c r="Q68" s="4"/>
      <c r="R68" s="4"/>
      <c r="S68" s="4"/>
      <c r="T68" s="4"/>
      <c r="U68" s="4" t="s">
        <v>55</v>
      </c>
      <c r="V68" s="4"/>
      <c r="W68" s="4"/>
      <c r="X68" s="4"/>
      <c r="Y68" s="4"/>
      <c r="Z68" s="16"/>
      <c r="AA68" s="14"/>
      <c r="AB68" s="4"/>
      <c r="AC68" s="4" t="s">
        <v>54</v>
      </c>
      <c r="AD68" s="4"/>
      <c r="AE68" s="4"/>
      <c r="AF68" s="4"/>
      <c r="AG68" s="4"/>
      <c r="AH68" s="4" t="s">
        <v>55</v>
      </c>
      <c r="AI68" s="4"/>
      <c r="AJ68" s="4"/>
      <c r="AK68" s="4"/>
      <c r="AL68" s="4"/>
      <c r="AM68" s="16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</row>
    <row r="69" customFormat="false" ht="21" hidden="false" customHeight="false" outlineLevel="0" collapsed="false">
      <c r="A69" s="28"/>
      <c r="B69" s="29"/>
      <c r="C69" s="29" t="s">
        <v>56</v>
      </c>
      <c r="D69" s="29"/>
      <c r="E69" s="29"/>
      <c r="F69" s="29"/>
      <c r="G69" s="29"/>
      <c r="H69" s="29" t="s">
        <v>57</v>
      </c>
      <c r="I69" s="29"/>
      <c r="J69" s="29"/>
      <c r="K69" s="29"/>
      <c r="L69" s="29"/>
      <c r="M69" s="30"/>
      <c r="N69" s="28"/>
      <c r="O69" s="29"/>
      <c r="P69" s="29" t="s">
        <v>56</v>
      </c>
      <c r="Q69" s="29"/>
      <c r="R69" s="29"/>
      <c r="S69" s="29"/>
      <c r="T69" s="29"/>
      <c r="U69" s="29" t="s">
        <v>57</v>
      </c>
      <c r="V69" s="29"/>
      <c r="W69" s="29"/>
      <c r="X69" s="29"/>
      <c r="Y69" s="29"/>
      <c r="Z69" s="30"/>
      <c r="AA69" s="28"/>
      <c r="AB69" s="29"/>
      <c r="AC69" s="29" t="s">
        <v>56</v>
      </c>
      <c r="AD69" s="29"/>
      <c r="AE69" s="29"/>
      <c r="AF69" s="29"/>
      <c r="AG69" s="29"/>
      <c r="AH69" s="29" t="s">
        <v>57</v>
      </c>
      <c r="AI69" s="29"/>
      <c r="AJ69" s="29"/>
      <c r="AK69" s="29"/>
      <c r="AL69" s="29"/>
      <c r="AM69" s="30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</row>
    <row r="70" customFormat="false" ht="12.75" hidden="false" customHeight="false" outlineLevel="0" collapsed="false">
      <c r="D70" s="1" t="n">
        <f aca="false">+D71+D72+D73</f>
        <v>100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</row>
    <row r="71" customFormat="false" ht="12.75" hidden="false" customHeight="false" outlineLevel="0" collapsed="false">
      <c r="C71" s="1" t="s">
        <v>58</v>
      </c>
      <c r="D71" s="1" t="n">
        <v>3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</row>
    <row r="72" customFormat="false" ht="12.75" hidden="false" customHeight="false" outlineLevel="0" collapsed="false">
      <c r="C72" s="1" t="s">
        <v>46</v>
      </c>
      <c r="D72" s="1" t="n">
        <v>35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</row>
    <row r="73" customFormat="false" ht="12.75" hidden="false" customHeight="false" outlineLevel="0" collapsed="false">
      <c r="C73" s="1" t="s">
        <v>59</v>
      </c>
      <c r="D73" s="1" t="n">
        <v>3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</row>
    <row r="74" customFormat="false" ht="12.75" hidden="false" customHeight="false" outlineLevel="0" collapsed="false">
      <c r="C74" s="8" t="s">
        <v>47</v>
      </c>
      <c r="D74" s="8" t="s">
        <v>48</v>
      </c>
      <c r="E74" s="8" t="s">
        <v>60</v>
      </c>
      <c r="F74" s="8"/>
      <c r="G74" s="8" t="s">
        <v>50</v>
      </c>
      <c r="H74" s="8"/>
      <c r="I74" s="8" t="s">
        <v>51</v>
      </c>
      <c r="J74" s="8"/>
    </row>
    <row r="75" customFormat="false" ht="12.75" hidden="false" customHeight="false" outlineLevel="0" collapsed="false">
      <c r="C75" s="8" t="s">
        <v>3</v>
      </c>
      <c r="D75" s="8" t="n">
        <f aca="false">+D71*D58/100</f>
        <v>2.08487084870849</v>
      </c>
      <c r="E75" s="8" t="n">
        <f aca="false">+E58</f>
        <v>72</v>
      </c>
      <c r="F75" s="8" t="n">
        <f aca="false">+E75*D75/100</f>
        <v>1.50110701107011</v>
      </c>
      <c r="G75" s="8" t="n">
        <f aca="false">+G58</f>
        <v>5800</v>
      </c>
      <c r="H75" s="8" t="n">
        <f aca="false">+G75*D75/100</f>
        <v>120.922509225092</v>
      </c>
      <c r="I75" s="8" t="n">
        <f aca="false">+I58</f>
        <v>11</v>
      </c>
      <c r="J75" s="8" t="n">
        <f aca="false">+I75*D75/100</f>
        <v>0.229335793357934</v>
      </c>
    </row>
    <row r="76" customFormat="false" ht="12.75" hidden="false" customHeight="false" outlineLevel="0" collapsed="false">
      <c r="C76" s="8" t="s">
        <v>4</v>
      </c>
      <c r="D76" s="8" t="n">
        <f aca="false">+D71*D59/100</f>
        <v>12.1350553505535</v>
      </c>
      <c r="E76" s="8" t="n">
        <f aca="false">+E59</f>
        <v>48</v>
      </c>
      <c r="F76" s="8" t="n">
        <f aca="false">+E76*D76/100</f>
        <v>5.82482656826568</v>
      </c>
      <c r="G76" s="8" t="n">
        <f aca="false">+G59</f>
        <v>4100</v>
      </c>
      <c r="H76" s="8" t="n">
        <f aca="false">+G76*D76/100</f>
        <v>497.537269372694</v>
      </c>
      <c r="I76" s="8" t="n">
        <f aca="false">+I59</f>
        <v>5</v>
      </c>
      <c r="J76" s="8" t="n">
        <f aca="false">+I76*D76/100</f>
        <v>0.606752767527675</v>
      </c>
    </row>
    <row r="77" customFormat="false" ht="12.75" hidden="false" customHeight="false" outlineLevel="0" collapsed="false">
      <c r="C77" s="8" t="s">
        <v>5</v>
      </c>
      <c r="D77" s="8" t="n">
        <f aca="false">+D71*D60/100</f>
        <v>12.0619926199262</v>
      </c>
      <c r="E77" s="8" t="n">
        <f aca="false">+E60</f>
        <v>12</v>
      </c>
      <c r="F77" s="8" t="n">
        <f aca="false">+E77*D77/100</f>
        <v>1.44743911439114</v>
      </c>
      <c r="G77" s="8" t="n">
        <f aca="false">+G60</f>
        <v>4000</v>
      </c>
      <c r="H77" s="8" t="n">
        <f aca="false">+G77*D77/100</f>
        <v>482.479704797048</v>
      </c>
      <c r="I77" s="8" t="n">
        <f aca="false">+I60</f>
        <v>2.5</v>
      </c>
      <c r="J77" s="8" t="n">
        <f aca="false">+I77*D77/100</f>
        <v>0.301549815498155</v>
      </c>
    </row>
    <row r="78" customFormat="false" ht="12.75" hidden="false" customHeight="false" outlineLevel="0" collapsed="false">
      <c r="C78" s="8" t="s">
        <v>6</v>
      </c>
      <c r="D78" s="8" t="n">
        <f aca="false">+D71*D61/100</f>
        <v>2.51808118081181</v>
      </c>
      <c r="E78" s="8" t="n">
        <f aca="false">+E61</f>
        <v>9</v>
      </c>
      <c r="F78" s="8" t="n">
        <f aca="false">+E78*D78/100</f>
        <v>0.226627306273063</v>
      </c>
      <c r="G78" s="8" t="n">
        <f aca="false">+G61</f>
        <v>3100</v>
      </c>
      <c r="H78" s="8" t="n">
        <f aca="false">+G78*D78/100</f>
        <v>78.0605166051662</v>
      </c>
      <c r="I78" s="8" t="n">
        <f aca="false">+I61</f>
        <v>2</v>
      </c>
      <c r="J78" s="8" t="n">
        <f aca="false">+I78*D78/100</f>
        <v>0.0503616236162363</v>
      </c>
    </row>
    <row r="79" customFormat="false" ht="12.75" hidden="false" customHeight="false" outlineLevel="0" collapsed="false">
      <c r="C79" s="8" t="s">
        <v>7</v>
      </c>
      <c r="D79" s="8" t="n">
        <f aca="false">+D72*Q58/100</f>
        <v>2.39200740846271</v>
      </c>
      <c r="E79" s="8" t="n">
        <f aca="false">+R58</f>
        <v>64.4</v>
      </c>
      <c r="F79" s="8" t="n">
        <f aca="false">+E79*D79/100</f>
        <v>1.54045277104999</v>
      </c>
      <c r="G79" s="8" t="n">
        <f aca="false">+T58</f>
        <v>5700</v>
      </c>
      <c r="H79" s="8" t="n">
        <f aca="false">+G79*D79/100</f>
        <v>136.344422282375</v>
      </c>
      <c r="I79" s="8" t="n">
        <f aca="false">+V58</f>
        <v>10</v>
      </c>
      <c r="J79" s="8" t="n">
        <f aca="false">+I79*D79/100</f>
        <v>0.239200740846271</v>
      </c>
    </row>
    <row r="80" customFormat="false" ht="12.75" hidden="false" customHeight="false" outlineLevel="0" collapsed="false">
      <c r="C80" s="8" t="s">
        <v>8</v>
      </c>
      <c r="D80" s="8" t="n">
        <f aca="false">+D72*Q59/100</f>
        <v>15.1230517167688</v>
      </c>
      <c r="E80" s="8" t="n">
        <f aca="false">+R59</f>
        <v>48</v>
      </c>
      <c r="F80" s="8" t="n">
        <f aca="false">+E80*D80/100</f>
        <v>7.25906482404904</v>
      </c>
      <c r="G80" s="8" t="n">
        <f aca="false">+T59</f>
        <v>4000</v>
      </c>
      <c r="H80" s="8" t="n">
        <f aca="false">+G80*D80/100</f>
        <v>604.922068670753</v>
      </c>
      <c r="I80" s="8" t="n">
        <f aca="false">+V59</f>
        <v>5</v>
      </c>
      <c r="J80" s="8" t="n">
        <f aca="false">+I80*D80/100</f>
        <v>0.756152585838441</v>
      </c>
    </row>
    <row r="81" customFormat="false" ht="12.75" hidden="false" customHeight="false" outlineLevel="0" collapsed="false">
      <c r="C81" s="8" t="s">
        <v>9</v>
      </c>
      <c r="D81" s="8" t="n">
        <f aca="false">+D72*Q60/100</f>
        <v>13.7895711639835</v>
      </c>
      <c r="E81" s="8" t="n">
        <f aca="false">+R60</f>
        <v>11</v>
      </c>
      <c r="F81" s="8" t="n">
        <f aca="false">+E81*D81/100</f>
        <v>1.51685282803819</v>
      </c>
      <c r="G81" s="8" t="n">
        <f aca="false">+T60</f>
        <v>4100</v>
      </c>
      <c r="H81" s="8" t="n">
        <f aca="false">+G81*D81/100</f>
        <v>565.372417723324</v>
      </c>
      <c r="I81" s="8" t="n">
        <f aca="false">+V60</f>
        <v>2.5</v>
      </c>
      <c r="J81" s="8" t="n">
        <f aca="false">+I81*D81/100</f>
        <v>0.344739279099588</v>
      </c>
    </row>
    <row r="82" customFormat="false" ht="12.75" hidden="false" customHeight="false" outlineLevel="0" collapsed="false">
      <c r="C82" s="8" t="s">
        <v>10</v>
      </c>
      <c r="D82" s="8" t="n">
        <f aca="false">+D72*Q61/100</f>
        <v>2.29536971078496</v>
      </c>
      <c r="E82" s="8" t="n">
        <f aca="false">+R61</f>
        <v>8</v>
      </c>
      <c r="F82" s="8" t="n">
        <f aca="false">+E82*D82/100</f>
        <v>0.183629576862797</v>
      </c>
      <c r="G82" s="8" t="n">
        <f aca="false">+T61</f>
        <v>3000</v>
      </c>
      <c r="H82" s="8" t="n">
        <f aca="false">+G82*D82/100</f>
        <v>68.8610913235487</v>
      </c>
      <c r="I82" s="8" t="n">
        <f aca="false">+V61</f>
        <v>2</v>
      </c>
      <c r="J82" s="8" t="n">
        <f aca="false">+I82*D82/100</f>
        <v>0.0459073942156991</v>
      </c>
    </row>
    <row r="83" customFormat="false" ht="12.75" hidden="false" customHeight="false" outlineLevel="0" collapsed="false">
      <c r="C83" s="8" t="s">
        <v>11</v>
      </c>
      <c r="D83" s="8" t="n">
        <f aca="false">+D73*AD58/100</f>
        <v>3.36708860759492</v>
      </c>
      <c r="E83" s="8" t="n">
        <f aca="false">+AE58</f>
        <v>70</v>
      </c>
      <c r="F83" s="8" t="n">
        <f aca="false">+E83*D83/100</f>
        <v>2.35696202531644</v>
      </c>
      <c r="G83" s="8" t="n">
        <f aca="false">+AG58</f>
        <v>5700</v>
      </c>
      <c r="H83" s="8" t="n">
        <f aca="false">+G83*D83/100</f>
        <v>191.92405063291</v>
      </c>
      <c r="I83" s="8" t="n">
        <f aca="false">+AI58</f>
        <v>9</v>
      </c>
      <c r="J83" s="8" t="n">
        <f aca="false">+I83*D83/100</f>
        <v>0.303037974683543</v>
      </c>
    </row>
    <row r="84" customFormat="false" ht="12.75" hidden="false" customHeight="false" outlineLevel="0" collapsed="false">
      <c r="C84" s="8" t="s">
        <v>12</v>
      </c>
      <c r="D84" s="8" t="n">
        <f aca="false">+D73*AD59/100</f>
        <v>15.8799578059072</v>
      </c>
      <c r="E84" s="8" t="n">
        <f aca="false">+AE59</f>
        <v>44</v>
      </c>
      <c r="F84" s="8" t="n">
        <f aca="false">+E84*D84/100</f>
        <v>6.98718143459918</v>
      </c>
      <c r="G84" s="8" t="n">
        <f aca="false">+AG59</f>
        <v>5600</v>
      </c>
      <c r="H84" s="8" t="n">
        <f aca="false">+G84*D84/100</f>
        <v>889.277637130804</v>
      </c>
      <c r="I84" s="8" t="n">
        <f aca="false">+AI59</f>
        <v>5</v>
      </c>
      <c r="J84" s="8" t="n">
        <f aca="false">+I84*D84/100</f>
        <v>0.793997890295361</v>
      </c>
    </row>
    <row r="85" customFormat="false" ht="12.75" hidden="false" customHeight="false" outlineLevel="0" collapsed="false">
      <c r="C85" s="8" t="s">
        <v>13</v>
      </c>
      <c r="D85" s="8" t="n">
        <f aca="false">+D73*AD60/100</f>
        <v>0.381012658227798</v>
      </c>
      <c r="E85" s="8" t="n">
        <f aca="false">+AE60</f>
        <v>10</v>
      </c>
      <c r="F85" s="8" t="n">
        <f aca="false">+E85*D85/100</f>
        <v>0.0381012658227798</v>
      </c>
      <c r="G85" s="8" t="n">
        <f aca="false">+AG60</f>
        <v>3900</v>
      </c>
      <c r="H85" s="8" t="n">
        <f aca="false">+G85*D85/100</f>
        <v>14.8594936708841</v>
      </c>
      <c r="I85" s="8" t="n">
        <f aca="false">+AI60</f>
        <v>2.5</v>
      </c>
      <c r="J85" s="8" t="n">
        <f aca="false">+I85*D85/100</f>
        <v>0.00952531645569496</v>
      </c>
    </row>
    <row r="86" customFormat="false" ht="12.75" hidden="false" customHeight="false" outlineLevel="0" collapsed="false">
      <c r="C86" s="8" t="s">
        <v>14</v>
      </c>
      <c r="D86" s="8" t="n">
        <f aca="false">+D73*AD61/100</f>
        <v>13.9719409282701</v>
      </c>
      <c r="E86" s="8" t="n">
        <f aca="false">+AE61</f>
        <v>8</v>
      </c>
      <c r="F86" s="8" t="n">
        <f aca="false">+E86*D86/100</f>
        <v>1.11775527426161</v>
      </c>
      <c r="G86" s="8" t="n">
        <f aca="false">+AG61</f>
        <v>2000</v>
      </c>
      <c r="H86" s="8" t="n">
        <f aca="false">+G86*D86/100</f>
        <v>279.438818565401</v>
      </c>
      <c r="I86" s="8" t="n">
        <f aca="false">+AI61</f>
        <v>2</v>
      </c>
      <c r="J86" s="8" t="n">
        <f aca="false">+I86*D86/100</f>
        <v>0.279438818565401</v>
      </c>
    </row>
    <row r="87" customFormat="false" ht="12.75" hidden="false" customHeight="false" outlineLevel="0" collapsed="false">
      <c r="C87" s="8" t="s">
        <v>61</v>
      </c>
      <c r="D87" s="8" t="n">
        <f aca="false">+Q5</f>
        <v>3</v>
      </c>
      <c r="E87" s="8"/>
      <c r="F87" s="8" t="n">
        <v>0</v>
      </c>
      <c r="G87" s="8"/>
      <c r="H87" s="8" t="n">
        <f aca="false">+Q7</f>
        <v>270</v>
      </c>
      <c r="I87" s="8" t="n">
        <v>5</v>
      </c>
      <c r="J87" s="8" t="n">
        <f aca="false">+I87*D87/100</f>
        <v>0.15</v>
      </c>
    </row>
    <row r="88" customFormat="false" ht="12.75" hidden="false" customHeight="false" outlineLevel="0" collapsed="false">
      <c r="C88" s="8" t="s">
        <v>62</v>
      </c>
      <c r="D88" s="8" t="n">
        <f aca="false">+R5</f>
        <v>1</v>
      </c>
      <c r="E88" s="8"/>
      <c r="F88" s="8" t="n">
        <v>0</v>
      </c>
      <c r="G88" s="8"/>
      <c r="H88" s="8" t="n">
        <v>0</v>
      </c>
      <c r="I88" s="8" t="n">
        <v>9</v>
      </c>
      <c r="J88" s="8" t="n">
        <f aca="false">+I88*D88/100</f>
        <v>0.09</v>
      </c>
    </row>
    <row r="89" customFormat="false" ht="12.75" hidden="false" customHeight="false" outlineLevel="0" collapsed="false">
      <c r="C89" s="15"/>
      <c r="D89" s="1" t="n">
        <f aca="false">SUM(D75:D88)</f>
        <v>100</v>
      </c>
      <c r="F89" s="1" t="n">
        <f aca="false">SUM(F75:F88)</f>
        <v>30</v>
      </c>
      <c r="H89" s="1" t="n">
        <f aca="false">SUM(H75:H88)</f>
        <v>4200</v>
      </c>
      <c r="J89" s="1" t="n">
        <f aca="false">SUM(J75:J88)</f>
        <v>4.2</v>
      </c>
    </row>
    <row r="90" customFormat="false" ht="27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2" t="s">
        <v>63</v>
      </c>
      <c r="I90" s="31"/>
      <c r="J90" s="31"/>
      <c r="K90" s="31"/>
      <c r="L90" s="31"/>
    </row>
    <row r="91" customFormat="false" ht="27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2" t="s">
        <v>64</v>
      </c>
      <c r="I91" s="31"/>
      <c r="J91" s="31"/>
      <c r="K91" s="31"/>
      <c r="L91" s="31"/>
    </row>
    <row r="92" customFormat="false" ht="27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2" t="s">
        <v>65</v>
      </c>
      <c r="I92" s="31"/>
      <c r="J92" s="31"/>
      <c r="K92" s="31"/>
      <c r="L92" s="4" t="s">
        <v>53</v>
      </c>
    </row>
    <row r="93" customFormat="false" ht="27.75" hidden="false" customHeight="false" outlineLevel="0" collapsed="false">
      <c r="H93" s="32" t="s">
        <v>66</v>
      </c>
      <c r="L93" s="4" t="s">
        <v>55</v>
      </c>
    </row>
    <row r="94" customFormat="false" ht="28.5" hidden="false" customHeight="false" outlineLevel="0" collapsed="false">
      <c r="H94" s="32" t="s">
        <v>67</v>
      </c>
      <c r="L94" s="29" t="s">
        <v>57</v>
      </c>
    </row>
    <row r="95" customFormat="false" ht="27.75" hidden="false" customHeight="false" outlineLevel="0" collapsed="false">
      <c r="H95" s="32" t="s">
        <v>68</v>
      </c>
      <c r="L95" s="1" t="s">
        <v>56</v>
      </c>
    </row>
  </sheetData>
  <printOptions headings="false" gridLines="false" gridLinesSet="true" horizontalCentered="false" verticalCentered="false"/>
  <pageMargins left="0.240277777777778" right="0.159722222222222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2-18T09:32:07Z</dcterms:modified>
  <cp:revision>0</cp:revision>
  <dc:subject/>
  <dc:title/>
</cp:coreProperties>
</file>