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سعة مواد علف في الخلطة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تسعة مواد علف في الخلطة'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طريقة الحذف و الحل الخلفي لتكوين العلائق</t>
  </si>
  <si>
    <t xml:space="preserve">مادة العلف 1</t>
  </si>
  <si>
    <t xml:space="preserve">مادة العلف 2</t>
  </si>
  <si>
    <t xml:space="preserve">مادة العلف 3</t>
  </si>
  <si>
    <t xml:space="preserve">الاحتياج</t>
  </si>
  <si>
    <t xml:space="preserve">مادة العلف 4</t>
  </si>
  <si>
    <t xml:space="preserve">مادة العلف 5</t>
  </si>
  <si>
    <t xml:space="preserve">مادة العلف 6</t>
  </si>
  <si>
    <t xml:space="preserve">مادة العلف 7</t>
  </si>
  <si>
    <t xml:space="preserve">مادة العلف 8</t>
  </si>
  <si>
    <t xml:space="preserve">مادة العلف 9</t>
  </si>
  <si>
    <t xml:space="preserve">X1</t>
  </si>
  <si>
    <t xml:space="preserve">X2</t>
  </si>
  <si>
    <t xml:space="preserve">X3</t>
  </si>
  <si>
    <t xml:space="preserve">Req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R1</t>
  </si>
  <si>
    <t xml:space="preserve">MIN</t>
  </si>
  <si>
    <t xml:space="preserve">MAX</t>
  </si>
  <si>
    <t xml:space="preserve">R2</t>
  </si>
  <si>
    <t xml:space="preserve">R3</t>
  </si>
  <si>
    <t xml:space="preserve">R2-(R2/R1)*R1</t>
  </si>
  <si>
    <t xml:space="preserve">R3-(R3/R1)*R1</t>
  </si>
  <si>
    <t xml:space="preserve">R3-(R3/R2)*R2</t>
  </si>
  <si>
    <t xml:space="preserve">=</t>
  </si>
  <si>
    <t xml:space="preserve">+</t>
  </si>
  <si>
    <t xml:space="preserve">Z</t>
  </si>
  <si>
    <t xml:space="preserve">Y</t>
  </si>
  <si>
    <t xml:space="preserve">نسألكم الدعاء</t>
  </si>
  <si>
    <t xml:space="preserve">Mix1</t>
  </si>
  <si>
    <t xml:space="preserve">Mix2</t>
  </si>
  <si>
    <t xml:space="preserve">Mix3</t>
  </si>
  <si>
    <t xml:space="preserve">Ingredient</t>
  </si>
  <si>
    <t xml:space="preserve">% DM</t>
  </si>
  <si>
    <t xml:space="preserve">%CP</t>
  </si>
  <si>
    <t xml:space="preserve">Energy</t>
  </si>
  <si>
    <t xml:space="preserve">Total</t>
  </si>
  <si>
    <t xml:space="preserve">*</t>
  </si>
  <si>
    <r>
      <rPr>
        <sz val="10"/>
        <rFont val="Arial"/>
        <family val="2"/>
      </rPr>
      <t xml:space="preserve">دكتور </t>
    </r>
    <r>
      <rPr>
        <sz val="10"/>
        <rFont val="Andalus"/>
        <family val="1"/>
      </rPr>
      <t xml:space="preserve">/ </t>
    </r>
    <r>
      <rPr>
        <sz val="10"/>
        <rFont val="Arial"/>
        <family val="2"/>
      </rPr>
      <t xml:space="preserve">طارق أبو المكارم علي محمد محمد </t>
    </r>
  </si>
  <si>
    <t xml:space="preserve">كلية الزراعة جامعة عين شمس</t>
  </si>
  <si>
    <t xml:space="preserve">شعبة إنتاج الأسماك</t>
  </si>
  <si>
    <t xml:space="preserve">برنامج الإنتاج الحيواني و الداجني و السمكي</t>
  </si>
  <si>
    <t xml:space="preserve">010/53365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0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7.62"/>
    <col collapsed="false" customWidth="true" hidden="false" outlineLevel="0" max="9" min="9" style="1" width="4.37"/>
    <col collapsed="false" customWidth="true" hidden="false" outlineLevel="0" max="10" min="10" style="1" width="3.49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20.87"/>
    <col collapsed="false" customWidth="false" hidden="false" outlineLevel="0" max="17" min="15" style="1" width="8.99"/>
    <col collapsed="false" customWidth="true" hidden="false" outlineLevel="0" max="18" min="18" style="1" width="17.62"/>
    <col collapsed="false" customWidth="false" hidden="false" outlineLevel="0" max="29" min="19" style="1" width="8.99"/>
    <col collapsed="false" customWidth="true" hidden="false" outlineLevel="0" max="30" min="30" style="1" width="14.11"/>
    <col collapsed="false" customWidth="false" hidden="false" outlineLevel="0" max="257" min="31" style="1" width="8.99"/>
  </cols>
  <sheetData>
    <row r="1" customFormat="false" ht="13.5" hidden="false" customHeight="false" outlineLevel="0" collapsed="false"/>
    <row r="2" customFormat="false" ht="33.75" hidden="false" customHeight="false" outlineLevel="0" collapsed="false">
      <c r="A2" s="2"/>
      <c r="B2" s="3"/>
      <c r="C2" s="3"/>
      <c r="D2" s="4" t="s">
        <v>0</v>
      </c>
      <c r="E2" s="5"/>
      <c r="F2" s="3"/>
      <c r="G2" s="3"/>
      <c r="H2" s="3"/>
      <c r="I2" s="5"/>
      <c r="J2" s="3"/>
      <c r="K2" s="3"/>
      <c r="L2" s="6"/>
      <c r="M2" s="2"/>
      <c r="N2" s="5"/>
      <c r="O2" s="3"/>
      <c r="P2" s="3"/>
      <c r="Q2" s="3"/>
      <c r="R2" s="4" t="s">
        <v>0</v>
      </c>
      <c r="S2" s="3"/>
      <c r="T2" s="3"/>
      <c r="U2" s="3"/>
      <c r="V2" s="3"/>
      <c r="W2" s="3"/>
      <c r="X2" s="6"/>
      <c r="Y2" s="2"/>
      <c r="Z2" s="5"/>
      <c r="AA2" s="3"/>
      <c r="AB2" s="3"/>
      <c r="AC2" s="3"/>
      <c r="AD2" s="4" t="s">
        <v>0</v>
      </c>
      <c r="AE2" s="3"/>
      <c r="AF2" s="3"/>
      <c r="AG2" s="3"/>
      <c r="AH2" s="3"/>
      <c r="AI2" s="3"/>
      <c r="AJ2" s="6"/>
    </row>
    <row r="3" customFormat="false" ht="12.75" hidden="false" customHeight="false" outlineLevel="0" collapsed="false">
      <c r="A3" s="7"/>
      <c r="B3" s="8"/>
      <c r="C3" s="8" t="s">
        <v>1</v>
      </c>
      <c r="D3" s="8" t="s">
        <v>2</v>
      </c>
      <c r="E3" s="8" t="s">
        <v>3</v>
      </c>
      <c r="F3" s="8" t="s">
        <v>4</v>
      </c>
      <c r="G3" s="8"/>
      <c r="H3" s="8"/>
      <c r="I3" s="8"/>
      <c r="J3" s="8"/>
      <c r="K3" s="8"/>
      <c r="L3" s="9"/>
      <c r="M3" s="7"/>
      <c r="N3" s="8"/>
      <c r="O3" s="8" t="s">
        <v>5</v>
      </c>
      <c r="P3" s="8" t="s">
        <v>6</v>
      </c>
      <c r="Q3" s="8" t="s">
        <v>7</v>
      </c>
      <c r="R3" s="8" t="s">
        <v>4</v>
      </c>
      <c r="S3" s="8"/>
      <c r="T3" s="8"/>
      <c r="U3" s="8"/>
      <c r="V3" s="8"/>
      <c r="W3" s="8"/>
      <c r="X3" s="9"/>
      <c r="Y3" s="7"/>
      <c r="Z3" s="8"/>
      <c r="AA3" s="8" t="s">
        <v>8</v>
      </c>
      <c r="AB3" s="8" t="s">
        <v>9</v>
      </c>
      <c r="AC3" s="8" t="s">
        <v>10</v>
      </c>
      <c r="AD3" s="8" t="s">
        <v>4</v>
      </c>
      <c r="AE3" s="8"/>
      <c r="AF3" s="8"/>
      <c r="AG3" s="8"/>
      <c r="AH3" s="8"/>
      <c r="AI3" s="8"/>
      <c r="AJ3" s="9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</row>
    <row r="4" customFormat="false" ht="12.75" hidden="false" customHeight="false" outlineLevel="0" collapsed="false">
      <c r="A4" s="7"/>
      <c r="B4" s="10"/>
      <c r="C4" s="10" t="s">
        <v>11</v>
      </c>
      <c r="D4" s="10" t="s">
        <v>12</v>
      </c>
      <c r="E4" s="10" t="s">
        <v>13</v>
      </c>
      <c r="F4" s="10" t="s">
        <v>14</v>
      </c>
      <c r="G4" s="8"/>
      <c r="H4" s="8"/>
      <c r="I4" s="8"/>
      <c r="J4" s="8"/>
      <c r="K4" s="8"/>
      <c r="L4" s="9"/>
      <c r="M4" s="7"/>
      <c r="N4" s="10"/>
      <c r="O4" s="10" t="s">
        <v>15</v>
      </c>
      <c r="P4" s="10" t="s">
        <v>16</v>
      </c>
      <c r="Q4" s="10" t="s">
        <v>17</v>
      </c>
      <c r="R4" s="10" t="s">
        <v>14</v>
      </c>
      <c r="S4" s="8"/>
      <c r="T4" s="8"/>
      <c r="U4" s="8"/>
      <c r="V4" s="8"/>
      <c r="W4" s="8"/>
      <c r="X4" s="9"/>
      <c r="Y4" s="7"/>
      <c r="Z4" s="10"/>
      <c r="AA4" s="10" t="s">
        <v>18</v>
      </c>
      <c r="AB4" s="10" t="s">
        <v>19</v>
      </c>
      <c r="AC4" s="10" t="s">
        <v>20</v>
      </c>
      <c r="AD4" s="10" t="s">
        <v>14</v>
      </c>
      <c r="AE4" s="8"/>
      <c r="AF4" s="8"/>
      <c r="AG4" s="8"/>
      <c r="AH4" s="8"/>
      <c r="AI4" s="8"/>
      <c r="AJ4" s="9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</row>
    <row r="5" customFormat="false" ht="12.75" hidden="false" customHeight="false" outlineLevel="0" collapsed="false">
      <c r="A5" s="7"/>
      <c r="B5" s="8" t="s">
        <v>21</v>
      </c>
      <c r="C5" s="8" t="n">
        <v>100</v>
      </c>
      <c r="D5" s="8" t="n">
        <v>100</v>
      </c>
      <c r="E5" s="8" t="n">
        <v>100</v>
      </c>
      <c r="F5" s="8" t="n">
        <v>100</v>
      </c>
      <c r="G5" s="8" t="s">
        <v>22</v>
      </c>
      <c r="H5" s="8" t="s">
        <v>23</v>
      </c>
      <c r="I5" s="8"/>
      <c r="J5" s="8"/>
      <c r="K5" s="8"/>
      <c r="L5" s="9"/>
      <c r="M5" s="7"/>
      <c r="N5" s="8" t="s">
        <v>21</v>
      </c>
      <c r="O5" s="8" t="n">
        <v>100</v>
      </c>
      <c r="P5" s="8" t="n">
        <v>100</v>
      </c>
      <c r="Q5" s="8" t="n">
        <v>100</v>
      </c>
      <c r="R5" s="8" t="n">
        <f aca="false">+F5</f>
        <v>100</v>
      </c>
      <c r="S5" s="8" t="s">
        <v>22</v>
      </c>
      <c r="T5" s="8" t="s">
        <v>23</v>
      </c>
      <c r="U5" s="8"/>
      <c r="V5" s="8"/>
      <c r="W5" s="8"/>
      <c r="X5" s="9"/>
      <c r="Y5" s="7"/>
      <c r="Z5" s="8" t="s">
        <v>21</v>
      </c>
      <c r="AA5" s="8" t="n">
        <v>100</v>
      </c>
      <c r="AB5" s="8" t="n">
        <v>100</v>
      </c>
      <c r="AC5" s="8" t="n">
        <v>100</v>
      </c>
      <c r="AD5" s="8" t="n">
        <f aca="false">+R5</f>
        <v>100</v>
      </c>
      <c r="AE5" s="8" t="s">
        <v>22</v>
      </c>
      <c r="AF5" s="8" t="s">
        <v>23</v>
      </c>
      <c r="AG5" s="8"/>
      <c r="AH5" s="8"/>
      <c r="AI5" s="8"/>
      <c r="AJ5" s="9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</row>
    <row r="6" customFormat="false" ht="12.75" hidden="false" customHeight="false" outlineLevel="0" collapsed="false">
      <c r="A6" s="7"/>
      <c r="B6" s="8" t="s">
        <v>24</v>
      </c>
      <c r="C6" s="8" t="n">
        <v>64.4</v>
      </c>
      <c r="D6" s="8" t="n">
        <v>44</v>
      </c>
      <c r="E6" s="8" t="n">
        <v>9</v>
      </c>
      <c r="F6" s="8" t="n">
        <v>44.001</v>
      </c>
      <c r="G6" s="8" t="n">
        <f aca="false">MIN(C6:E6)</f>
        <v>9</v>
      </c>
      <c r="H6" s="8" t="n">
        <f aca="false">MAX(C6:E6)</f>
        <v>64.4</v>
      </c>
      <c r="I6" s="8"/>
      <c r="J6" s="8"/>
      <c r="K6" s="8"/>
      <c r="L6" s="9"/>
      <c r="M6" s="7"/>
      <c r="N6" s="8" t="s">
        <v>24</v>
      </c>
      <c r="O6" s="8" t="n">
        <v>72</v>
      </c>
      <c r="P6" s="8" t="n">
        <v>48</v>
      </c>
      <c r="Q6" s="8" t="n">
        <v>12</v>
      </c>
      <c r="R6" s="8" t="n">
        <f aca="false">+F6</f>
        <v>44.001</v>
      </c>
      <c r="S6" s="8" t="n">
        <f aca="false">MIN(O6:Q6)</f>
        <v>12</v>
      </c>
      <c r="T6" s="8" t="n">
        <f aca="false">MAX(O6:Q6)</f>
        <v>72</v>
      </c>
      <c r="U6" s="8"/>
      <c r="V6" s="8"/>
      <c r="W6" s="8"/>
      <c r="X6" s="9"/>
      <c r="Y6" s="7"/>
      <c r="Z6" s="8" t="s">
        <v>24</v>
      </c>
      <c r="AA6" s="8" t="n">
        <v>48</v>
      </c>
      <c r="AB6" s="8" t="n">
        <v>44</v>
      </c>
      <c r="AC6" s="8" t="n">
        <v>12</v>
      </c>
      <c r="AD6" s="8" t="n">
        <f aca="false">+R6</f>
        <v>44.001</v>
      </c>
      <c r="AE6" s="8" t="n">
        <f aca="false">MIN(AA6:AC6)</f>
        <v>12</v>
      </c>
      <c r="AF6" s="8" t="n">
        <f aca="false">MAX(AA6:AC6)</f>
        <v>48</v>
      </c>
      <c r="AG6" s="8"/>
      <c r="AH6" s="8"/>
      <c r="AI6" s="8"/>
      <c r="AJ6" s="9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</row>
    <row r="7" customFormat="false" ht="12.75" hidden="false" customHeight="false" outlineLevel="0" collapsed="false">
      <c r="A7" s="7"/>
      <c r="B7" s="10" t="s">
        <v>25</v>
      </c>
      <c r="C7" s="10" t="n">
        <v>5300</v>
      </c>
      <c r="D7" s="10" t="n">
        <v>4100</v>
      </c>
      <c r="E7" s="10" t="n">
        <v>4000</v>
      </c>
      <c r="F7" s="10" t="n">
        <v>4201.001</v>
      </c>
      <c r="G7" s="8" t="n">
        <f aca="false">MIN(C7:E7)</f>
        <v>4000</v>
      </c>
      <c r="H7" s="8" t="n">
        <f aca="false">MAX(C7:E7)</f>
        <v>5300</v>
      </c>
      <c r="I7" s="8"/>
      <c r="J7" s="8"/>
      <c r="K7" s="8"/>
      <c r="L7" s="9"/>
      <c r="M7" s="7"/>
      <c r="N7" s="10" t="s">
        <v>25</v>
      </c>
      <c r="O7" s="10" t="n">
        <v>5000</v>
      </c>
      <c r="P7" s="10" t="n">
        <v>4000</v>
      </c>
      <c r="Q7" s="10" t="n">
        <v>3500</v>
      </c>
      <c r="R7" s="10" t="n">
        <f aca="false">+F7</f>
        <v>4201.001</v>
      </c>
      <c r="S7" s="8" t="n">
        <f aca="false">MIN(O7:Q7)</f>
        <v>3500</v>
      </c>
      <c r="T7" s="8" t="n">
        <f aca="false">MAX(O7:Q7)</f>
        <v>5000</v>
      </c>
      <c r="U7" s="8"/>
      <c r="V7" s="8"/>
      <c r="W7" s="8"/>
      <c r="X7" s="9"/>
      <c r="Y7" s="7"/>
      <c r="Z7" s="10" t="s">
        <v>25</v>
      </c>
      <c r="AA7" s="10" t="n">
        <v>5200</v>
      </c>
      <c r="AB7" s="10" t="n">
        <v>3500</v>
      </c>
      <c r="AC7" s="10" t="n">
        <v>3500</v>
      </c>
      <c r="AD7" s="10" t="n">
        <f aca="false">+R7</f>
        <v>4201.001</v>
      </c>
      <c r="AE7" s="8" t="n">
        <f aca="false">MIN(AA7:AC7)</f>
        <v>3500</v>
      </c>
      <c r="AF7" s="8" t="n">
        <f aca="false">MAX(AA7:AC7)</f>
        <v>5200</v>
      </c>
      <c r="AG7" s="8"/>
      <c r="AH7" s="8"/>
      <c r="AI7" s="8"/>
      <c r="AJ7" s="9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</row>
    <row r="8" customFormat="false" ht="12.75" hidden="false" customHeight="false" outlineLevel="0" collapsed="false">
      <c r="A8" s="7"/>
      <c r="B8" s="11" t="s">
        <v>21</v>
      </c>
      <c r="C8" s="11" t="n">
        <f aca="false">+C5</f>
        <v>100</v>
      </c>
      <c r="D8" s="11" t="n">
        <f aca="false">+D5</f>
        <v>100</v>
      </c>
      <c r="E8" s="11" t="n">
        <f aca="false">+E5</f>
        <v>100</v>
      </c>
      <c r="F8" s="11" t="n">
        <f aca="false">+F5</f>
        <v>100</v>
      </c>
      <c r="G8" s="8"/>
      <c r="H8" s="8"/>
      <c r="I8" s="8"/>
      <c r="J8" s="8"/>
      <c r="K8" s="8"/>
      <c r="L8" s="9"/>
      <c r="M8" s="7"/>
      <c r="N8" s="11" t="s">
        <v>21</v>
      </c>
      <c r="O8" s="11" t="n">
        <f aca="false">+O5</f>
        <v>100</v>
      </c>
      <c r="P8" s="11" t="n">
        <f aca="false">+P5</f>
        <v>100</v>
      </c>
      <c r="Q8" s="11" t="n">
        <f aca="false">+Q5</f>
        <v>100</v>
      </c>
      <c r="R8" s="11" t="n">
        <f aca="false">+R5</f>
        <v>100</v>
      </c>
      <c r="S8" s="8"/>
      <c r="T8" s="8"/>
      <c r="U8" s="8"/>
      <c r="V8" s="8"/>
      <c r="W8" s="8"/>
      <c r="X8" s="9"/>
      <c r="Y8" s="7"/>
      <c r="Z8" s="11" t="s">
        <v>21</v>
      </c>
      <c r="AA8" s="11" t="n">
        <f aca="false">+AA5</f>
        <v>100</v>
      </c>
      <c r="AB8" s="11" t="n">
        <f aca="false">+AB5</f>
        <v>100</v>
      </c>
      <c r="AC8" s="11" t="n">
        <f aca="false">+AC5</f>
        <v>100</v>
      </c>
      <c r="AD8" s="11" t="n">
        <f aca="false">+AD5</f>
        <v>100</v>
      </c>
      <c r="AE8" s="8"/>
      <c r="AF8" s="8"/>
      <c r="AG8" s="8"/>
      <c r="AH8" s="8"/>
      <c r="AI8" s="8"/>
      <c r="AJ8" s="9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</row>
    <row r="9" customFormat="false" ht="12.75" hidden="false" customHeight="false" outlineLevel="0" collapsed="false">
      <c r="A9" s="7"/>
      <c r="B9" s="8" t="s">
        <v>24</v>
      </c>
      <c r="C9" s="8" t="n">
        <f aca="false">+C6-$C$6/$C$5*C5</f>
        <v>0</v>
      </c>
      <c r="D9" s="8" t="n">
        <f aca="false">+D6-$C$6/$C$5*D5</f>
        <v>-20.4</v>
      </c>
      <c r="E9" s="8" t="n">
        <f aca="false">+E6-$C$6/$C$5*E5</f>
        <v>-55.4</v>
      </c>
      <c r="F9" s="8" t="n">
        <f aca="false">+F6-$C$6/$C$5*F5</f>
        <v>-20.399</v>
      </c>
      <c r="G9" s="8" t="s">
        <v>26</v>
      </c>
      <c r="H9" s="8"/>
      <c r="I9" s="8"/>
      <c r="J9" s="8"/>
      <c r="K9" s="8"/>
      <c r="L9" s="9"/>
      <c r="M9" s="7"/>
      <c r="N9" s="8" t="s">
        <v>24</v>
      </c>
      <c r="O9" s="8" t="n">
        <f aca="false">+O6-$O$6/$O$5*O5</f>
        <v>0</v>
      </c>
      <c r="P9" s="8" t="n">
        <f aca="false">+P6-$O$6/$O$5*P5</f>
        <v>-24</v>
      </c>
      <c r="Q9" s="8" t="n">
        <f aca="false">+Q6-$O$6/$O$5*Q5</f>
        <v>-60</v>
      </c>
      <c r="R9" s="8" t="n">
        <f aca="false">+R6-$O$6/$O$5*R5</f>
        <v>-27.999</v>
      </c>
      <c r="S9" s="8" t="s">
        <v>26</v>
      </c>
      <c r="T9" s="8"/>
      <c r="U9" s="8"/>
      <c r="V9" s="8"/>
      <c r="W9" s="8"/>
      <c r="X9" s="9"/>
      <c r="Y9" s="7"/>
      <c r="Z9" s="8" t="s">
        <v>24</v>
      </c>
      <c r="AA9" s="8" t="n">
        <f aca="false">+AA6-$AA$6/$AA$5*AA5</f>
        <v>0</v>
      </c>
      <c r="AB9" s="8" t="n">
        <f aca="false">+AB6-$AA$6/$AA$5*AB5</f>
        <v>-4</v>
      </c>
      <c r="AC9" s="8" t="n">
        <f aca="false">+AC6-$AA$6/$AA$5*AC5</f>
        <v>-36</v>
      </c>
      <c r="AD9" s="8" t="n">
        <f aca="false">+AD6-$AA$6/$AA$5*AD5</f>
        <v>-3.999</v>
      </c>
      <c r="AE9" s="8" t="s">
        <v>26</v>
      </c>
      <c r="AF9" s="8"/>
      <c r="AG9" s="8"/>
      <c r="AH9" s="8"/>
      <c r="AI9" s="8"/>
      <c r="AJ9" s="9"/>
      <c r="AK9" s="8"/>
      <c r="AL9" s="8"/>
      <c r="AM9" s="12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12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</row>
    <row r="10" customFormat="false" ht="12.75" hidden="false" customHeight="false" outlineLevel="0" collapsed="false">
      <c r="A10" s="7"/>
      <c r="B10" s="10" t="s">
        <v>25</v>
      </c>
      <c r="C10" s="10" t="n">
        <f aca="false">+C7-$C$7/$C$5*C5</f>
        <v>0</v>
      </c>
      <c r="D10" s="10" t="n">
        <f aca="false">+D7-$C$7/$C$5*D5</f>
        <v>-1200</v>
      </c>
      <c r="E10" s="10" t="n">
        <f aca="false">+E7-$C$7/$C$5*E5</f>
        <v>-1300</v>
      </c>
      <c r="F10" s="10" t="n">
        <f aca="false">+F7-$C$7/$C$5*F5</f>
        <v>-1098.999</v>
      </c>
      <c r="G10" s="8" t="s">
        <v>27</v>
      </c>
      <c r="H10" s="8"/>
      <c r="I10" s="8"/>
      <c r="J10" s="8"/>
      <c r="K10" s="8"/>
      <c r="L10" s="9"/>
      <c r="M10" s="7"/>
      <c r="N10" s="10" t="s">
        <v>25</v>
      </c>
      <c r="O10" s="10" t="n">
        <f aca="false">+O7-$O$7/$O$5*O5</f>
        <v>0</v>
      </c>
      <c r="P10" s="10" t="n">
        <f aca="false">+P7-$O$7/$O$5*P5</f>
        <v>-1000</v>
      </c>
      <c r="Q10" s="10" t="n">
        <f aca="false">+Q7-$O$7/$O$5*Q5</f>
        <v>-1500</v>
      </c>
      <c r="R10" s="10" t="n">
        <f aca="false">+R7-$O$7/$O$5*R5</f>
        <v>-798.999</v>
      </c>
      <c r="S10" s="8" t="s">
        <v>27</v>
      </c>
      <c r="T10" s="8"/>
      <c r="U10" s="8"/>
      <c r="V10" s="8"/>
      <c r="W10" s="8"/>
      <c r="X10" s="9"/>
      <c r="Y10" s="7"/>
      <c r="Z10" s="10" t="s">
        <v>25</v>
      </c>
      <c r="AA10" s="10" t="n">
        <f aca="false">+AA7-$AA$7/$AA$5*AA5</f>
        <v>0</v>
      </c>
      <c r="AB10" s="10" t="n">
        <f aca="false">+AB7-$AA$7/$AA$5*AB5</f>
        <v>-1700</v>
      </c>
      <c r="AC10" s="10" t="n">
        <f aca="false">+AC7-$AA$7/$AA$5*AC5</f>
        <v>-1700</v>
      </c>
      <c r="AD10" s="10" t="n">
        <f aca="false">+AD7-$AA$7/$AA$5*AD5</f>
        <v>-998.999</v>
      </c>
      <c r="AE10" s="8" t="s">
        <v>27</v>
      </c>
      <c r="AF10" s="8"/>
      <c r="AG10" s="8"/>
      <c r="AH10" s="8"/>
      <c r="AI10" s="8"/>
      <c r="AJ10" s="9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</row>
    <row r="11" customFormat="false" ht="12.75" hidden="false" customHeight="false" outlineLevel="0" collapsed="false">
      <c r="A11" s="7"/>
      <c r="B11" s="11" t="s">
        <v>21</v>
      </c>
      <c r="C11" s="11" t="n">
        <f aca="false">+C8</f>
        <v>100</v>
      </c>
      <c r="D11" s="11" t="n">
        <f aca="false">+D8</f>
        <v>100</v>
      </c>
      <c r="E11" s="11" t="n">
        <f aca="false">+E8</f>
        <v>100</v>
      </c>
      <c r="F11" s="11" t="n">
        <f aca="false">+F8</f>
        <v>100</v>
      </c>
      <c r="G11" s="8"/>
      <c r="H11" s="8"/>
      <c r="I11" s="8"/>
      <c r="J11" s="8"/>
      <c r="K11" s="8"/>
      <c r="L11" s="9"/>
      <c r="M11" s="7"/>
      <c r="N11" s="11" t="s">
        <v>21</v>
      </c>
      <c r="O11" s="11" t="n">
        <f aca="false">+O8</f>
        <v>100</v>
      </c>
      <c r="P11" s="11" t="n">
        <f aca="false">+P8</f>
        <v>100</v>
      </c>
      <c r="Q11" s="11" t="n">
        <f aca="false">+Q8</f>
        <v>100</v>
      </c>
      <c r="R11" s="11" t="n">
        <f aca="false">+R8</f>
        <v>100</v>
      </c>
      <c r="S11" s="8"/>
      <c r="T11" s="8"/>
      <c r="U11" s="8"/>
      <c r="V11" s="8"/>
      <c r="W11" s="8"/>
      <c r="X11" s="9"/>
      <c r="Y11" s="7"/>
      <c r="Z11" s="11" t="s">
        <v>21</v>
      </c>
      <c r="AA11" s="11" t="n">
        <f aca="false">+AA8</f>
        <v>100</v>
      </c>
      <c r="AB11" s="11" t="n">
        <f aca="false">+AB8</f>
        <v>100</v>
      </c>
      <c r="AC11" s="11" t="n">
        <f aca="false">+AC8</f>
        <v>100</v>
      </c>
      <c r="AD11" s="11" t="n">
        <f aca="false">+AD8</f>
        <v>100</v>
      </c>
      <c r="AE11" s="8"/>
      <c r="AF11" s="8"/>
      <c r="AG11" s="8"/>
      <c r="AH11" s="8"/>
      <c r="AI11" s="8"/>
      <c r="AJ11" s="9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</row>
    <row r="12" customFormat="false" ht="12.75" hidden="false" customHeight="false" outlineLevel="0" collapsed="false">
      <c r="A12" s="7"/>
      <c r="B12" s="8" t="s">
        <v>24</v>
      </c>
      <c r="C12" s="8" t="n">
        <f aca="false">+C9</f>
        <v>0</v>
      </c>
      <c r="D12" s="8" t="n">
        <f aca="false">+D9</f>
        <v>-20.4</v>
      </c>
      <c r="E12" s="8" t="n">
        <f aca="false">+E9</f>
        <v>-55.4</v>
      </c>
      <c r="F12" s="8" t="n">
        <f aca="false">+F9</f>
        <v>-20.399</v>
      </c>
      <c r="G12" s="8"/>
      <c r="H12" s="8"/>
      <c r="I12" s="8"/>
      <c r="J12" s="8"/>
      <c r="K12" s="8"/>
      <c r="L12" s="9"/>
      <c r="M12" s="7"/>
      <c r="N12" s="8" t="s">
        <v>24</v>
      </c>
      <c r="O12" s="8" t="n">
        <f aca="false">+O9</f>
        <v>0</v>
      </c>
      <c r="P12" s="8" t="n">
        <f aca="false">+P9</f>
        <v>-24</v>
      </c>
      <c r="Q12" s="8" t="n">
        <f aca="false">+Q9</f>
        <v>-60</v>
      </c>
      <c r="R12" s="8" t="n">
        <f aca="false">+R9</f>
        <v>-27.999</v>
      </c>
      <c r="S12" s="8"/>
      <c r="T12" s="8"/>
      <c r="U12" s="8"/>
      <c r="V12" s="8"/>
      <c r="W12" s="8"/>
      <c r="X12" s="9"/>
      <c r="Y12" s="7"/>
      <c r="Z12" s="8" t="s">
        <v>24</v>
      </c>
      <c r="AA12" s="8" t="n">
        <f aca="false">+AA9</f>
        <v>0</v>
      </c>
      <c r="AB12" s="8" t="n">
        <f aca="false">+AB9</f>
        <v>-4</v>
      </c>
      <c r="AC12" s="8" t="n">
        <f aca="false">+AC9</f>
        <v>-36</v>
      </c>
      <c r="AD12" s="8" t="n">
        <f aca="false">+AD9</f>
        <v>-3.999</v>
      </c>
      <c r="AE12" s="8"/>
      <c r="AF12" s="8"/>
      <c r="AG12" s="8"/>
      <c r="AH12" s="8"/>
      <c r="AI12" s="8"/>
      <c r="AJ12" s="9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</row>
    <row r="13" customFormat="false" ht="12.75" hidden="false" customHeight="false" outlineLevel="0" collapsed="false">
      <c r="A13" s="7"/>
      <c r="B13" s="10" t="s">
        <v>25</v>
      </c>
      <c r="C13" s="10" t="n">
        <f aca="false">+C10-$D$10/$D$9*C9</f>
        <v>0</v>
      </c>
      <c r="D13" s="10" t="n">
        <f aca="false">+D10-$D$10/$D$9*D9</f>
        <v>0</v>
      </c>
      <c r="E13" s="10" t="n">
        <f aca="false">+E10-$D$10/$D$9*E9</f>
        <v>1958.82352941176</v>
      </c>
      <c r="F13" s="10" t="n">
        <f aca="false">+F10-$D$10/$D$9*F9</f>
        <v>100.942176470588</v>
      </c>
      <c r="G13" s="8" t="s">
        <v>28</v>
      </c>
      <c r="H13" s="8"/>
      <c r="I13" s="8"/>
      <c r="J13" s="8"/>
      <c r="K13" s="8"/>
      <c r="L13" s="9"/>
      <c r="M13" s="7"/>
      <c r="N13" s="10" t="s">
        <v>25</v>
      </c>
      <c r="O13" s="10" t="n">
        <f aca="false">+O10</f>
        <v>0</v>
      </c>
      <c r="P13" s="10" t="n">
        <f aca="false">+P10-$P$10/$P$9*P9</f>
        <v>0</v>
      </c>
      <c r="Q13" s="10" t="n">
        <f aca="false">+Q10-$P$10/$P$9*Q9</f>
        <v>1000</v>
      </c>
      <c r="R13" s="10" t="n">
        <f aca="false">+R10-$P$10/$P$9*R9</f>
        <v>367.626</v>
      </c>
      <c r="S13" s="8" t="s">
        <v>28</v>
      </c>
      <c r="T13" s="8"/>
      <c r="U13" s="8"/>
      <c r="V13" s="8"/>
      <c r="W13" s="8"/>
      <c r="X13" s="9"/>
      <c r="Y13" s="7"/>
      <c r="Z13" s="10" t="s">
        <v>25</v>
      </c>
      <c r="AA13" s="10" t="n">
        <f aca="false">+AA10</f>
        <v>0</v>
      </c>
      <c r="AB13" s="10" t="n">
        <f aca="false">+AB10-$AB$10/$AB$9*AB9</f>
        <v>0</v>
      </c>
      <c r="AC13" s="10" t="n">
        <f aca="false">+AC10-$AB$10/$AB$9*AC9</f>
        <v>13600</v>
      </c>
      <c r="AD13" s="10" t="n">
        <f aca="false">+AD10-$AB$10/$AB$9*AD9</f>
        <v>700.576000000001</v>
      </c>
      <c r="AE13" s="8" t="s">
        <v>28</v>
      </c>
      <c r="AF13" s="8"/>
      <c r="AG13" s="8"/>
      <c r="AH13" s="8"/>
      <c r="AI13" s="8"/>
      <c r="AJ13" s="9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</row>
    <row r="15" customFormat="false" ht="12.75" hidden="false" customHeight="false" outlineLevel="0" collapsed="false">
      <c r="A15" s="7" t="n">
        <f aca="false">+E13</f>
        <v>1958.82352941176</v>
      </c>
      <c r="B15" s="8" t="s">
        <v>13</v>
      </c>
      <c r="C15" s="8" t="s">
        <v>29</v>
      </c>
      <c r="D15" s="8" t="n">
        <f aca="false">+F13</f>
        <v>100.942176470588</v>
      </c>
      <c r="E15" s="8"/>
      <c r="F15" s="8"/>
      <c r="G15" s="8"/>
      <c r="H15" s="8"/>
      <c r="I15" s="8"/>
      <c r="J15" s="8"/>
      <c r="K15" s="8"/>
      <c r="L15" s="9"/>
      <c r="M15" s="7" t="n">
        <f aca="false">+Q13</f>
        <v>1000</v>
      </c>
      <c r="N15" s="8" t="s">
        <v>13</v>
      </c>
      <c r="O15" s="8" t="s">
        <v>29</v>
      </c>
      <c r="P15" s="8" t="n">
        <f aca="false">+R13</f>
        <v>367.626</v>
      </c>
      <c r="Q15" s="8"/>
      <c r="R15" s="8"/>
      <c r="S15" s="8"/>
      <c r="T15" s="8"/>
      <c r="U15" s="8"/>
      <c r="V15" s="8"/>
      <c r="W15" s="8"/>
      <c r="X15" s="9"/>
      <c r="Y15" s="7" t="n">
        <f aca="false">+AC13</f>
        <v>13600</v>
      </c>
      <c r="Z15" s="8" t="s">
        <v>13</v>
      </c>
      <c r="AA15" s="8" t="s">
        <v>29</v>
      </c>
      <c r="AB15" s="8" t="n">
        <f aca="false">+AD13</f>
        <v>700.576000000001</v>
      </c>
      <c r="AC15" s="8"/>
      <c r="AD15" s="8"/>
      <c r="AE15" s="8"/>
      <c r="AF15" s="8"/>
      <c r="AG15" s="8"/>
      <c r="AH15" s="8"/>
      <c r="AI15" s="8"/>
      <c r="AJ15" s="9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</row>
    <row r="16" customFormat="false" ht="12.75" hidden="false" customHeight="false" outlineLevel="0" collapsed="false">
      <c r="A16" s="7"/>
      <c r="B16" s="8" t="str">
        <f aca="false">+B15</f>
        <v>X3</v>
      </c>
      <c r="C16" s="8" t="str">
        <f aca="false">+C15</f>
        <v>=</v>
      </c>
      <c r="D16" s="8" t="n">
        <f aca="false">+D15/A15</f>
        <v>0.0515320420420422</v>
      </c>
      <c r="E16" s="13" t="n">
        <f aca="false">+D16*100</f>
        <v>5.15320420420422</v>
      </c>
      <c r="F16" s="8"/>
      <c r="G16" s="8"/>
      <c r="H16" s="8"/>
      <c r="I16" s="8"/>
      <c r="J16" s="8"/>
      <c r="K16" s="8"/>
      <c r="L16" s="9"/>
      <c r="M16" s="7"/>
      <c r="N16" s="8" t="str">
        <f aca="false">+N15</f>
        <v>X3</v>
      </c>
      <c r="O16" s="8" t="str">
        <f aca="false">+O15</f>
        <v>=</v>
      </c>
      <c r="P16" s="8" t="n">
        <f aca="false">+P15/M15</f>
        <v>0.367626</v>
      </c>
      <c r="Q16" s="13" t="n">
        <f aca="false">+P16*100</f>
        <v>36.7626</v>
      </c>
      <c r="R16" s="8"/>
      <c r="S16" s="8"/>
      <c r="T16" s="8"/>
      <c r="U16" s="8"/>
      <c r="V16" s="8"/>
      <c r="W16" s="8"/>
      <c r="X16" s="9"/>
      <c r="Y16" s="7"/>
      <c r="Z16" s="8" t="str">
        <f aca="false">+Z15</f>
        <v>X3</v>
      </c>
      <c r="AA16" s="8" t="str">
        <f aca="false">+AA15</f>
        <v>=</v>
      </c>
      <c r="AB16" s="8" t="n">
        <f aca="false">+AB15/Y15</f>
        <v>0.0515129411764707</v>
      </c>
      <c r="AC16" s="13" t="n">
        <f aca="false">+AB16*100</f>
        <v>5.15129411764707</v>
      </c>
      <c r="AD16" s="8"/>
      <c r="AE16" s="8"/>
      <c r="AF16" s="8"/>
      <c r="AG16" s="8"/>
      <c r="AH16" s="8"/>
      <c r="AI16" s="8"/>
      <c r="AJ16" s="9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</row>
    <row r="17" customFormat="false" ht="12.75" hidden="false" customHeight="false" outlineLevel="0" collapsed="false">
      <c r="A17" s="7" t="n">
        <f aca="false">+D12</f>
        <v>-20.4</v>
      </c>
      <c r="B17" s="8" t="s">
        <v>12</v>
      </c>
      <c r="C17" s="8" t="s">
        <v>30</v>
      </c>
      <c r="D17" s="8" t="n">
        <f aca="false">+E12</f>
        <v>-55.4</v>
      </c>
      <c r="E17" s="8" t="s">
        <v>31</v>
      </c>
      <c r="F17" s="8" t="s">
        <v>29</v>
      </c>
      <c r="G17" s="8" t="n">
        <f aca="false">+F12</f>
        <v>-20.399</v>
      </c>
      <c r="H17" s="8"/>
      <c r="I17" s="8"/>
      <c r="J17" s="8"/>
      <c r="K17" s="8"/>
      <c r="L17" s="9"/>
      <c r="M17" s="7" t="n">
        <f aca="false">+P12</f>
        <v>-24</v>
      </c>
      <c r="N17" s="8" t="s">
        <v>12</v>
      </c>
      <c r="O17" s="8" t="s">
        <v>30</v>
      </c>
      <c r="P17" s="8" t="n">
        <f aca="false">+Q12</f>
        <v>-60</v>
      </c>
      <c r="Q17" s="8" t="s">
        <v>31</v>
      </c>
      <c r="R17" s="8" t="s">
        <v>29</v>
      </c>
      <c r="S17" s="8" t="n">
        <f aca="false">+R12</f>
        <v>-27.999</v>
      </c>
      <c r="T17" s="8"/>
      <c r="U17" s="8"/>
      <c r="V17" s="8"/>
      <c r="W17" s="8"/>
      <c r="X17" s="9"/>
      <c r="Y17" s="7" t="n">
        <f aca="false">+AB12</f>
        <v>-4</v>
      </c>
      <c r="Z17" s="8" t="s">
        <v>12</v>
      </c>
      <c r="AA17" s="8" t="s">
        <v>30</v>
      </c>
      <c r="AB17" s="8" t="n">
        <f aca="false">+AC12</f>
        <v>-36</v>
      </c>
      <c r="AC17" s="8" t="s">
        <v>31</v>
      </c>
      <c r="AD17" s="8" t="s">
        <v>29</v>
      </c>
      <c r="AE17" s="8" t="n">
        <f aca="false">+AD12</f>
        <v>-3.999</v>
      </c>
      <c r="AF17" s="8"/>
      <c r="AG17" s="8"/>
      <c r="AH17" s="8"/>
      <c r="AI17" s="8"/>
      <c r="AJ17" s="9"/>
      <c r="AK17" s="8"/>
      <c r="AL17" s="8"/>
      <c r="AM17" s="8"/>
      <c r="AN17" s="12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12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</row>
    <row r="18" customFormat="false" ht="12.75" hidden="false" customHeight="false" outlineLevel="0" collapsed="false">
      <c r="A18" s="7" t="n">
        <f aca="false">+A17</f>
        <v>-20.4</v>
      </c>
      <c r="B18" s="8" t="str">
        <f aca="false">+B17</f>
        <v>X2</v>
      </c>
      <c r="C18" s="8" t="str">
        <f aca="false">+C17</f>
        <v>+</v>
      </c>
      <c r="D18" s="8" t="n">
        <f aca="false">+D17*D16</f>
        <v>-2.85487512912914</v>
      </c>
      <c r="E18" s="8"/>
      <c r="F18" s="8" t="str">
        <f aca="false">+F17</f>
        <v>=</v>
      </c>
      <c r="G18" s="8" t="n">
        <f aca="false">+G17</f>
        <v>-20.399</v>
      </c>
      <c r="H18" s="8"/>
      <c r="I18" s="8"/>
      <c r="J18" s="8"/>
      <c r="K18" s="8"/>
      <c r="L18" s="9"/>
      <c r="M18" s="7" t="n">
        <f aca="false">+M17</f>
        <v>-24</v>
      </c>
      <c r="N18" s="8" t="str">
        <f aca="false">+N17</f>
        <v>X2</v>
      </c>
      <c r="O18" s="8" t="str">
        <f aca="false">+O17</f>
        <v>+</v>
      </c>
      <c r="P18" s="8" t="n">
        <f aca="false">+P17*P16</f>
        <v>-22.05756</v>
      </c>
      <c r="Q18" s="8"/>
      <c r="R18" s="8" t="str">
        <f aca="false">+R17</f>
        <v>=</v>
      </c>
      <c r="S18" s="8" t="n">
        <f aca="false">+S17</f>
        <v>-27.999</v>
      </c>
      <c r="T18" s="8"/>
      <c r="U18" s="8"/>
      <c r="V18" s="8"/>
      <c r="W18" s="8"/>
      <c r="X18" s="9"/>
      <c r="Y18" s="7" t="n">
        <f aca="false">+Y17</f>
        <v>-4</v>
      </c>
      <c r="Z18" s="8" t="str">
        <f aca="false">+Z17</f>
        <v>X2</v>
      </c>
      <c r="AA18" s="8" t="str">
        <f aca="false">+AA17</f>
        <v>+</v>
      </c>
      <c r="AB18" s="8" t="n">
        <f aca="false">+AB17*AB16</f>
        <v>-1.85446588235294</v>
      </c>
      <c r="AC18" s="8"/>
      <c r="AD18" s="8" t="str">
        <f aca="false">+AD17</f>
        <v>=</v>
      </c>
      <c r="AE18" s="8" t="n">
        <f aca="false">+AE17</f>
        <v>-3.999</v>
      </c>
      <c r="AF18" s="8"/>
      <c r="AG18" s="8"/>
      <c r="AH18" s="8"/>
      <c r="AI18" s="8"/>
      <c r="AJ18" s="9"/>
      <c r="AK18" s="8"/>
      <c r="AL18" s="8"/>
      <c r="AM18" s="8"/>
      <c r="AN18" s="12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12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</row>
    <row r="19" customFormat="false" ht="12.75" hidden="false" customHeight="false" outlineLevel="0" collapsed="false">
      <c r="A19" s="7" t="n">
        <f aca="false">+A18</f>
        <v>-20.4</v>
      </c>
      <c r="B19" s="8" t="str">
        <f aca="false">+B18</f>
        <v>X2</v>
      </c>
      <c r="C19" s="8"/>
      <c r="D19" s="8"/>
      <c r="E19" s="8"/>
      <c r="F19" s="8" t="str">
        <f aca="false">+F18</f>
        <v>=</v>
      </c>
      <c r="G19" s="8" t="n">
        <f aca="false">+G18-D18</f>
        <v>-17.5441248708709</v>
      </c>
      <c r="H19" s="8"/>
      <c r="I19" s="8"/>
      <c r="J19" s="8"/>
      <c r="K19" s="8"/>
      <c r="L19" s="9"/>
      <c r="M19" s="7" t="n">
        <f aca="false">+M18</f>
        <v>-24</v>
      </c>
      <c r="N19" s="8" t="str">
        <f aca="false">+N18</f>
        <v>X2</v>
      </c>
      <c r="O19" s="8"/>
      <c r="P19" s="8"/>
      <c r="Q19" s="8"/>
      <c r="R19" s="8" t="str">
        <f aca="false">+R18</f>
        <v>=</v>
      </c>
      <c r="S19" s="8" t="n">
        <f aca="false">+S18-P18</f>
        <v>-5.94143999999999</v>
      </c>
      <c r="T19" s="8"/>
      <c r="U19" s="8"/>
      <c r="V19" s="8"/>
      <c r="W19" s="8"/>
      <c r="X19" s="9"/>
      <c r="Y19" s="7" t="n">
        <f aca="false">+Y18</f>
        <v>-4</v>
      </c>
      <c r="Z19" s="8" t="str">
        <f aca="false">+Z18</f>
        <v>X2</v>
      </c>
      <c r="AA19" s="8"/>
      <c r="AB19" s="8"/>
      <c r="AC19" s="8"/>
      <c r="AD19" s="8" t="str">
        <f aca="false">+AD18</f>
        <v>=</v>
      </c>
      <c r="AE19" s="8" t="n">
        <f aca="false">+AE18-AB18</f>
        <v>-2.14453411764706</v>
      </c>
      <c r="AF19" s="8"/>
      <c r="AG19" s="8"/>
      <c r="AH19" s="8"/>
      <c r="AI19" s="8"/>
      <c r="AJ19" s="9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</row>
    <row r="20" customFormat="false" ht="12.75" hidden="false" customHeight="false" outlineLevel="0" collapsed="false">
      <c r="A20" s="7"/>
      <c r="B20" s="8" t="str">
        <f aca="false">+B19</f>
        <v>X2</v>
      </c>
      <c r="C20" s="8" t="s">
        <v>29</v>
      </c>
      <c r="D20" s="8" t="n">
        <f aca="false">+G19/A19</f>
        <v>0.860006121121121</v>
      </c>
      <c r="E20" s="13" t="n">
        <f aca="false">+D20*100</f>
        <v>86.0006121121121</v>
      </c>
      <c r="F20" s="8"/>
      <c r="G20" s="8"/>
      <c r="H20" s="8"/>
      <c r="I20" s="8"/>
      <c r="J20" s="8"/>
      <c r="K20" s="8"/>
      <c r="L20" s="9"/>
      <c r="M20" s="7"/>
      <c r="N20" s="8" t="str">
        <f aca="false">+N19</f>
        <v>X2</v>
      </c>
      <c r="O20" s="8" t="s">
        <v>29</v>
      </c>
      <c r="P20" s="8" t="n">
        <f aca="false">+S19/M19</f>
        <v>0.24756</v>
      </c>
      <c r="Q20" s="13" t="n">
        <f aca="false">+P20*100</f>
        <v>24.756</v>
      </c>
      <c r="R20" s="8"/>
      <c r="S20" s="8"/>
      <c r="T20" s="8"/>
      <c r="U20" s="8"/>
      <c r="V20" s="8"/>
      <c r="W20" s="8"/>
      <c r="X20" s="9"/>
      <c r="Y20" s="7"/>
      <c r="Z20" s="8" t="str">
        <f aca="false">+Z19</f>
        <v>X2</v>
      </c>
      <c r="AA20" s="8" t="s">
        <v>29</v>
      </c>
      <c r="AB20" s="8" t="n">
        <f aca="false">+AE19/Y19</f>
        <v>0.536133529411765</v>
      </c>
      <c r="AC20" s="13" t="n">
        <f aca="false">+AB20*100</f>
        <v>53.6133529411765</v>
      </c>
      <c r="AD20" s="8"/>
      <c r="AE20" s="8"/>
      <c r="AF20" s="8"/>
      <c r="AG20" s="8"/>
      <c r="AH20" s="8"/>
      <c r="AI20" s="8"/>
      <c r="AJ20" s="9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</row>
    <row r="21" customFormat="false" ht="12.75" hidden="false" customHeight="false" outlineLevel="0" collapsed="false">
      <c r="A21" s="7" t="n">
        <f aca="false">+C11</f>
        <v>100</v>
      </c>
      <c r="B21" s="8" t="s">
        <v>11</v>
      </c>
      <c r="C21" s="8" t="s">
        <v>30</v>
      </c>
      <c r="D21" s="8" t="n">
        <f aca="false">+D8</f>
        <v>100</v>
      </c>
      <c r="E21" s="8" t="s">
        <v>32</v>
      </c>
      <c r="F21" s="8" t="s">
        <v>30</v>
      </c>
      <c r="G21" s="8" t="n">
        <f aca="false">+E11</f>
        <v>100</v>
      </c>
      <c r="H21" s="8" t="s">
        <v>31</v>
      </c>
      <c r="I21" s="8" t="s">
        <v>29</v>
      </c>
      <c r="J21" s="8" t="n">
        <f aca="false">+F11</f>
        <v>100</v>
      </c>
      <c r="K21" s="8"/>
      <c r="L21" s="9"/>
      <c r="M21" s="7" t="n">
        <f aca="false">+O11</f>
        <v>100</v>
      </c>
      <c r="N21" s="8" t="s">
        <v>11</v>
      </c>
      <c r="O21" s="8" t="s">
        <v>30</v>
      </c>
      <c r="P21" s="8" t="n">
        <f aca="false">+P8</f>
        <v>100</v>
      </c>
      <c r="Q21" s="8" t="s">
        <v>32</v>
      </c>
      <c r="R21" s="8" t="s">
        <v>30</v>
      </c>
      <c r="S21" s="8" t="n">
        <f aca="false">+Q11</f>
        <v>100</v>
      </c>
      <c r="T21" s="8" t="s">
        <v>31</v>
      </c>
      <c r="U21" s="8" t="s">
        <v>29</v>
      </c>
      <c r="V21" s="8" t="n">
        <f aca="false">+R11</f>
        <v>100</v>
      </c>
      <c r="W21" s="8"/>
      <c r="X21" s="9"/>
      <c r="Y21" s="7" t="n">
        <f aca="false">+AA11</f>
        <v>100</v>
      </c>
      <c r="Z21" s="8" t="s">
        <v>11</v>
      </c>
      <c r="AA21" s="8" t="s">
        <v>30</v>
      </c>
      <c r="AB21" s="8" t="n">
        <f aca="false">+AB8</f>
        <v>100</v>
      </c>
      <c r="AC21" s="8" t="s">
        <v>32</v>
      </c>
      <c r="AD21" s="8" t="s">
        <v>30</v>
      </c>
      <c r="AE21" s="8" t="n">
        <f aca="false">+AC11</f>
        <v>100</v>
      </c>
      <c r="AF21" s="8" t="s">
        <v>31</v>
      </c>
      <c r="AG21" s="8" t="s">
        <v>29</v>
      </c>
      <c r="AH21" s="8" t="n">
        <f aca="false">+AD11</f>
        <v>100</v>
      </c>
      <c r="AI21" s="8"/>
      <c r="AJ21" s="9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</row>
    <row r="22" customFormat="false" ht="12.75" hidden="false" customHeight="false" outlineLevel="0" collapsed="false">
      <c r="A22" s="7" t="n">
        <f aca="false">+A21</f>
        <v>100</v>
      </c>
      <c r="B22" s="8" t="str">
        <f aca="false">+B21</f>
        <v>X1</v>
      </c>
      <c r="C22" s="8" t="str">
        <f aca="false">+C21</f>
        <v>+</v>
      </c>
      <c r="D22" s="8" t="n">
        <f aca="false">+D21*D20</f>
        <v>86.0006121121121</v>
      </c>
      <c r="E22" s="8"/>
      <c r="F22" s="8" t="str">
        <f aca="false">+F21</f>
        <v>+</v>
      </c>
      <c r="G22" s="8" t="n">
        <f aca="false">+G21*D16</f>
        <v>5.15320420420422</v>
      </c>
      <c r="H22" s="8"/>
      <c r="I22" s="8" t="str">
        <f aca="false">+I21</f>
        <v>=</v>
      </c>
      <c r="J22" s="8" t="n">
        <f aca="false">+J21</f>
        <v>100</v>
      </c>
      <c r="K22" s="8"/>
      <c r="L22" s="9"/>
      <c r="M22" s="7" t="n">
        <f aca="false">+M21</f>
        <v>100</v>
      </c>
      <c r="N22" s="8" t="str">
        <f aca="false">+N21</f>
        <v>X1</v>
      </c>
      <c r="O22" s="8" t="str">
        <f aca="false">+O21</f>
        <v>+</v>
      </c>
      <c r="P22" s="8" t="n">
        <f aca="false">+P21*P20</f>
        <v>24.756</v>
      </c>
      <c r="Q22" s="8"/>
      <c r="R22" s="8" t="str">
        <f aca="false">+R21</f>
        <v>+</v>
      </c>
      <c r="S22" s="8" t="n">
        <f aca="false">+S21*P16</f>
        <v>36.7626</v>
      </c>
      <c r="T22" s="8"/>
      <c r="U22" s="8" t="str">
        <f aca="false">+U21</f>
        <v>=</v>
      </c>
      <c r="V22" s="8" t="n">
        <f aca="false">+V21</f>
        <v>100</v>
      </c>
      <c r="W22" s="8"/>
      <c r="X22" s="9"/>
      <c r="Y22" s="7" t="n">
        <f aca="false">+Y21</f>
        <v>100</v>
      </c>
      <c r="Z22" s="8" t="str">
        <f aca="false">+Z21</f>
        <v>X1</v>
      </c>
      <c r="AA22" s="8" t="str">
        <f aca="false">+AA21</f>
        <v>+</v>
      </c>
      <c r="AB22" s="8" t="n">
        <f aca="false">+AB21*AB20</f>
        <v>53.6133529411765</v>
      </c>
      <c r="AC22" s="8"/>
      <c r="AD22" s="8" t="str">
        <f aca="false">+AD21</f>
        <v>+</v>
      </c>
      <c r="AE22" s="8" t="n">
        <f aca="false">+AE21*AB16</f>
        <v>5.15129411764707</v>
      </c>
      <c r="AF22" s="8"/>
      <c r="AG22" s="8" t="str">
        <f aca="false">+AG21</f>
        <v>=</v>
      </c>
      <c r="AH22" s="8" t="n">
        <f aca="false">+AH21</f>
        <v>100</v>
      </c>
      <c r="AI22" s="8"/>
      <c r="AJ22" s="9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</row>
    <row r="23" customFormat="false" ht="12.75" hidden="false" customHeight="false" outlineLevel="0" collapsed="false">
      <c r="A23" s="7" t="n">
        <f aca="false">+A22</f>
        <v>100</v>
      </c>
      <c r="B23" s="8" t="str">
        <f aca="false">+B22</f>
        <v>X1</v>
      </c>
      <c r="C23" s="8" t="s">
        <v>29</v>
      </c>
      <c r="D23" s="8" t="n">
        <f aca="false">+J22-D22-G22</f>
        <v>8.8461836836837</v>
      </c>
      <c r="E23" s="8"/>
      <c r="F23" s="8"/>
      <c r="G23" s="8"/>
      <c r="H23" s="8"/>
      <c r="I23" s="8"/>
      <c r="J23" s="8"/>
      <c r="K23" s="8"/>
      <c r="L23" s="9"/>
      <c r="M23" s="7" t="n">
        <f aca="false">+M22</f>
        <v>100</v>
      </c>
      <c r="N23" s="8" t="str">
        <f aca="false">+N22</f>
        <v>X1</v>
      </c>
      <c r="O23" s="8" t="s">
        <v>29</v>
      </c>
      <c r="P23" s="8" t="n">
        <f aca="false">+V22-P22-S22</f>
        <v>38.4814</v>
      </c>
      <c r="Q23" s="8"/>
      <c r="R23" s="8"/>
      <c r="S23" s="8"/>
      <c r="T23" s="8"/>
      <c r="U23" s="8"/>
      <c r="V23" s="8"/>
      <c r="W23" s="8"/>
      <c r="X23" s="9"/>
      <c r="Y23" s="7" t="n">
        <f aca="false">+Y22</f>
        <v>100</v>
      </c>
      <c r="Z23" s="8" t="str">
        <f aca="false">+Z22</f>
        <v>X1</v>
      </c>
      <c r="AA23" s="8" t="s">
        <v>29</v>
      </c>
      <c r="AB23" s="8" t="n">
        <f aca="false">+AH22-AB22-AE22</f>
        <v>41.2353529411765</v>
      </c>
      <c r="AC23" s="8"/>
      <c r="AD23" s="8"/>
      <c r="AE23" s="8"/>
      <c r="AF23" s="8"/>
      <c r="AG23" s="8"/>
      <c r="AH23" s="8"/>
      <c r="AI23" s="8"/>
      <c r="AJ23" s="9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14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</row>
    <row r="24" customFormat="false" ht="12.75" hidden="false" customHeight="false" outlineLevel="0" collapsed="false">
      <c r="A24" s="7"/>
      <c r="B24" s="8" t="str">
        <f aca="false">+B23</f>
        <v>X1</v>
      </c>
      <c r="C24" s="8" t="str">
        <f aca="false">+C23</f>
        <v>=</v>
      </c>
      <c r="D24" s="8" t="n">
        <f aca="false">+D23/A23</f>
        <v>0.088461836836837</v>
      </c>
      <c r="E24" s="13" t="n">
        <f aca="false">+D24*100</f>
        <v>8.8461836836837</v>
      </c>
      <c r="F24" s="8"/>
      <c r="G24" s="8"/>
      <c r="H24" s="8"/>
      <c r="I24" s="8"/>
      <c r="J24" s="8"/>
      <c r="K24" s="8"/>
      <c r="L24" s="9"/>
      <c r="M24" s="7"/>
      <c r="N24" s="8" t="str">
        <f aca="false">+N23</f>
        <v>X1</v>
      </c>
      <c r="O24" s="8" t="str">
        <f aca="false">+O23</f>
        <v>=</v>
      </c>
      <c r="P24" s="8" t="n">
        <f aca="false">+P23/M23</f>
        <v>0.384814</v>
      </c>
      <c r="Q24" s="13" t="n">
        <f aca="false">+P24*100</f>
        <v>38.4814</v>
      </c>
      <c r="R24" s="8"/>
      <c r="S24" s="8"/>
      <c r="T24" s="8"/>
      <c r="U24" s="8"/>
      <c r="V24" s="8"/>
      <c r="W24" s="8"/>
      <c r="X24" s="9"/>
      <c r="Y24" s="7"/>
      <c r="Z24" s="8" t="str">
        <f aca="false">+Z23</f>
        <v>X1</v>
      </c>
      <c r="AA24" s="8" t="str">
        <f aca="false">+AA23</f>
        <v>=</v>
      </c>
      <c r="AB24" s="8" t="n">
        <f aca="false">+AB23/Y23</f>
        <v>0.412353529411765</v>
      </c>
      <c r="AC24" s="13" t="n">
        <f aca="false">+AB24*100</f>
        <v>41.2353529411765</v>
      </c>
      <c r="AD24" s="8"/>
      <c r="AE24" s="8"/>
      <c r="AF24" s="8"/>
      <c r="AG24" s="8"/>
      <c r="AH24" s="8"/>
      <c r="AI24" s="8"/>
      <c r="AJ24" s="9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9"/>
      <c r="Y25" s="7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9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</row>
    <row r="26" customFormat="false" ht="33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5" t="s">
        <v>33</v>
      </c>
      <c r="L26" s="9"/>
      <c r="M26" s="7"/>
      <c r="N26" s="8"/>
      <c r="O26" s="8"/>
      <c r="P26" s="8"/>
      <c r="Q26" s="8"/>
      <c r="R26" s="8"/>
      <c r="S26" s="8"/>
      <c r="T26" s="8"/>
      <c r="U26" s="8"/>
      <c r="V26" s="8"/>
      <c r="W26" s="15" t="s">
        <v>33</v>
      </c>
      <c r="X26" s="9"/>
      <c r="Y26" s="7"/>
      <c r="Z26" s="8"/>
      <c r="AA26" s="8"/>
      <c r="AB26" s="8"/>
      <c r="AC26" s="8"/>
      <c r="AD26" s="8"/>
      <c r="AE26" s="8"/>
      <c r="AF26" s="8"/>
      <c r="AG26" s="8"/>
      <c r="AH26" s="8"/>
      <c r="AI26" s="15" t="s">
        <v>33</v>
      </c>
      <c r="AJ26" s="9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</row>
    <row r="27" customFormat="false" ht="12.75" hidden="false" customHeight="false" outlineLevel="0" collapsed="false">
      <c r="A27" s="7"/>
      <c r="B27" s="8"/>
      <c r="C27" s="1" t="s">
        <v>34</v>
      </c>
      <c r="D27" s="8"/>
      <c r="E27" s="8"/>
      <c r="F27" s="8"/>
      <c r="G27" s="8"/>
      <c r="H27" s="8"/>
      <c r="I27" s="8"/>
      <c r="J27" s="8"/>
      <c r="K27" s="8"/>
      <c r="L27" s="9"/>
      <c r="M27" s="7"/>
      <c r="N27" s="8"/>
      <c r="O27" s="1" t="s">
        <v>35</v>
      </c>
      <c r="P27" s="8"/>
      <c r="Q27" s="8"/>
      <c r="R27" s="8"/>
      <c r="S27" s="8"/>
      <c r="T27" s="8"/>
      <c r="U27" s="8"/>
      <c r="V27" s="8"/>
      <c r="W27" s="8"/>
      <c r="X27" s="9"/>
      <c r="Y27" s="7"/>
      <c r="Z27" s="8"/>
      <c r="AA27" s="1" t="s">
        <v>36</v>
      </c>
      <c r="AB27" s="8"/>
      <c r="AC27" s="8"/>
      <c r="AD27" s="8"/>
      <c r="AE27" s="8"/>
      <c r="AF27" s="8"/>
      <c r="AG27" s="8"/>
      <c r="AH27" s="8"/>
      <c r="AI27" s="8"/>
      <c r="AJ27" s="9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</row>
    <row r="28" customFormat="false" ht="12.75" hidden="false" customHeight="false" outlineLevel="0" collapsed="false">
      <c r="A28" s="7"/>
      <c r="B28" s="8"/>
      <c r="C28" s="16" t="s">
        <v>37</v>
      </c>
      <c r="D28" s="17" t="s">
        <v>38</v>
      </c>
      <c r="E28" s="17" t="s">
        <v>39</v>
      </c>
      <c r="F28" s="17"/>
      <c r="G28" s="17" t="s">
        <v>40</v>
      </c>
      <c r="H28" s="8"/>
      <c r="I28" s="8"/>
      <c r="J28" s="8"/>
      <c r="K28" s="8"/>
      <c r="L28" s="9"/>
      <c r="M28" s="7"/>
      <c r="N28" s="8"/>
      <c r="O28" s="16" t="s">
        <v>37</v>
      </c>
      <c r="P28" s="17" t="s">
        <v>38</v>
      </c>
      <c r="Q28" s="17" t="s">
        <v>39</v>
      </c>
      <c r="R28" s="17"/>
      <c r="S28" s="17" t="s">
        <v>40</v>
      </c>
      <c r="T28" s="8"/>
      <c r="U28" s="8"/>
      <c r="V28" s="8"/>
      <c r="W28" s="8"/>
      <c r="X28" s="9"/>
      <c r="Y28" s="7"/>
      <c r="Z28" s="8"/>
      <c r="AA28" s="16" t="s">
        <v>37</v>
      </c>
      <c r="AB28" s="17" t="s">
        <v>38</v>
      </c>
      <c r="AC28" s="17" t="s">
        <v>39</v>
      </c>
      <c r="AD28" s="17"/>
      <c r="AE28" s="17" t="s">
        <v>40</v>
      </c>
      <c r="AF28" s="8"/>
      <c r="AG28" s="8"/>
      <c r="AH28" s="8"/>
      <c r="AI28" s="8"/>
      <c r="AJ28" s="9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1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</row>
    <row r="29" customFormat="false" ht="12.75" hidden="false" customHeight="false" outlineLevel="0" collapsed="false">
      <c r="A29" s="7"/>
      <c r="B29" s="8"/>
      <c r="C29" s="8" t="s">
        <v>1</v>
      </c>
      <c r="D29" s="19" t="n">
        <f aca="false">+E24</f>
        <v>8.8461836836837</v>
      </c>
      <c r="E29" s="19" t="n">
        <f aca="false">+C6</f>
        <v>64.4</v>
      </c>
      <c r="F29" s="19" t="n">
        <f aca="false">+D29*E29/100</f>
        <v>5.69694229229231</v>
      </c>
      <c r="G29" s="19" t="n">
        <f aca="false">+C7</f>
        <v>5300</v>
      </c>
      <c r="H29" s="11" t="n">
        <f aca="false">+G29*D29/100</f>
        <v>468.847735235236</v>
      </c>
      <c r="I29" s="8"/>
      <c r="J29" s="8"/>
      <c r="K29" s="8"/>
      <c r="L29" s="9"/>
      <c r="M29" s="7"/>
      <c r="N29" s="8"/>
      <c r="O29" s="8" t="str">
        <f aca="false">+O3</f>
        <v>مادة العلف 4</v>
      </c>
      <c r="P29" s="19" t="n">
        <f aca="false">+Q24</f>
        <v>38.4814</v>
      </c>
      <c r="Q29" s="19" t="n">
        <f aca="false">+O6</f>
        <v>72</v>
      </c>
      <c r="R29" s="19" t="n">
        <f aca="false">+P29*Q29/100</f>
        <v>27.706608</v>
      </c>
      <c r="S29" s="19" t="n">
        <f aca="false">+O7</f>
        <v>5000</v>
      </c>
      <c r="T29" s="11" t="n">
        <f aca="false">+S29*P29/100</f>
        <v>1924.07</v>
      </c>
      <c r="U29" s="8"/>
      <c r="V29" s="8"/>
      <c r="W29" s="8"/>
      <c r="X29" s="9"/>
      <c r="Y29" s="7"/>
      <c r="Z29" s="8"/>
      <c r="AA29" s="8" t="str">
        <f aca="false">+AA3</f>
        <v>مادة العلف 7</v>
      </c>
      <c r="AB29" s="19" t="n">
        <f aca="false">+AC24</f>
        <v>41.2353529411765</v>
      </c>
      <c r="AC29" s="19" t="n">
        <f aca="false">+AA6</f>
        <v>48</v>
      </c>
      <c r="AD29" s="19" t="n">
        <f aca="false">+AB29*AC29/100</f>
        <v>19.7929694117647</v>
      </c>
      <c r="AE29" s="19" t="n">
        <f aca="false">+AA7</f>
        <v>5200</v>
      </c>
      <c r="AF29" s="11" t="n">
        <f aca="false">+AE29*AB29/100</f>
        <v>2144.23835294118</v>
      </c>
      <c r="AG29" s="8"/>
      <c r="AH29" s="8"/>
      <c r="AI29" s="8"/>
      <c r="AJ29" s="9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1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</row>
    <row r="30" customFormat="false" ht="12.75" hidden="false" customHeight="false" outlineLevel="0" collapsed="false">
      <c r="A30" s="7"/>
      <c r="B30" s="8"/>
      <c r="C30" s="8" t="s">
        <v>2</v>
      </c>
      <c r="D30" s="17" t="n">
        <f aca="false">+E20</f>
        <v>86.0006121121121</v>
      </c>
      <c r="E30" s="17" t="n">
        <f aca="false">+D6</f>
        <v>44</v>
      </c>
      <c r="F30" s="17" t="n">
        <f aca="false">+D30*E30/100</f>
        <v>37.8402693293293</v>
      </c>
      <c r="G30" s="17" t="n">
        <f aca="false">+D7</f>
        <v>4100</v>
      </c>
      <c r="H30" s="8" t="n">
        <f aca="false">+G30*D30/100</f>
        <v>3526.0250965966</v>
      </c>
      <c r="I30" s="8"/>
      <c r="J30" s="8"/>
      <c r="K30" s="8"/>
      <c r="L30" s="9"/>
      <c r="M30" s="7"/>
      <c r="N30" s="8"/>
      <c r="O30" s="8" t="str">
        <f aca="false">+P3</f>
        <v>مادة العلف 5</v>
      </c>
      <c r="P30" s="17" t="n">
        <f aca="false">+Q20</f>
        <v>24.756</v>
      </c>
      <c r="Q30" s="17" t="n">
        <f aca="false">+P6</f>
        <v>48</v>
      </c>
      <c r="R30" s="17" t="n">
        <f aca="false">+P30*Q30/100</f>
        <v>11.88288</v>
      </c>
      <c r="S30" s="17" t="n">
        <f aca="false">+P7</f>
        <v>4000</v>
      </c>
      <c r="T30" s="8" t="n">
        <f aca="false">+S30*P30/100</f>
        <v>990.239999999998</v>
      </c>
      <c r="U30" s="8"/>
      <c r="V30" s="8"/>
      <c r="W30" s="8"/>
      <c r="X30" s="9"/>
      <c r="Y30" s="7"/>
      <c r="Z30" s="8"/>
      <c r="AA30" s="8" t="str">
        <f aca="false">+AB3</f>
        <v>مادة العلف 8</v>
      </c>
      <c r="AB30" s="17" t="n">
        <f aca="false">+AC20</f>
        <v>53.6133529411765</v>
      </c>
      <c r="AC30" s="17" t="n">
        <f aca="false">+AB6</f>
        <v>44</v>
      </c>
      <c r="AD30" s="17" t="n">
        <f aca="false">+AB30*AC30/100</f>
        <v>23.5898752941176</v>
      </c>
      <c r="AE30" s="17" t="n">
        <f aca="false">+AB7</f>
        <v>3500</v>
      </c>
      <c r="AF30" s="8" t="n">
        <f aca="false">+AE30*AB30/100</f>
        <v>1876.46735294118</v>
      </c>
      <c r="AG30" s="8"/>
      <c r="AH30" s="8"/>
      <c r="AI30" s="8"/>
      <c r="AJ30" s="9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1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</row>
    <row r="31" customFormat="false" ht="12.75" hidden="false" customHeight="false" outlineLevel="0" collapsed="false">
      <c r="A31" s="7"/>
      <c r="B31" s="8"/>
      <c r="C31" s="8" t="s">
        <v>3</v>
      </c>
      <c r="D31" s="20" t="n">
        <f aca="false">+F13/E13*100</f>
        <v>5.15320420420422</v>
      </c>
      <c r="E31" s="20" t="n">
        <f aca="false">+E6</f>
        <v>9</v>
      </c>
      <c r="F31" s="20" t="n">
        <f aca="false">+D31*E31/100</f>
        <v>0.46378837837838</v>
      </c>
      <c r="G31" s="20" t="n">
        <f aca="false">+E7</f>
        <v>4000</v>
      </c>
      <c r="H31" s="10" t="n">
        <f aca="false">+G31*D31/100</f>
        <v>206.128168168169</v>
      </c>
      <c r="I31" s="8"/>
      <c r="J31" s="8"/>
      <c r="K31" s="8"/>
      <c r="L31" s="9"/>
      <c r="M31" s="7"/>
      <c r="N31" s="8"/>
      <c r="O31" s="8" t="str">
        <f aca="false">+Q3</f>
        <v>مادة العلف 6</v>
      </c>
      <c r="P31" s="20" t="n">
        <f aca="false">+R13/Q13*100</f>
        <v>36.7626</v>
      </c>
      <c r="Q31" s="20" t="n">
        <f aca="false">+Q6</f>
        <v>12</v>
      </c>
      <c r="R31" s="20" t="n">
        <f aca="false">+P31*Q31/100</f>
        <v>4.411512</v>
      </c>
      <c r="S31" s="20" t="n">
        <f aca="false">+Q7</f>
        <v>3500</v>
      </c>
      <c r="T31" s="10" t="n">
        <f aca="false">+S31*P31/100</f>
        <v>1286.691</v>
      </c>
      <c r="U31" s="8"/>
      <c r="V31" s="8"/>
      <c r="W31" s="8"/>
      <c r="X31" s="9"/>
      <c r="Y31" s="7"/>
      <c r="Z31" s="8"/>
      <c r="AA31" s="8" t="str">
        <f aca="false">+AC3</f>
        <v>مادة العلف 9</v>
      </c>
      <c r="AB31" s="20" t="n">
        <f aca="false">+AD13/AC13*100</f>
        <v>5.15129411764707</v>
      </c>
      <c r="AC31" s="20" t="n">
        <f aca="false">+AC6</f>
        <v>12</v>
      </c>
      <c r="AD31" s="20" t="n">
        <f aca="false">+AB31*AC31/100</f>
        <v>0.618155294117648</v>
      </c>
      <c r="AE31" s="20" t="n">
        <f aca="false">+AC7</f>
        <v>3500</v>
      </c>
      <c r="AF31" s="10" t="n">
        <f aca="false">+AE31*AB31/100</f>
        <v>180.295294117647</v>
      </c>
      <c r="AG31" s="8"/>
      <c r="AH31" s="8"/>
      <c r="AI31" s="8"/>
      <c r="AJ31" s="9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</row>
    <row r="32" customFormat="false" ht="12.75" hidden="false" customHeight="false" outlineLevel="0" collapsed="false">
      <c r="A32" s="7"/>
      <c r="B32" s="8"/>
      <c r="C32" s="16" t="s">
        <v>41</v>
      </c>
      <c r="D32" s="17" t="n">
        <f aca="false">SUM(D29:D31)</f>
        <v>100</v>
      </c>
      <c r="E32" s="17" t="s">
        <v>42</v>
      </c>
      <c r="F32" s="17" t="n">
        <f aca="false">SUM(F29:F31)</f>
        <v>44.001</v>
      </c>
      <c r="G32" s="17" t="s">
        <v>42</v>
      </c>
      <c r="H32" s="8" t="n">
        <f aca="false">SUM(H29:H31)</f>
        <v>4201.001</v>
      </c>
      <c r="I32" s="8"/>
      <c r="J32" s="8"/>
      <c r="K32" s="8"/>
      <c r="L32" s="9"/>
      <c r="M32" s="7"/>
      <c r="N32" s="8"/>
      <c r="O32" s="16" t="s">
        <v>41</v>
      </c>
      <c r="P32" s="17" t="n">
        <f aca="false">SUM(P29:P31)</f>
        <v>100</v>
      </c>
      <c r="Q32" s="17" t="s">
        <v>42</v>
      </c>
      <c r="R32" s="17" t="n">
        <f aca="false">SUM(R29:R31)</f>
        <v>44.001</v>
      </c>
      <c r="S32" s="17" t="s">
        <v>42</v>
      </c>
      <c r="T32" s="8" t="n">
        <f aca="false">SUM(T29:T31)</f>
        <v>4201.001</v>
      </c>
      <c r="U32" s="8"/>
      <c r="V32" s="8"/>
      <c r="W32" s="8"/>
      <c r="X32" s="9"/>
      <c r="Y32" s="7"/>
      <c r="Z32" s="8"/>
      <c r="AA32" s="16" t="s">
        <v>41</v>
      </c>
      <c r="AB32" s="17" t="n">
        <f aca="false">SUM(AB29:AB31)</f>
        <v>100</v>
      </c>
      <c r="AC32" s="17" t="s">
        <v>42</v>
      </c>
      <c r="AD32" s="17" t="n">
        <f aca="false">SUM(AD29:AD31)</f>
        <v>44.001</v>
      </c>
      <c r="AE32" s="17" t="s">
        <v>42</v>
      </c>
      <c r="AF32" s="8" t="n">
        <f aca="false">SUM(AF29:AF31)</f>
        <v>4201.001</v>
      </c>
      <c r="AG32" s="8"/>
      <c r="AH32" s="8"/>
      <c r="AI32" s="8"/>
      <c r="AJ32" s="9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9"/>
      <c r="Y33" s="7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</row>
    <row r="34" customFormat="false" ht="20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  <c r="M34" s="7"/>
      <c r="N34" s="8"/>
      <c r="O34" s="8"/>
      <c r="P34" s="8"/>
      <c r="Q34" s="8"/>
      <c r="R34" s="8"/>
      <c r="S34" s="8"/>
      <c r="T34" s="8"/>
      <c r="U34" s="8"/>
      <c r="V34" s="2"/>
      <c r="W34" s="3" t="s">
        <v>43</v>
      </c>
      <c r="X34" s="6"/>
      <c r="Y34" s="7"/>
      <c r="Z34" s="8"/>
      <c r="AA34" s="8"/>
      <c r="AB34" s="8"/>
      <c r="AC34" s="8"/>
      <c r="AD34" s="8"/>
      <c r="AE34" s="8"/>
      <c r="AF34" s="8"/>
      <c r="AG34" s="8"/>
      <c r="AH34" s="2"/>
      <c r="AI34" s="3" t="s">
        <v>43</v>
      </c>
      <c r="AJ34" s="6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</row>
    <row r="35" customFormat="false" ht="20.25" hidden="false" customHeight="false" outlineLevel="0" collapsed="false">
      <c r="A35" s="7"/>
      <c r="B35" s="8"/>
      <c r="C35" s="8"/>
      <c r="D35" s="8"/>
      <c r="E35" s="8"/>
      <c r="F35" s="8"/>
      <c r="G35" s="8" t="s">
        <v>43</v>
      </c>
      <c r="H35" s="8"/>
      <c r="I35" s="8"/>
      <c r="J35" s="8"/>
      <c r="K35" s="8"/>
      <c r="L35" s="9"/>
      <c r="M35" s="7"/>
      <c r="N35" s="8"/>
      <c r="O35" s="8"/>
      <c r="P35" s="8"/>
      <c r="Q35" s="8"/>
      <c r="R35" s="8"/>
      <c r="S35" s="8"/>
      <c r="T35" s="8"/>
      <c r="U35" s="8"/>
      <c r="V35" s="7"/>
      <c r="W35" s="8" t="s">
        <v>44</v>
      </c>
      <c r="X35" s="9"/>
      <c r="Y35" s="7"/>
      <c r="Z35" s="8"/>
      <c r="AA35" s="8"/>
      <c r="AB35" s="8"/>
      <c r="AC35" s="8"/>
      <c r="AD35" s="8"/>
      <c r="AE35" s="8"/>
      <c r="AF35" s="8"/>
      <c r="AG35" s="8"/>
      <c r="AH35" s="7"/>
      <c r="AI35" s="8" t="s">
        <v>44</v>
      </c>
      <c r="AJ35" s="9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</row>
    <row r="36" customFormat="false" ht="21" hidden="false" customHeight="false" outlineLevel="0" collapsed="false">
      <c r="A36" s="7"/>
      <c r="B36" s="8"/>
      <c r="C36" s="8" t="s">
        <v>45</v>
      </c>
      <c r="D36" s="8"/>
      <c r="E36" s="8"/>
      <c r="F36" s="8"/>
      <c r="G36" s="8" t="s">
        <v>44</v>
      </c>
      <c r="H36" s="8"/>
      <c r="I36" s="8"/>
      <c r="J36" s="8"/>
      <c r="K36" s="8"/>
      <c r="L36" s="9"/>
      <c r="M36" s="7"/>
      <c r="N36" s="8"/>
      <c r="O36" s="8"/>
      <c r="P36" s="8"/>
      <c r="Q36" s="8"/>
      <c r="R36" s="8"/>
      <c r="S36" s="8"/>
      <c r="T36" s="8"/>
      <c r="U36" s="8"/>
      <c r="V36" s="21"/>
      <c r="W36" s="22" t="s">
        <v>46</v>
      </c>
      <c r="X36" s="23"/>
      <c r="Y36" s="7"/>
      <c r="Z36" s="8"/>
      <c r="AA36" s="8"/>
      <c r="AB36" s="8"/>
      <c r="AC36" s="8"/>
      <c r="AD36" s="8"/>
      <c r="AE36" s="8"/>
      <c r="AF36" s="8"/>
      <c r="AG36" s="8"/>
      <c r="AH36" s="21"/>
      <c r="AI36" s="22" t="s">
        <v>46</v>
      </c>
      <c r="AJ36" s="23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</row>
    <row r="37" customFormat="false" ht="21" hidden="false" customHeight="false" outlineLevel="0" collapsed="false">
      <c r="A37" s="21"/>
      <c r="B37" s="22"/>
      <c r="C37" s="22" t="s">
        <v>47</v>
      </c>
      <c r="D37" s="22"/>
      <c r="E37" s="22"/>
      <c r="F37" s="22"/>
      <c r="G37" s="22" t="s">
        <v>46</v>
      </c>
      <c r="H37" s="22"/>
      <c r="I37" s="22"/>
      <c r="J37" s="22"/>
      <c r="K37" s="22"/>
      <c r="L37" s="23"/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/>
      <c r="Y37" s="21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</row>
    <row r="38" customFormat="false" ht="12.75" hidden="false" customHeight="false" outlineLevel="0" collapsed="false">
      <c r="D38" s="1" t="n">
        <f aca="false">+D39+D40+D41</f>
        <v>1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</row>
    <row r="39" customFormat="false" ht="12.75" hidden="false" customHeight="false" outlineLevel="0" collapsed="false">
      <c r="C39" s="1" t="s">
        <v>34</v>
      </c>
      <c r="D39" s="1" t="n">
        <v>3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</row>
    <row r="40" customFormat="false" ht="12.75" hidden="false" customHeight="false" outlineLevel="0" collapsed="false">
      <c r="C40" s="1" t="s">
        <v>35</v>
      </c>
      <c r="D40" s="1" t="n">
        <v>3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</row>
    <row r="41" customFormat="false" ht="12.75" hidden="false" customHeight="false" outlineLevel="0" collapsed="false">
      <c r="C41" s="1" t="s">
        <v>36</v>
      </c>
      <c r="D41" s="1" t="n">
        <v>4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</row>
    <row r="42" customFormat="false" ht="12.75" hidden="false" customHeight="false" outlineLevel="0" collapsed="false">
      <c r="C42" s="24" t="s">
        <v>37</v>
      </c>
      <c r="D42" s="24" t="s">
        <v>38</v>
      </c>
      <c r="E42" s="24"/>
      <c r="F42" s="24"/>
      <c r="G42" s="24" t="s">
        <v>40</v>
      </c>
      <c r="H42" s="24"/>
    </row>
    <row r="43" customFormat="false" ht="12.75" hidden="false" customHeight="false" outlineLevel="0" collapsed="false">
      <c r="C43" s="24" t="s">
        <v>1</v>
      </c>
      <c r="D43" s="24" t="n">
        <f aca="false">+D29*D39/100</f>
        <v>2.65385510510511</v>
      </c>
      <c r="E43" s="24" t="n">
        <f aca="false">+E29</f>
        <v>64.4</v>
      </c>
      <c r="F43" s="24" t="n">
        <f aca="false">+D43*E43/100</f>
        <v>1.70908268768769</v>
      </c>
      <c r="G43" s="24" t="n">
        <f aca="false">+G29</f>
        <v>5300</v>
      </c>
      <c r="H43" s="24" t="n">
        <f aca="false">+G43*D43/100</f>
        <v>140.654320570571</v>
      </c>
    </row>
    <row r="44" customFormat="false" ht="12.75" hidden="false" customHeight="false" outlineLevel="0" collapsed="false">
      <c r="C44" s="24" t="s">
        <v>2</v>
      </c>
      <c r="D44" s="24" t="n">
        <f aca="false">+D30*D39/100</f>
        <v>25.8001836336336</v>
      </c>
      <c r="E44" s="24" t="n">
        <f aca="false">+E30</f>
        <v>44</v>
      </c>
      <c r="F44" s="24" t="n">
        <f aca="false">+D44*E44/100</f>
        <v>11.3520807987988</v>
      </c>
      <c r="G44" s="24" t="n">
        <f aca="false">+G30</f>
        <v>4100</v>
      </c>
      <c r="H44" s="24" t="n">
        <f aca="false">+G44*D44/100</f>
        <v>1057.80752897898</v>
      </c>
    </row>
    <row r="45" customFormat="false" ht="12.75" hidden="false" customHeight="false" outlineLevel="0" collapsed="false">
      <c r="C45" s="24" t="s">
        <v>3</v>
      </c>
      <c r="D45" s="24" t="n">
        <f aca="false">+D31*D39/100</f>
        <v>1.54596126126127</v>
      </c>
      <c r="E45" s="24" t="n">
        <f aca="false">+E31</f>
        <v>9</v>
      </c>
      <c r="F45" s="24" t="n">
        <f aca="false">+D45*E45/100</f>
        <v>0.139136513513514</v>
      </c>
      <c r="G45" s="24" t="n">
        <f aca="false">+G31</f>
        <v>4000</v>
      </c>
      <c r="H45" s="24" t="n">
        <f aca="false">+G45*D45/100</f>
        <v>61.8384504504506</v>
      </c>
    </row>
    <row r="46" customFormat="false" ht="12.75" hidden="false" customHeight="false" outlineLevel="0" collapsed="false">
      <c r="C46" s="24" t="s">
        <v>5</v>
      </c>
      <c r="D46" s="24" t="n">
        <f aca="false">+P29*D40/100</f>
        <v>11.54442</v>
      </c>
      <c r="E46" s="24" t="n">
        <f aca="false">+Q29</f>
        <v>72</v>
      </c>
      <c r="F46" s="24" t="n">
        <f aca="false">+D46*E46/100</f>
        <v>8.31198240000001</v>
      </c>
      <c r="G46" s="24" t="n">
        <f aca="false">+S29</f>
        <v>5000</v>
      </c>
      <c r="H46" s="24" t="n">
        <f aca="false">+G46*D46/100</f>
        <v>577.221</v>
      </c>
    </row>
    <row r="47" customFormat="false" ht="12.75" hidden="false" customHeight="false" outlineLevel="0" collapsed="false">
      <c r="C47" s="24" t="s">
        <v>6</v>
      </c>
      <c r="D47" s="24" t="n">
        <f aca="false">+P30*D40/100</f>
        <v>7.42679999999999</v>
      </c>
      <c r="E47" s="24" t="n">
        <f aca="false">+Q30</f>
        <v>48</v>
      </c>
      <c r="F47" s="24" t="n">
        <f aca="false">+D47*E47/100</f>
        <v>3.56486399999999</v>
      </c>
      <c r="G47" s="24" t="n">
        <f aca="false">+S30</f>
        <v>4000</v>
      </c>
      <c r="H47" s="24" t="n">
        <f aca="false">+G47*D47/100</f>
        <v>297.071999999999</v>
      </c>
    </row>
    <row r="48" customFormat="false" ht="12.75" hidden="false" customHeight="false" outlineLevel="0" collapsed="false">
      <c r="C48" s="24" t="s">
        <v>7</v>
      </c>
      <c r="D48" s="24" t="n">
        <f aca="false">+P31*D40/100</f>
        <v>11.02878</v>
      </c>
      <c r="E48" s="24" t="n">
        <f aca="false">+Q31</f>
        <v>12</v>
      </c>
      <c r="F48" s="24" t="n">
        <f aca="false">+D48*E48/100</f>
        <v>1.3234536</v>
      </c>
      <c r="G48" s="24" t="n">
        <f aca="false">+S31</f>
        <v>3500</v>
      </c>
      <c r="H48" s="24" t="n">
        <f aca="false">+G48*D48/100</f>
        <v>386.0073</v>
      </c>
    </row>
    <row r="49" customFormat="false" ht="12.75" hidden="false" customHeight="false" outlineLevel="0" collapsed="false">
      <c r="C49" s="24" t="s">
        <v>8</v>
      </c>
      <c r="D49" s="24" t="n">
        <f aca="false">+D41*AB29/100</f>
        <v>16.4941411764706</v>
      </c>
      <c r="E49" s="24" t="n">
        <f aca="false">+AC29</f>
        <v>48</v>
      </c>
      <c r="F49" s="24" t="n">
        <f aca="false">+D49*E49/100</f>
        <v>7.91718776470588</v>
      </c>
      <c r="G49" s="24" t="n">
        <f aca="false">+AE29</f>
        <v>5200</v>
      </c>
      <c r="H49" s="24" t="n">
        <f aca="false">+G49*D49/100</f>
        <v>857.695341176471</v>
      </c>
    </row>
    <row r="50" customFormat="false" ht="12.75" hidden="false" customHeight="false" outlineLevel="0" collapsed="false">
      <c r="C50" s="24" t="s">
        <v>9</v>
      </c>
      <c r="D50" s="24" t="n">
        <f aca="false">+D41*AB30/100</f>
        <v>21.4453411764706</v>
      </c>
      <c r="E50" s="24" t="n">
        <f aca="false">+AC30</f>
        <v>44</v>
      </c>
      <c r="F50" s="24" t="n">
        <f aca="false">+D50*E50/100</f>
        <v>9.43595011764706</v>
      </c>
      <c r="G50" s="24" t="n">
        <f aca="false">+AE30</f>
        <v>3500</v>
      </c>
      <c r="H50" s="24" t="n">
        <f aca="false">+G50*D50/100</f>
        <v>750.58694117647</v>
      </c>
    </row>
    <row r="51" customFormat="false" ht="12.75" hidden="false" customHeight="false" outlineLevel="0" collapsed="false">
      <c r="C51" s="24" t="s">
        <v>10</v>
      </c>
      <c r="D51" s="19" t="n">
        <f aca="false">+D41*AB31/100</f>
        <v>2.06051764705883</v>
      </c>
      <c r="E51" s="24" t="n">
        <f aca="false">+AC31</f>
        <v>12</v>
      </c>
      <c r="F51" s="24" t="n">
        <f aca="false">+D51*E51/100</f>
        <v>0.247262117647059</v>
      </c>
      <c r="G51" s="24" t="n">
        <f aca="false">+AE31</f>
        <v>3500</v>
      </c>
      <c r="H51" s="24" t="n">
        <f aca="false">+G51*D51/100</f>
        <v>72.1181176470589</v>
      </c>
    </row>
    <row r="52" customFormat="false" ht="12.75" hidden="false" customHeight="false" outlineLevel="0" collapsed="false">
      <c r="C52" s="8" t="s">
        <v>41</v>
      </c>
      <c r="D52" s="11" t="n">
        <f aca="false">SUM(D43:D51)</f>
        <v>100</v>
      </c>
      <c r="F52" s="1" t="n">
        <f aca="false">SUM(F43:F51)</f>
        <v>44.001</v>
      </c>
      <c r="H52" s="1" t="n">
        <f aca="false">SUM(H43:H51)</f>
        <v>4201.001</v>
      </c>
    </row>
  </sheetData>
  <printOptions headings="false" gridLines="false" gridLinesSet="true" horizontalCentered="false" verticalCentered="false"/>
  <pageMargins left="0.240277777777778" right="0.159722222222222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14T05:20:36Z</dcterms:modified>
  <cp:revision>0</cp:revision>
  <dc:subject/>
  <dc:title/>
</cp:coreProperties>
</file>